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oorblad" sheetId="1" state="visible" r:id="rId2"/>
    <sheet name="DeathsEuropeMale" sheetId="2" state="visible" r:id="rId3"/>
    <sheet name="DeathsEuropeFemale" sheetId="3" state="visible" r:id="rId4"/>
    <sheet name="DeathsNetherlandsMale" sheetId="4" state="visible" r:id="rId5"/>
    <sheet name="DeathsNetherlandsFemale" sheetId="5" state="visible" r:id="rId6"/>
    <sheet name="ExposuresEuropeMale" sheetId="6" state="visible" r:id="rId7"/>
    <sheet name="ExposuresEuropeFemale" sheetId="7" state="visible" r:id="rId8"/>
    <sheet name="ExposuresNetherlandsMale" sheetId="8" state="visible" r:id="rId9"/>
    <sheet name="ExposuresNetherlandsFem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ASET</t>
  </si>
  <si>
    <t xml:space="preserve"> </t>
  </si>
  <si>
    <t xml:space="preserve">AG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Tw Cen MT Condensed Extra Bold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sheetData>
    <row r="2" customFormat="false" ht="23.4" hidden="false" customHeight="false" outlineLevel="0" collapsed="false">
      <c r="E2" s="1" t="s">
        <v>0</v>
      </c>
    </row>
    <row r="3" customFormat="false" ht="14.4" hidden="false" customHeight="false" outlineLevel="0" collapsed="false">
      <c r="C3" s="2" t="s">
        <v>1</v>
      </c>
    </row>
    <row r="4" customFormat="false" ht="23.4" hidden="false" customHeight="false" outlineLevel="0" collapsed="false">
      <c r="E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2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38939.61</v>
      </c>
      <c r="C2" s="4" t="n">
        <v>37448.11</v>
      </c>
      <c r="D2" s="4" t="n">
        <v>33740.72</v>
      </c>
      <c r="E2" s="4" t="n">
        <v>31141.43</v>
      </c>
      <c r="F2" s="4" t="n">
        <v>28726.83</v>
      </c>
      <c r="G2" s="4" t="n">
        <v>25387.86</v>
      </c>
      <c r="H2" s="4" t="n">
        <v>22728.47</v>
      </c>
      <c r="I2" s="4" t="n">
        <v>20695.2</v>
      </c>
      <c r="J2" s="4" t="n">
        <v>19584.21</v>
      </c>
      <c r="K2" s="4" t="n">
        <v>19002.22</v>
      </c>
      <c r="L2" s="4" t="n">
        <v>18977.2</v>
      </c>
      <c r="M2" s="4" t="n">
        <v>17830.05</v>
      </c>
      <c r="N2" s="4" t="n">
        <v>16924.11</v>
      </c>
      <c r="O2" s="4" t="n">
        <v>15584.1</v>
      </c>
      <c r="P2" s="4" t="n">
        <v>14689.07</v>
      </c>
      <c r="Q2" s="4" t="n">
        <v>14514.02</v>
      </c>
      <c r="R2" s="4" t="n">
        <v>14591</v>
      </c>
      <c r="S2" s="4" t="n">
        <v>14432</v>
      </c>
      <c r="T2" s="4" t="n">
        <v>14170</v>
      </c>
      <c r="U2" s="4" t="n">
        <v>13683</v>
      </c>
      <c r="V2" s="4" t="n">
        <v>14141.02</v>
      </c>
      <c r="W2" s="4" t="n">
        <v>13385</v>
      </c>
      <c r="X2" s="4" t="n">
        <v>12107</v>
      </c>
      <c r="Y2" s="4" t="n">
        <v>11153</v>
      </c>
      <c r="Z2" s="4" t="n">
        <v>10303.01</v>
      </c>
      <c r="AA2" s="4" t="n">
        <v>9412</v>
      </c>
      <c r="AB2" s="4" t="n">
        <v>9194.02</v>
      </c>
      <c r="AC2" s="4" t="n">
        <v>8771.5</v>
      </c>
      <c r="AD2" s="4" t="n">
        <v>8541.51</v>
      </c>
      <c r="AE2" s="4" t="n">
        <v>8216</v>
      </c>
      <c r="AF2" s="4" t="n">
        <v>8227.01</v>
      </c>
      <c r="AG2" s="4" t="n">
        <v>7963.01</v>
      </c>
      <c r="AH2" s="4" t="n">
        <v>7390.01</v>
      </c>
      <c r="AI2" s="4" t="n">
        <v>7423.25</v>
      </c>
      <c r="AJ2" s="4" t="n">
        <v>7150.19</v>
      </c>
      <c r="AK2" s="4" t="n">
        <v>6954.14</v>
      </c>
      <c r="AL2" s="4" t="n">
        <v>6939.12</v>
      </c>
      <c r="AM2" s="4" t="n">
        <v>6953.13</v>
      </c>
      <c r="AN2" s="4" t="n">
        <v>6731.15</v>
      </c>
      <c r="AO2" s="4" t="n">
        <v>6639.39</v>
      </c>
      <c r="AP2" s="4" t="n">
        <v>6373.26</v>
      </c>
      <c r="AQ2" s="4" t="n">
        <v>6360.22</v>
      </c>
      <c r="AR2" s="4" t="n">
        <v>6083.33</v>
      </c>
      <c r="AS2" s="4" t="n">
        <v>5969.42</v>
      </c>
      <c r="AT2" s="4" t="n">
        <v>5871.47</v>
      </c>
      <c r="AU2" s="4" t="n">
        <v>5960.44</v>
      </c>
      <c r="AV2" s="4" t="n">
        <v>6010</v>
      </c>
      <c r="AW2" s="5"/>
    </row>
    <row r="3" customFormat="false" ht="14.4" hidden="false" customHeight="false" outlineLevel="0" collapsed="false">
      <c r="A3" s="3" t="n">
        <f aca="false">1+A2</f>
        <v>1</v>
      </c>
      <c r="B3" s="4" t="n">
        <v>2693.52</v>
      </c>
      <c r="C3" s="4" t="n">
        <v>2446.04</v>
      </c>
      <c r="D3" s="4" t="n">
        <v>2286</v>
      </c>
      <c r="E3" s="4" t="n">
        <v>2184.04</v>
      </c>
      <c r="F3" s="4" t="n">
        <v>2001.54</v>
      </c>
      <c r="G3" s="4" t="n">
        <v>1801.03</v>
      </c>
      <c r="H3" s="4" t="n">
        <v>1657.52</v>
      </c>
      <c r="I3" s="4" t="n">
        <v>1449.52</v>
      </c>
      <c r="J3" s="4" t="n">
        <v>1499</v>
      </c>
      <c r="K3" s="4" t="n">
        <v>1355</v>
      </c>
      <c r="L3" s="4" t="n">
        <v>1323</v>
      </c>
      <c r="M3" s="4" t="n">
        <v>1275</v>
      </c>
      <c r="N3" s="4" t="n">
        <v>1315</v>
      </c>
      <c r="O3" s="4" t="n">
        <v>1267</v>
      </c>
      <c r="P3" s="4" t="n">
        <v>1147</v>
      </c>
      <c r="Q3" s="4" t="n">
        <v>1081</v>
      </c>
      <c r="R3" s="4" t="n">
        <v>1033</v>
      </c>
      <c r="S3" s="4" t="n">
        <v>1061</v>
      </c>
      <c r="T3" s="4" t="n">
        <v>1099</v>
      </c>
      <c r="U3" s="4" t="n">
        <v>1038</v>
      </c>
      <c r="V3" s="4" t="n">
        <v>1167</v>
      </c>
      <c r="W3" s="4" t="n">
        <v>1118</v>
      </c>
      <c r="X3" s="4" t="n">
        <v>941</v>
      </c>
      <c r="Y3" s="4" t="n">
        <v>922</v>
      </c>
      <c r="Z3" s="4" t="n">
        <v>873.01</v>
      </c>
      <c r="AA3" s="4" t="n">
        <v>805</v>
      </c>
      <c r="AB3" s="4" t="n">
        <v>779</v>
      </c>
      <c r="AC3" s="4" t="n">
        <v>763</v>
      </c>
      <c r="AD3" s="4" t="n">
        <v>724</v>
      </c>
      <c r="AE3" s="4" t="n">
        <v>713</v>
      </c>
      <c r="AF3" s="4" t="n">
        <v>676</v>
      </c>
      <c r="AG3" s="4" t="n">
        <v>646</v>
      </c>
      <c r="AH3" s="4" t="n">
        <v>632</v>
      </c>
      <c r="AI3" s="4" t="n">
        <v>602.02</v>
      </c>
      <c r="AJ3" s="4" t="n">
        <v>585.52</v>
      </c>
      <c r="AK3" s="4" t="n">
        <v>566.52</v>
      </c>
      <c r="AL3" s="4" t="n">
        <v>554.01</v>
      </c>
      <c r="AM3" s="4" t="n">
        <v>565.01</v>
      </c>
      <c r="AN3" s="4" t="n">
        <v>499.02</v>
      </c>
      <c r="AO3" s="4" t="n">
        <v>530.04</v>
      </c>
      <c r="AP3" s="4" t="n">
        <v>457.02</v>
      </c>
      <c r="AQ3" s="4" t="n">
        <v>491.02</v>
      </c>
      <c r="AR3" s="4" t="n">
        <v>483.02</v>
      </c>
      <c r="AS3" s="4" t="n">
        <v>471.03</v>
      </c>
      <c r="AT3" s="4" t="n">
        <v>441.02</v>
      </c>
      <c r="AU3" s="4" t="n">
        <v>426.03</v>
      </c>
      <c r="AV3" s="4" t="n">
        <v>386</v>
      </c>
      <c r="AW3" s="5"/>
    </row>
    <row r="4" customFormat="false" ht="14.4" hidden="false" customHeight="false" outlineLevel="0" collapsed="false">
      <c r="A4" s="3" t="n">
        <f aca="false">1+A3</f>
        <v>2</v>
      </c>
      <c r="B4" s="4" t="n">
        <v>1671.52</v>
      </c>
      <c r="C4" s="4" t="n">
        <v>1700.03</v>
      </c>
      <c r="D4" s="4" t="n">
        <v>1577.01</v>
      </c>
      <c r="E4" s="4" t="n">
        <v>1530.02</v>
      </c>
      <c r="F4" s="4" t="n">
        <v>1468.51</v>
      </c>
      <c r="G4" s="4" t="n">
        <v>1265.51</v>
      </c>
      <c r="H4" s="4" t="n">
        <v>1098.52</v>
      </c>
      <c r="I4" s="4" t="n">
        <v>1020.51</v>
      </c>
      <c r="J4" s="4" t="n">
        <v>977.52</v>
      </c>
      <c r="K4" s="4" t="n">
        <v>896.51</v>
      </c>
      <c r="L4" s="4" t="n">
        <v>888.01</v>
      </c>
      <c r="M4" s="4" t="n">
        <v>842</v>
      </c>
      <c r="N4" s="4" t="n">
        <v>809</v>
      </c>
      <c r="O4" s="4" t="n">
        <v>792</v>
      </c>
      <c r="P4" s="4" t="n">
        <v>735</v>
      </c>
      <c r="Q4" s="4" t="n">
        <v>696</v>
      </c>
      <c r="R4" s="4" t="n">
        <v>665</v>
      </c>
      <c r="S4" s="4" t="n">
        <v>645</v>
      </c>
      <c r="T4" s="4" t="n">
        <v>679</v>
      </c>
      <c r="U4" s="4" t="n">
        <v>674</v>
      </c>
      <c r="V4" s="4" t="n">
        <v>746</v>
      </c>
      <c r="W4" s="4" t="n">
        <v>689</v>
      </c>
      <c r="X4" s="4" t="n">
        <v>656</v>
      </c>
      <c r="Y4" s="4" t="n">
        <v>609</v>
      </c>
      <c r="Z4" s="4" t="n">
        <v>549</v>
      </c>
      <c r="AA4" s="4" t="n">
        <v>546</v>
      </c>
      <c r="AB4" s="4" t="n">
        <v>480.01</v>
      </c>
      <c r="AC4" s="4" t="n">
        <v>481</v>
      </c>
      <c r="AD4" s="4" t="n">
        <v>487.01</v>
      </c>
      <c r="AE4" s="4" t="n">
        <v>461</v>
      </c>
      <c r="AF4" s="4" t="n">
        <v>410</v>
      </c>
      <c r="AG4" s="4" t="n">
        <v>446</v>
      </c>
      <c r="AH4" s="4" t="n">
        <v>430</v>
      </c>
      <c r="AI4" s="4" t="n">
        <v>387.02</v>
      </c>
      <c r="AJ4" s="4" t="n">
        <v>335</v>
      </c>
      <c r="AK4" s="4" t="n">
        <v>340</v>
      </c>
      <c r="AL4" s="4" t="n">
        <v>328</v>
      </c>
      <c r="AM4" s="4" t="n">
        <v>329</v>
      </c>
      <c r="AN4" s="4" t="n">
        <v>322</v>
      </c>
      <c r="AO4" s="4" t="n">
        <v>320.02</v>
      </c>
      <c r="AP4" s="4" t="n">
        <v>302.01</v>
      </c>
      <c r="AQ4" s="4" t="n">
        <v>287.01</v>
      </c>
      <c r="AR4" s="4" t="n">
        <v>288.02</v>
      </c>
      <c r="AS4" s="4" t="n">
        <v>273.02</v>
      </c>
      <c r="AT4" s="4" t="n">
        <v>230.01</v>
      </c>
      <c r="AU4" s="4" t="n">
        <v>278.02</v>
      </c>
      <c r="AV4" s="4" t="n">
        <v>277</v>
      </c>
      <c r="AW4" s="5"/>
    </row>
    <row r="5" customFormat="false" ht="14.4" hidden="false" customHeight="false" outlineLevel="0" collapsed="false">
      <c r="A5" s="3" t="n">
        <f aca="false">1+A4</f>
        <v>3</v>
      </c>
      <c r="B5" s="4" t="n">
        <v>1484.51</v>
      </c>
      <c r="C5" s="4" t="n">
        <v>1379.54</v>
      </c>
      <c r="D5" s="4" t="n">
        <v>1387</v>
      </c>
      <c r="E5" s="4" t="n">
        <v>1278.04</v>
      </c>
      <c r="F5" s="4" t="n">
        <v>1236.51</v>
      </c>
      <c r="G5" s="4" t="n">
        <v>1118.01</v>
      </c>
      <c r="H5" s="4" t="n">
        <v>915.51</v>
      </c>
      <c r="I5" s="4" t="n">
        <v>892.51</v>
      </c>
      <c r="J5" s="4" t="n">
        <v>863.51</v>
      </c>
      <c r="K5" s="4" t="n">
        <v>680.01</v>
      </c>
      <c r="L5" s="4" t="n">
        <v>687</v>
      </c>
      <c r="M5" s="4" t="n">
        <v>677</v>
      </c>
      <c r="N5" s="4" t="n">
        <v>668</v>
      </c>
      <c r="O5" s="4" t="n">
        <v>641</v>
      </c>
      <c r="P5" s="4" t="n">
        <v>653</v>
      </c>
      <c r="Q5" s="4" t="n">
        <v>599</v>
      </c>
      <c r="R5" s="4" t="n">
        <v>526</v>
      </c>
      <c r="S5" s="4" t="n">
        <v>499</v>
      </c>
      <c r="T5" s="4" t="n">
        <v>507</v>
      </c>
      <c r="U5" s="4" t="n">
        <v>528</v>
      </c>
      <c r="V5" s="4" t="n">
        <v>602</v>
      </c>
      <c r="W5" s="4" t="n">
        <v>559</v>
      </c>
      <c r="X5" s="4" t="n">
        <v>501</v>
      </c>
      <c r="Y5" s="4" t="n">
        <v>515</v>
      </c>
      <c r="Z5" s="4" t="n">
        <v>445</v>
      </c>
      <c r="AA5" s="4" t="n">
        <v>420</v>
      </c>
      <c r="AB5" s="4" t="n">
        <v>376</v>
      </c>
      <c r="AC5" s="4" t="n">
        <v>372</v>
      </c>
      <c r="AD5" s="4" t="n">
        <v>344</v>
      </c>
      <c r="AE5" s="4" t="n">
        <v>362</v>
      </c>
      <c r="AF5" s="4" t="n">
        <v>321</v>
      </c>
      <c r="AG5" s="4" t="n">
        <v>356</v>
      </c>
      <c r="AH5" s="4" t="n">
        <v>302</v>
      </c>
      <c r="AI5" s="4" t="n">
        <v>316.02</v>
      </c>
      <c r="AJ5" s="4" t="n">
        <v>288</v>
      </c>
      <c r="AK5" s="4" t="n">
        <v>289</v>
      </c>
      <c r="AL5" s="4" t="n">
        <v>240</v>
      </c>
      <c r="AM5" s="4" t="n">
        <v>250</v>
      </c>
      <c r="AN5" s="4" t="n">
        <v>259</v>
      </c>
      <c r="AO5" s="4" t="n">
        <v>229.02</v>
      </c>
      <c r="AP5" s="4" t="n">
        <v>228.01</v>
      </c>
      <c r="AQ5" s="4" t="n">
        <v>209</v>
      </c>
      <c r="AR5" s="4" t="n">
        <v>180.01</v>
      </c>
      <c r="AS5" s="4" t="n">
        <v>204.02</v>
      </c>
      <c r="AT5" s="4" t="n">
        <v>221.02</v>
      </c>
      <c r="AU5" s="4" t="n">
        <v>205.02</v>
      </c>
      <c r="AV5" s="4" t="n">
        <v>195</v>
      </c>
      <c r="AW5" s="5"/>
    </row>
    <row r="6" customFormat="false" ht="14.4" hidden="false" customHeight="false" outlineLevel="0" collapsed="false">
      <c r="A6" s="3" t="n">
        <f aca="false">1+A5</f>
        <v>4</v>
      </c>
      <c r="B6" s="4" t="n">
        <v>1360</v>
      </c>
      <c r="C6" s="4" t="n">
        <v>1277.03</v>
      </c>
      <c r="D6" s="4" t="n">
        <v>1183.5</v>
      </c>
      <c r="E6" s="4" t="n">
        <v>1140.51</v>
      </c>
      <c r="F6" s="4" t="n">
        <v>1007</v>
      </c>
      <c r="G6" s="4" t="n">
        <v>968.01</v>
      </c>
      <c r="H6" s="4" t="n">
        <v>851.52</v>
      </c>
      <c r="I6" s="4" t="n">
        <v>788.51</v>
      </c>
      <c r="J6" s="4" t="n">
        <v>731.02</v>
      </c>
      <c r="K6" s="4" t="n">
        <v>699.51</v>
      </c>
      <c r="L6" s="4" t="n">
        <v>596.01</v>
      </c>
      <c r="M6" s="4" t="n">
        <v>612</v>
      </c>
      <c r="N6" s="4" t="n">
        <v>528</v>
      </c>
      <c r="O6" s="4" t="n">
        <v>503</v>
      </c>
      <c r="P6" s="4" t="n">
        <v>501</v>
      </c>
      <c r="Q6" s="4" t="n">
        <v>454</v>
      </c>
      <c r="R6" s="4" t="n">
        <v>458</v>
      </c>
      <c r="S6" s="4" t="n">
        <v>424</v>
      </c>
      <c r="T6" s="4" t="n">
        <v>420</v>
      </c>
      <c r="U6" s="4" t="n">
        <v>412</v>
      </c>
      <c r="V6" s="4" t="n">
        <v>449</v>
      </c>
      <c r="W6" s="4" t="n">
        <v>424</v>
      </c>
      <c r="X6" s="4" t="n">
        <v>430</v>
      </c>
      <c r="Y6" s="4" t="n">
        <v>396</v>
      </c>
      <c r="Z6" s="4" t="n">
        <v>381</v>
      </c>
      <c r="AA6" s="4" t="n">
        <v>361</v>
      </c>
      <c r="AB6" s="4" t="n">
        <v>328</v>
      </c>
      <c r="AC6" s="4" t="n">
        <v>322</v>
      </c>
      <c r="AD6" s="4" t="n">
        <v>284</v>
      </c>
      <c r="AE6" s="4" t="n">
        <v>300</v>
      </c>
      <c r="AF6" s="4" t="n">
        <v>250</v>
      </c>
      <c r="AG6" s="4" t="n">
        <v>264</v>
      </c>
      <c r="AH6" s="4" t="n">
        <v>230</v>
      </c>
      <c r="AI6" s="4" t="n">
        <v>253</v>
      </c>
      <c r="AJ6" s="4" t="n">
        <v>223</v>
      </c>
      <c r="AK6" s="4" t="n">
        <v>215</v>
      </c>
      <c r="AL6" s="4" t="n">
        <v>191</v>
      </c>
      <c r="AM6" s="4" t="n">
        <v>219</v>
      </c>
      <c r="AN6" s="4" t="n">
        <v>192</v>
      </c>
      <c r="AO6" s="4" t="n">
        <v>176.02</v>
      </c>
      <c r="AP6" s="4" t="n">
        <v>175</v>
      </c>
      <c r="AQ6" s="4" t="n">
        <v>175</v>
      </c>
      <c r="AR6" s="4" t="n">
        <v>205.02</v>
      </c>
      <c r="AS6" s="4" t="n">
        <v>181.02</v>
      </c>
      <c r="AT6" s="4" t="n">
        <v>151.02</v>
      </c>
      <c r="AU6" s="4" t="n">
        <v>191.02</v>
      </c>
      <c r="AV6" s="4" t="n">
        <v>175</v>
      </c>
      <c r="AW6" s="5"/>
    </row>
    <row r="7" customFormat="false" ht="14.4" hidden="false" customHeight="false" outlineLevel="0" collapsed="false">
      <c r="A7" s="3" t="n">
        <f aca="false">1+A6</f>
        <v>5</v>
      </c>
      <c r="B7" s="4" t="n">
        <v>1239.52</v>
      </c>
      <c r="C7" s="4" t="n">
        <v>1176.47</v>
      </c>
      <c r="D7" s="4" t="n">
        <v>1118.46</v>
      </c>
      <c r="E7" s="4" t="n">
        <v>1031.01</v>
      </c>
      <c r="F7" s="4" t="n">
        <v>1028.52</v>
      </c>
      <c r="G7" s="4" t="n">
        <v>859.5</v>
      </c>
      <c r="H7" s="4" t="n">
        <v>820.99</v>
      </c>
      <c r="I7" s="4" t="n">
        <v>782.51</v>
      </c>
      <c r="J7" s="4" t="n">
        <v>714.52</v>
      </c>
      <c r="K7" s="4" t="n">
        <v>632.34</v>
      </c>
      <c r="L7" s="4" t="n">
        <v>621.88</v>
      </c>
      <c r="M7" s="4" t="n">
        <v>507</v>
      </c>
      <c r="N7" s="4" t="n">
        <v>525</v>
      </c>
      <c r="O7" s="4" t="n">
        <v>508</v>
      </c>
      <c r="P7" s="4" t="n">
        <v>457</v>
      </c>
      <c r="Q7" s="4" t="n">
        <v>417</v>
      </c>
      <c r="R7" s="4" t="n">
        <v>428</v>
      </c>
      <c r="S7" s="4" t="n">
        <v>410</v>
      </c>
      <c r="T7" s="4" t="n">
        <v>397</v>
      </c>
      <c r="U7" s="4" t="n">
        <v>368</v>
      </c>
      <c r="V7" s="4" t="n">
        <v>412</v>
      </c>
      <c r="W7" s="4" t="n">
        <v>384</v>
      </c>
      <c r="X7" s="4" t="n">
        <v>363</v>
      </c>
      <c r="Y7" s="4" t="n">
        <v>354</v>
      </c>
      <c r="Z7" s="4" t="n">
        <v>318</v>
      </c>
      <c r="AA7" s="4" t="n">
        <v>346</v>
      </c>
      <c r="AB7" s="4" t="n">
        <v>294</v>
      </c>
      <c r="AC7" s="4" t="n">
        <v>302</v>
      </c>
      <c r="AD7" s="4" t="n">
        <v>281</v>
      </c>
      <c r="AE7" s="4" t="n">
        <v>241</v>
      </c>
      <c r="AF7" s="4" t="n">
        <v>214</v>
      </c>
      <c r="AG7" s="4" t="n">
        <v>225</v>
      </c>
      <c r="AH7" s="4" t="n">
        <v>230</v>
      </c>
      <c r="AI7" s="4" t="n">
        <v>220</v>
      </c>
      <c r="AJ7" s="4" t="n">
        <v>172</v>
      </c>
      <c r="AK7" s="4" t="n">
        <v>203</v>
      </c>
      <c r="AL7" s="4" t="n">
        <v>193</v>
      </c>
      <c r="AM7" s="4" t="n">
        <v>167</v>
      </c>
      <c r="AN7" s="4" t="n">
        <v>177</v>
      </c>
      <c r="AO7" s="4" t="n">
        <v>171.02</v>
      </c>
      <c r="AP7" s="4" t="n">
        <v>161</v>
      </c>
      <c r="AQ7" s="4" t="n">
        <v>167</v>
      </c>
      <c r="AR7" s="4" t="n">
        <v>172.02</v>
      </c>
      <c r="AS7" s="4" t="n">
        <v>165.02</v>
      </c>
      <c r="AT7" s="4" t="n">
        <v>142</v>
      </c>
      <c r="AU7" s="4" t="n">
        <v>141.01</v>
      </c>
      <c r="AV7" s="4" t="n">
        <v>175</v>
      </c>
      <c r="AW7" s="5"/>
    </row>
    <row r="8" customFormat="false" ht="14.4" hidden="false" customHeight="false" outlineLevel="0" collapsed="false">
      <c r="A8" s="3" t="n">
        <f aca="false">1+A7</f>
        <v>6</v>
      </c>
      <c r="B8" s="4" t="n">
        <v>1121.39</v>
      </c>
      <c r="C8" s="4" t="n">
        <v>1163.86</v>
      </c>
      <c r="D8" s="4" t="n">
        <v>1075.61</v>
      </c>
      <c r="E8" s="4" t="n">
        <v>1009.12</v>
      </c>
      <c r="F8" s="4" t="n">
        <v>882.5</v>
      </c>
      <c r="G8" s="4" t="n">
        <v>836.5</v>
      </c>
      <c r="H8" s="4" t="n">
        <v>775.5</v>
      </c>
      <c r="I8" s="4" t="n">
        <v>791.5</v>
      </c>
      <c r="J8" s="4" t="n">
        <v>699.18</v>
      </c>
      <c r="K8" s="4" t="n">
        <v>645.33</v>
      </c>
      <c r="L8" s="4" t="n">
        <v>568.93</v>
      </c>
      <c r="M8" s="4" t="n">
        <v>509</v>
      </c>
      <c r="N8" s="4" t="n">
        <v>407</v>
      </c>
      <c r="O8" s="4" t="n">
        <v>453</v>
      </c>
      <c r="P8" s="4" t="n">
        <v>387</v>
      </c>
      <c r="Q8" s="4" t="n">
        <v>365</v>
      </c>
      <c r="R8" s="4" t="n">
        <v>360</v>
      </c>
      <c r="S8" s="4" t="n">
        <v>377</v>
      </c>
      <c r="T8" s="4" t="n">
        <v>370</v>
      </c>
      <c r="U8" s="4" t="n">
        <v>339</v>
      </c>
      <c r="V8" s="4" t="n">
        <v>356</v>
      </c>
      <c r="W8" s="4" t="n">
        <v>377</v>
      </c>
      <c r="X8" s="4" t="n">
        <v>320</v>
      </c>
      <c r="Y8" s="4" t="n">
        <v>318</v>
      </c>
      <c r="Z8" s="4" t="n">
        <v>304</v>
      </c>
      <c r="AA8" s="4" t="n">
        <v>286</v>
      </c>
      <c r="AB8" s="4" t="n">
        <v>290</v>
      </c>
      <c r="AC8" s="4" t="n">
        <v>294</v>
      </c>
      <c r="AD8" s="4" t="n">
        <v>226</v>
      </c>
      <c r="AE8" s="4" t="n">
        <v>264</v>
      </c>
      <c r="AF8" s="4" t="n">
        <v>241</v>
      </c>
      <c r="AG8" s="4" t="n">
        <v>209</v>
      </c>
      <c r="AH8" s="4" t="n">
        <v>195</v>
      </c>
      <c r="AI8" s="4" t="n">
        <v>227.01</v>
      </c>
      <c r="AJ8" s="4" t="n">
        <v>172</v>
      </c>
      <c r="AK8" s="4" t="n">
        <v>193</v>
      </c>
      <c r="AL8" s="4" t="n">
        <v>162</v>
      </c>
      <c r="AM8" s="4" t="n">
        <v>153</v>
      </c>
      <c r="AN8" s="4" t="n">
        <v>155</v>
      </c>
      <c r="AO8" s="4" t="n">
        <v>158.02</v>
      </c>
      <c r="AP8" s="4" t="n">
        <v>163.01</v>
      </c>
      <c r="AQ8" s="4" t="n">
        <v>138</v>
      </c>
      <c r="AR8" s="4" t="n">
        <v>140</v>
      </c>
      <c r="AS8" s="4" t="n">
        <v>142</v>
      </c>
      <c r="AT8" s="4" t="n">
        <v>156.01</v>
      </c>
      <c r="AU8" s="4" t="n">
        <v>146.01</v>
      </c>
      <c r="AV8" s="4" t="n">
        <v>146</v>
      </c>
      <c r="AW8" s="5"/>
    </row>
    <row r="9" customFormat="false" ht="14.4" hidden="false" customHeight="false" outlineLevel="0" collapsed="false">
      <c r="A9" s="3" t="n">
        <f aca="false">1+A8</f>
        <v>7</v>
      </c>
      <c r="B9" s="4" t="n">
        <v>1030.41</v>
      </c>
      <c r="C9" s="4" t="n">
        <v>1018.71</v>
      </c>
      <c r="D9" s="4" t="n">
        <v>1011.58</v>
      </c>
      <c r="E9" s="4" t="n">
        <v>973.16</v>
      </c>
      <c r="F9" s="4" t="n">
        <v>844</v>
      </c>
      <c r="G9" s="4" t="n">
        <v>844.51</v>
      </c>
      <c r="H9" s="4" t="n">
        <v>728.49</v>
      </c>
      <c r="I9" s="4" t="n">
        <v>675.31</v>
      </c>
      <c r="J9" s="4" t="n">
        <v>687.17</v>
      </c>
      <c r="K9" s="4" t="n">
        <v>599.15</v>
      </c>
      <c r="L9" s="4" t="n">
        <v>611.89</v>
      </c>
      <c r="M9" s="4" t="n">
        <v>493</v>
      </c>
      <c r="N9" s="4" t="n">
        <v>454</v>
      </c>
      <c r="O9" s="4" t="n">
        <v>421</v>
      </c>
      <c r="P9" s="4" t="n">
        <v>381</v>
      </c>
      <c r="Q9" s="4" t="n">
        <v>372</v>
      </c>
      <c r="R9" s="4" t="n">
        <v>372</v>
      </c>
      <c r="S9" s="4" t="n">
        <v>314</v>
      </c>
      <c r="T9" s="4" t="n">
        <v>376</v>
      </c>
      <c r="U9" s="4" t="n">
        <v>356</v>
      </c>
      <c r="V9" s="4" t="n">
        <v>346</v>
      </c>
      <c r="W9" s="4" t="n">
        <v>324</v>
      </c>
      <c r="X9" s="4" t="n">
        <v>308</v>
      </c>
      <c r="Y9" s="4" t="n">
        <v>308</v>
      </c>
      <c r="Z9" s="4" t="n">
        <v>316</v>
      </c>
      <c r="AA9" s="4" t="n">
        <v>306</v>
      </c>
      <c r="AB9" s="4" t="n">
        <v>226</v>
      </c>
      <c r="AC9" s="4" t="n">
        <v>253</v>
      </c>
      <c r="AD9" s="4" t="n">
        <v>233</v>
      </c>
      <c r="AE9" s="4" t="n">
        <v>248</v>
      </c>
      <c r="AF9" s="4" t="n">
        <v>198</v>
      </c>
      <c r="AG9" s="4" t="n">
        <v>209</v>
      </c>
      <c r="AH9" s="4" t="n">
        <v>187</v>
      </c>
      <c r="AI9" s="4" t="n">
        <v>193</v>
      </c>
      <c r="AJ9" s="4" t="n">
        <v>167</v>
      </c>
      <c r="AK9" s="4" t="n">
        <v>172</v>
      </c>
      <c r="AL9" s="4" t="n">
        <v>168</v>
      </c>
      <c r="AM9" s="4" t="n">
        <v>150</v>
      </c>
      <c r="AN9" s="4" t="n">
        <v>149</v>
      </c>
      <c r="AO9" s="4" t="n">
        <v>144.01</v>
      </c>
      <c r="AP9" s="4" t="n">
        <v>116</v>
      </c>
      <c r="AQ9" s="4" t="n">
        <v>138</v>
      </c>
      <c r="AR9" s="4" t="n">
        <v>128</v>
      </c>
      <c r="AS9" s="4" t="n">
        <v>146.01</v>
      </c>
      <c r="AT9" s="4" t="n">
        <v>137.01</v>
      </c>
      <c r="AU9" s="4" t="n">
        <v>136</v>
      </c>
      <c r="AV9" s="4" t="n">
        <v>125</v>
      </c>
      <c r="AW9" s="5"/>
    </row>
    <row r="10" customFormat="false" ht="14.4" hidden="false" customHeight="false" outlineLevel="0" collapsed="false">
      <c r="A10" s="3" t="n">
        <f aca="false">1+A9</f>
        <v>8</v>
      </c>
      <c r="B10" s="4" t="n">
        <v>879</v>
      </c>
      <c r="C10" s="4" t="n">
        <v>904.59</v>
      </c>
      <c r="D10" s="4" t="n">
        <v>905.37</v>
      </c>
      <c r="E10" s="4" t="n">
        <v>835.51</v>
      </c>
      <c r="F10" s="4" t="n">
        <v>741.51</v>
      </c>
      <c r="G10" s="4" t="n">
        <v>752.5</v>
      </c>
      <c r="H10" s="4" t="n">
        <v>701.5</v>
      </c>
      <c r="I10" s="4" t="n">
        <v>683.91</v>
      </c>
      <c r="J10" s="4" t="n">
        <v>656.01</v>
      </c>
      <c r="K10" s="4" t="n">
        <v>648.33</v>
      </c>
      <c r="L10" s="4" t="n">
        <v>572.76</v>
      </c>
      <c r="M10" s="4" t="n">
        <v>506</v>
      </c>
      <c r="N10" s="4" t="n">
        <v>443</v>
      </c>
      <c r="O10" s="4" t="n">
        <v>403</v>
      </c>
      <c r="P10" s="4" t="n">
        <v>353</v>
      </c>
      <c r="Q10" s="4" t="n">
        <v>349</v>
      </c>
      <c r="R10" s="4" t="n">
        <v>359</v>
      </c>
      <c r="S10" s="4" t="n">
        <v>325</v>
      </c>
      <c r="T10" s="4" t="n">
        <v>349</v>
      </c>
      <c r="U10" s="4" t="n">
        <v>323</v>
      </c>
      <c r="V10" s="4" t="n">
        <v>350</v>
      </c>
      <c r="W10" s="4" t="n">
        <v>333</v>
      </c>
      <c r="X10" s="4" t="n">
        <v>314</v>
      </c>
      <c r="Y10" s="4" t="n">
        <v>314</v>
      </c>
      <c r="Z10" s="4" t="n">
        <v>276</v>
      </c>
      <c r="AA10" s="4" t="n">
        <v>245</v>
      </c>
      <c r="AB10" s="4" t="n">
        <v>250</v>
      </c>
      <c r="AC10" s="4" t="n">
        <v>263</v>
      </c>
      <c r="AD10" s="4" t="n">
        <v>227</v>
      </c>
      <c r="AE10" s="4" t="n">
        <v>242</v>
      </c>
      <c r="AF10" s="4" t="n">
        <v>193</v>
      </c>
      <c r="AG10" s="4" t="n">
        <v>201</v>
      </c>
      <c r="AH10" s="4" t="n">
        <v>190</v>
      </c>
      <c r="AI10" s="4" t="n">
        <v>174.01</v>
      </c>
      <c r="AJ10" s="4" t="n">
        <v>171</v>
      </c>
      <c r="AK10" s="4" t="n">
        <v>189</v>
      </c>
      <c r="AL10" s="4" t="n">
        <v>164</v>
      </c>
      <c r="AM10" s="4" t="n">
        <v>174</v>
      </c>
      <c r="AN10" s="4" t="n">
        <v>150</v>
      </c>
      <c r="AO10" s="4" t="n">
        <v>133</v>
      </c>
      <c r="AP10" s="4" t="n">
        <v>138</v>
      </c>
      <c r="AQ10" s="4" t="n">
        <v>150</v>
      </c>
      <c r="AR10" s="4" t="n">
        <v>140.01</v>
      </c>
      <c r="AS10" s="4" t="n">
        <v>124.01</v>
      </c>
      <c r="AT10" s="4" t="n">
        <v>113</v>
      </c>
      <c r="AU10" s="4" t="n">
        <v>121</v>
      </c>
      <c r="AV10" s="4" t="n">
        <v>124</v>
      </c>
      <c r="AW10" s="5"/>
    </row>
    <row r="11" customFormat="false" ht="14.4" hidden="false" customHeight="false" outlineLevel="0" collapsed="false">
      <c r="A11" s="3" t="n">
        <f aca="false">1+A10</f>
        <v>9</v>
      </c>
      <c r="B11" s="4" t="n">
        <v>843.24</v>
      </c>
      <c r="C11" s="4" t="n">
        <v>848.45</v>
      </c>
      <c r="D11" s="4" t="n">
        <v>834.97</v>
      </c>
      <c r="E11" s="4" t="n">
        <v>823.71</v>
      </c>
      <c r="F11" s="4" t="n">
        <v>725.51</v>
      </c>
      <c r="G11" s="4" t="n">
        <v>713.51</v>
      </c>
      <c r="H11" s="4" t="n">
        <v>646.04</v>
      </c>
      <c r="I11" s="4" t="n">
        <v>626.79</v>
      </c>
      <c r="J11" s="4" t="n">
        <v>631.16</v>
      </c>
      <c r="K11" s="4" t="n">
        <v>563.88</v>
      </c>
      <c r="L11" s="4" t="n">
        <v>555.54</v>
      </c>
      <c r="M11" s="4" t="n">
        <v>472</v>
      </c>
      <c r="N11" s="4" t="n">
        <v>394</v>
      </c>
      <c r="O11" s="4" t="n">
        <v>436</v>
      </c>
      <c r="P11" s="4" t="n">
        <v>365</v>
      </c>
      <c r="Q11" s="4" t="n">
        <v>308</v>
      </c>
      <c r="R11" s="4" t="n">
        <v>310</v>
      </c>
      <c r="S11" s="4" t="n">
        <v>297</v>
      </c>
      <c r="T11" s="4" t="n">
        <v>323</v>
      </c>
      <c r="U11" s="4" t="n">
        <v>306</v>
      </c>
      <c r="V11" s="4" t="n">
        <v>310</v>
      </c>
      <c r="W11" s="4" t="n">
        <v>305</v>
      </c>
      <c r="X11" s="4" t="n">
        <v>273</v>
      </c>
      <c r="Y11" s="4" t="n">
        <v>284</v>
      </c>
      <c r="Z11" s="4" t="n">
        <v>251</v>
      </c>
      <c r="AA11" s="4" t="n">
        <v>242</v>
      </c>
      <c r="AB11" s="4" t="n">
        <v>251</v>
      </c>
      <c r="AC11" s="4" t="n">
        <v>269</v>
      </c>
      <c r="AD11" s="4" t="n">
        <v>227</v>
      </c>
      <c r="AE11" s="4" t="n">
        <v>203</v>
      </c>
      <c r="AF11" s="4" t="n">
        <v>254</v>
      </c>
      <c r="AG11" s="4" t="n">
        <v>188</v>
      </c>
      <c r="AH11" s="4" t="n">
        <v>200</v>
      </c>
      <c r="AI11" s="4" t="n">
        <v>187</v>
      </c>
      <c r="AJ11" s="4" t="n">
        <v>149</v>
      </c>
      <c r="AK11" s="4" t="n">
        <v>169</v>
      </c>
      <c r="AL11" s="4" t="n">
        <v>183</v>
      </c>
      <c r="AM11" s="4" t="n">
        <v>136</v>
      </c>
      <c r="AN11" s="4" t="n">
        <v>142</v>
      </c>
      <c r="AO11" s="4" t="n">
        <v>124.01</v>
      </c>
      <c r="AP11" s="4" t="n">
        <v>139</v>
      </c>
      <c r="AQ11" s="4" t="n">
        <v>147</v>
      </c>
      <c r="AR11" s="4" t="n">
        <v>131</v>
      </c>
      <c r="AS11" s="4" t="n">
        <v>135.02</v>
      </c>
      <c r="AT11" s="4" t="n">
        <v>145.02</v>
      </c>
      <c r="AU11" s="4" t="n">
        <v>112</v>
      </c>
      <c r="AV11" s="4" t="n">
        <v>108</v>
      </c>
      <c r="AW11" s="5"/>
    </row>
    <row r="12" customFormat="false" ht="14.4" hidden="false" customHeight="false" outlineLevel="0" collapsed="false">
      <c r="A12" s="3" t="n">
        <f aca="false">1+A11</f>
        <v>10</v>
      </c>
      <c r="B12" s="4" t="n">
        <v>768.58</v>
      </c>
      <c r="C12" s="4" t="n">
        <v>820.51</v>
      </c>
      <c r="D12" s="4" t="n">
        <v>762.46</v>
      </c>
      <c r="E12" s="4" t="n">
        <v>688.3</v>
      </c>
      <c r="F12" s="4" t="n">
        <v>701</v>
      </c>
      <c r="G12" s="4" t="n">
        <v>693.01</v>
      </c>
      <c r="H12" s="4" t="n">
        <v>618.11</v>
      </c>
      <c r="I12" s="4" t="n">
        <v>562.54</v>
      </c>
      <c r="J12" s="4" t="n">
        <v>591.26</v>
      </c>
      <c r="K12" s="4" t="n">
        <v>557.84</v>
      </c>
      <c r="L12" s="4" t="n">
        <v>536.29</v>
      </c>
      <c r="M12" s="4" t="n">
        <v>488</v>
      </c>
      <c r="N12" s="4" t="n">
        <v>420</v>
      </c>
      <c r="O12" s="4" t="n">
        <v>398</v>
      </c>
      <c r="P12" s="4" t="n">
        <v>370</v>
      </c>
      <c r="Q12" s="4" t="n">
        <v>355</v>
      </c>
      <c r="R12" s="4" t="n">
        <v>351</v>
      </c>
      <c r="S12" s="4" t="n">
        <v>281</v>
      </c>
      <c r="T12" s="4" t="n">
        <v>278</v>
      </c>
      <c r="U12" s="4" t="n">
        <v>299</v>
      </c>
      <c r="V12" s="4" t="n">
        <v>335</v>
      </c>
      <c r="W12" s="4" t="n">
        <v>302</v>
      </c>
      <c r="X12" s="4" t="n">
        <v>293</v>
      </c>
      <c r="Y12" s="4" t="n">
        <v>261</v>
      </c>
      <c r="Z12" s="4" t="n">
        <v>272</v>
      </c>
      <c r="AA12" s="4" t="n">
        <v>260</v>
      </c>
      <c r="AB12" s="4" t="n">
        <v>227</v>
      </c>
      <c r="AC12" s="4" t="n">
        <v>243</v>
      </c>
      <c r="AD12" s="4" t="n">
        <v>224</v>
      </c>
      <c r="AE12" s="4" t="n">
        <v>237</v>
      </c>
      <c r="AF12" s="4" t="n">
        <v>216</v>
      </c>
      <c r="AG12" s="4" t="n">
        <v>221</v>
      </c>
      <c r="AH12" s="4" t="n">
        <v>181</v>
      </c>
      <c r="AI12" s="4" t="n">
        <v>186</v>
      </c>
      <c r="AJ12" s="4" t="n">
        <v>160</v>
      </c>
      <c r="AK12" s="4" t="n">
        <v>155</v>
      </c>
      <c r="AL12" s="4" t="n">
        <v>159</v>
      </c>
      <c r="AM12" s="4" t="n">
        <v>128</v>
      </c>
      <c r="AN12" s="4" t="n">
        <v>155</v>
      </c>
      <c r="AO12" s="4" t="n">
        <v>138.02</v>
      </c>
      <c r="AP12" s="4" t="n">
        <v>133</v>
      </c>
      <c r="AQ12" s="4" t="n">
        <v>143</v>
      </c>
      <c r="AR12" s="4" t="n">
        <v>134</v>
      </c>
      <c r="AS12" s="4" t="n">
        <v>110</v>
      </c>
      <c r="AT12" s="4" t="n">
        <v>124</v>
      </c>
      <c r="AU12" s="4" t="n">
        <v>118</v>
      </c>
      <c r="AV12" s="4" t="n">
        <v>130</v>
      </c>
      <c r="AW12" s="5"/>
    </row>
    <row r="13" customFormat="false" ht="14.4" hidden="false" customHeight="false" outlineLevel="0" collapsed="false">
      <c r="A13" s="3" t="n">
        <f aca="false">1+A12</f>
        <v>11</v>
      </c>
      <c r="B13" s="4" t="n">
        <v>719.58</v>
      </c>
      <c r="C13" s="4" t="n">
        <v>699.85</v>
      </c>
      <c r="D13" s="4" t="n">
        <v>730.1</v>
      </c>
      <c r="E13" s="4" t="n">
        <v>710.37</v>
      </c>
      <c r="F13" s="4" t="n">
        <v>692.5</v>
      </c>
      <c r="G13" s="4" t="n">
        <v>683</v>
      </c>
      <c r="H13" s="4" t="n">
        <v>658.66</v>
      </c>
      <c r="I13" s="4" t="n">
        <v>650.81</v>
      </c>
      <c r="J13" s="4" t="n">
        <v>631.7</v>
      </c>
      <c r="K13" s="4" t="n">
        <v>587.02</v>
      </c>
      <c r="L13" s="4" t="n">
        <v>526.26</v>
      </c>
      <c r="M13" s="4" t="n">
        <v>561</v>
      </c>
      <c r="N13" s="4" t="n">
        <v>481</v>
      </c>
      <c r="O13" s="4" t="n">
        <v>428</v>
      </c>
      <c r="P13" s="4" t="n">
        <v>391</v>
      </c>
      <c r="Q13" s="4" t="n">
        <v>396</v>
      </c>
      <c r="R13" s="4" t="n">
        <v>357</v>
      </c>
      <c r="S13" s="4" t="n">
        <v>290</v>
      </c>
      <c r="T13" s="4" t="n">
        <v>304</v>
      </c>
      <c r="U13" s="4" t="n">
        <v>274</v>
      </c>
      <c r="V13" s="4" t="n">
        <v>335</v>
      </c>
      <c r="W13" s="4" t="n">
        <v>318</v>
      </c>
      <c r="X13" s="4" t="n">
        <v>300</v>
      </c>
      <c r="Y13" s="4" t="n">
        <v>331</v>
      </c>
      <c r="Z13" s="4" t="n">
        <v>295</v>
      </c>
      <c r="AA13" s="4" t="n">
        <v>253</v>
      </c>
      <c r="AB13" s="4" t="n">
        <v>278</v>
      </c>
      <c r="AC13" s="4" t="n">
        <v>241</v>
      </c>
      <c r="AD13" s="4" t="n">
        <v>233</v>
      </c>
      <c r="AE13" s="4" t="n">
        <v>222</v>
      </c>
      <c r="AF13" s="4" t="n">
        <v>246</v>
      </c>
      <c r="AG13" s="4" t="n">
        <v>219</v>
      </c>
      <c r="AH13" s="4" t="n">
        <v>227</v>
      </c>
      <c r="AI13" s="4" t="n">
        <v>228</v>
      </c>
      <c r="AJ13" s="4" t="n">
        <v>176</v>
      </c>
      <c r="AK13" s="4" t="n">
        <v>182</v>
      </c>
      <c r="AL13" s="4" t="n">
        <v>185</v>
      </c>
      <c r="AM13" s="4" t="n">
        <v>171</v>
      </c>
      <c r="AN13" s="4" t="n">
        <v>160</v>
      </c>
      <c r="AO13" s="4" t="n">
        <v>162.01</v>
      </c>
      <c r="AP13" s="4" t="n">
        <v>130</v>
      </c>
      <c r="AQ13" s="4" t="n">
        <v>137</v>
      </c>
      <c r="AR13" s="4" t="n">
        <v>161.01</v>
      </c>
      <c r="AS13" s="4" t="n">
        <v>132</v>
      </c>
      <c r="AT13" s="4" t="n">
        <v>142.02</v>
      </c>
      <c r="AU13" s="4" t="n">
        <v>155.01</v>
      </c>
      <c r="AV13" s="4" t="n">
        <v>112</v>
      </c>
      <c r="AW13" s="5"/>
    </row>
    <row r="14" customFormat="false" ht="14.4" hidden="false" customHeight="false" outlineLevel="0" collapsed="false">
      <c r="A14" s="3" t="n">
        <f aca="false">1+A13</f>
        <v>12</v>
      </c>
      <c r="B14" s="4" t="n">
        <v>746.24</v>
      </c>
      <c r="C14" s="4" t="n">
        <v>765.65</v>
      </c>
      <c r="D14" s="4" t="n">
        <v>762.51</v>
      </c>
      <c r="E14" s="4" t="n">
        <v>706.48</v>
      </c>
      <c r="F14" s="4" t="n">
        <v>685.01</v>
      </c>
      <c r="G14" s="4" t="n">
        <v>740.5</v>
      </c>
      <c r="H14" s="4" t="n">
        <v>709.23</v>
      </c>
      <c r="I14" s="4" t="n">
        <v>632.13</v>
      </c>
      <c r="J14" s="4" t="n">
        <v>645.57</v>
      </c>
      <c r="K14" s="4" t="n">
        <v>612.51</v>
      </c>
      <c r="L14" s="4" t="n">
        <v>517.52</v>
      </c>
      <c r="M14" s="4" t="n">
        <v>539</v>
      </c>
      <c r="N14" s="4" t="n">
        <v>454</v>
      </c>
      <c r="O14" s="4" t="n">
        <v>489</v>
      </c>
      <c r="P14" s="4" t="n">
        <v>437</v>
      </c>
      <c r="Q14" s="4" t="n">
        <v>401</v>
      </c>
      <c r="R14" s="4" t="n">
        <v>351</v>
      </c>
      <c r="S14" s="4" t="n">
        <v>330</v>
      </c>
      <c r="T14" s="4" t="n">
        <v>331</v>
      </c>
      <c r="U14" s="4" t="n">
        <v>306</v>
      </c>
      <c r="V14" s="4" t="n">
        <v>308</v>
      </c>
      <c r="W14" s="4" t="n">
        <v>331</v>
      </c>
      <c r="X14" s="4" t="n">
        <v>326</v>
      </c>
      <c r="Y14" s="4" t="n">
        <v>341</v>
      </c>
      <c r="Z14" s="4" t="n">
        <v>349</v>
      </c>
      <c r="AA14" s="4" t="n">
        <v>304</v>
      </c>
      <c r="AB14" s="4" t="n">
        <v>291</v>
      </c>
      <c r="AC14" s="4" t="n">
        <v>263</v>
      </c>
      <c r="AD14" s="4" t="n">
        <v>284</v>
      </c>
      <c r="AE14" s="4" t="n">
        <v>278</v>
      </c>
      <c r="AF14" s="4" t="n">
        <v>293</v>
      </c>
      <c r="AG14" s="4" t="n">
        <v>272</v>
      </c>
      <c r="AH14" s="4" t="n">
        <v>238</v>
      </c>
      <c r="AI14" s="4" t="n">
        <v>263</v>
      </c>
      <c r="AJ14" s="4" t="n">
        <v>219</v>
      </c>
      <c r="AK14" s="4" t="n">
        <v>213</v>
      </c>
      <c r="AL14" s="4" t="n">
        <v>190</v>
      </c>
      <c r="AM14" s="4" t="n">
        <v>202</v>
      </c>
      <c r="AN14" s="4" t="n">
        <v>168</v>
      </c>
      <c r="AO14" s="4" t="n">
        <v>170.01</v>
      </c>
      <c r="AP14" s="4" t="n">
        <v>193.01</v>
      </c>
      <c r="AQ14" s="4" t="n">
        <v>170</v>
      </c>
      <c r="AR14" s="4" t="n">
        <v>164.01</v>
      </c>
      <c r="AS14" s="4" t="n">
        <v>134</v>
      </c>
      <c r="AT14" s="4" t="n">
        <v>154.02</v>
      </c>
      <c r="AU14" s="4" t="n">
        <v>136.01</v>
      </c>
      <c r="AV14" s="4" t="n">
        <v>120</v>
      </c>
      <c r="AW14" s="5"/>
    </row>
    <row r="15" customFormat="false" ht="14.4" hidden="false" customHeight="false" outlineLevel="0" collapsed="false">
      <c r="A15" s="3" t="n">
        <f aca="false">1+A14</f>
        <v>13</v>
      </c>
      <c r="B15" s="4" t="n">
        <v>773.57</v>
      </c>
      <c r="C15" s="4" t="n">
        <v>811.91</v>
      </c>
      <c r="D15" s="4" t="n">
        <v>806.54</v>
      </c>
      <c r="E15" s="4" t="n">
        <v>780.11</v>
      </c>
      <c r="F15" s="4" t="n">
        <v>776.88</v>
      </c>
      <c r="G15" s="4" t="n">
        <v>761.51</v>
      </c>
      <c r="H15" s="4" t="n">
        <v>691.76</v>
      </c>
      <c r="I15" s="4" t="n">
        <v>729.03</v>
      </c>
      <c r="J15" s="4" t="n">
        <v>731.89</v>
      </c>
      <c r="K15" s="4" t="n">
        <v>657.3</v>
      </c>
      <c r="L15" s="4" t="n">
        <v>621.05</v>
      </c>
      <c r="M15" s="4" t="n">
        <v>626</v>
      </c>
      <c r="N15" s="4" t="n">
        <v>603</v>
      </c>
      <c r="O15" s="4" t="n">
        <v>571</v>
      </c>
      <c r="P15" s="4" t="n">
        <v>519</v>
      </c>
      <c r="Q15" s="4" t="n">
        <v>489</v>
      </c>
      <c r="R15" s="4" t="n">
        <v>449</v>
      </c>
      <c r="S15" s="4" t="n">
        <v>435</v>
      </c>
      <c r="T15" s="4" t="n">
        <v>394</v>
      </c>
      <c r="U15" s="4" t="n">
        <v>360</v>
      </c>
      <c r="V15" s="4" t="n">
        <v>369</v>
      </c>
      <c r="W15" s="4" t="n">
        <v>359</v>
      </c>
      <c r="X15" s="4" t="n">
        <v>376</v>
      </c>
      <c r="Y15" s="4" t="n">
        <v>384</v>
      </c>
      <c r="Z15" s="4" t="n">
        <v>368</v>
      </c>
      <c r="AA15" s="4" t="n">
        <v>373</v>
      </c>
      <c r="AB15" s="4" t="n">
        <v>349</v>
      </c>
      <c r="AC15" s="4" t="n">
        <v>322</v>
      </c>
      <c r="AD15" s="4" t="n">
        <v>324</v>
      </c>
      <c r="AE15" s="4" t="n">
        <v>296</v>
      </c>
      <c r="AF15" s="4" t="n">
        <v>283</v>
      </c>
      <c r="AG15" s="4" t="n">
        <v>318</v>
      </c>
      <c r="AH15" s="4" t="n">
        <v>310</v>
      </c>
      <c r="AI15" s="4" t="n">
        <v>297.01</v>
      </c>
      <c r="AJ15" s="4" t="n">
        <v>257.5</v>
      </c>
      <c r="AK15" s="4" t="n">
        <v>258.5</v>
      </c>
      <c r="AL15" s="4" t="n">
        <v>273</v>
      </c>
      <c r="AM15" s="4" t="n">
        <v>205</v>
      </c>
      <c r="AN15" s="4" t="n">
        <v>193</v>
      </c>
      <c r="AO15" s="4" t="n">
        <v>187.01</v>
      </c>
      <c r="AP15" s="4" t="n">
        <v>182.01</v>
      </c>
      <c r="AQ15" s="4" t="n">
        <v>172</v>
      </c>
      <c r="AR15" s="4" t="n">
        <v>163.02</v>
      </c>
      <c r="AS15" s="4" t="n">
        <v>176.02</v>
      </c>
      <c r="AT15" s="4" t="n">
        <v>165.02</v>
      </c>
      <c r="AU15" s="4" t="n">
        <v>166.01</v>
      </c>
      <c r="AV15" s="4" t="n">
        <v>156</v>
      </c>
      <c r="AW15" s="5"/>
    </row>
    <row r="16" customFormat="false" ht="14.4" hidden="false" customHeight="false" outlineLevel="0" collapsed="false">
      <c r="A16" s="3" t="n">
        <f aca="false">1+A15</f>
        <v>14</v>
      </c>
      <c r="B16" s="4" t="n">
        <v>946.54</v>
      </c>
      <c r="C16" s="4" t="n">
        <v>964.13</v>
      </c>
      <c r="D16" s="4" t="n">
        <v>927.4</v>
      </c>
      <c r="E16" s="4" t="n">
        <v>911.79</v>
      </c>
      <c r="F16" s="4" t="n">
        <v>875.11</v>
      </c>
      <c r="G16" s="4" t="n">
        <v>935.01</v>
      </c>
      <c r="H16" s="4" t="n">
        <v>871.8</v>
      </c>
      <c r="I16" s="4" t="n">
        <v>873.01</v>
      </c>
      <c r="J16" s="4" t="n">
        <v>823.63</v>
      </c>
      <c r="K16" s="4" t="n">
        <v>830.85</v>
      </c>
      <c r="L16" s="4" t="n">
        <v>804.9</v>
      </c>
      <c r="M16" s="4" t="n">
        <v>773</v>
      </c>
      <c r="N16" s="4" t="n">
        <v>767</v>
      </c>
      <c r="O16" s="4" t="n">
        <v>702</v>
      </c>
      <c r="P16" s="4" t="n">
        <v>644</v>
      </c>
      <c r="Q16" s="4" t="n">
        <v>652</v>
      </c>
      <c r="R16" s="4" t="n">
        <v>578</v>
      </c>
      <c r="S16" s="4" t="n">
        <v>549</v>
      </c>
      <c r="T16" s="4" t="n">
        <v>459</v>
      </c>
      <c r="U16" s="4" t="n">
        <v>456</v>
      </c>
      <c r="V16" s="4" t="n">
        <v>470</v>
      </c>
      <c r="W16" s="4" t="n">
        <v>454</v>
      </c>
      <c r="X16" s="4" t="n">
        <v>407</v>
      </c>
      <c r="Y16" s="4" t="n">
        <v>446</v>
      </c>
      <c r="Z16" s="4" t="n">
        <v>475</v>
      </c>
      <c r="AA16" s="4" t="n">
        <v>467</v>
      </c>
      <c r="AB16" s="4" t="n">
        <v>486</v>
      </c>
      <c r="AC16" s="4" t="n">
        <v>416</v>
      </c>
      <c r="AD16" s="4" t="n">
        <v>383</v>
      </c>
      <c r="AE16" s="4" t="n">
        <v>423</v>
      </c>
      <c r="AF16" s="4" t="n">
        <v>366</v>
      </c>
      <c r="AG16" s="4" t="n">
        <v>397</v>
      </c>
      <c r="AH16" s="4" t="n">
        <v>355</v>
      </c>
      <c r="AI16" s="4" t="n">
        <v>384.02</v>
      </c>
      <c r="AJ16" s="4" t="n">
        <v>313</v>
      </c>
      <c r="AK16" s="4" t="n">
        <v>311</v>
      </c>
      <c r="AL16" s="4" t="n">
        <v>298</v>
      </c>
      <c r="AM16" s="4" t="n">
        <v>297</v>
      </c>
      <c r="AN16" s="4" t="n">
        <v>263</v>
      </c>
      <c r="AO16" s="4" t="n">
        <v>276.02</v>
      </c>
      <c r="AP16" s="4" t="n">
        <v>233.02</v>
      </c>
      <c r="AQ16" s="4" t="n">
        <v>234</v>
      </c>
      <c r="AR16" s="4" t="n">
        <v>242.02</v>
      </c>
      <c r="AS16" s="4" t="n">
        <v>202.02</v>
      </c>
      <c r="AT16" s="4" t="n">
        <v>212.02</v>
      </c>
      <c r="AU16" s="4" t="n">
        <v>186.01</v>
      </c>
      <c r="AV16" s="4" t="n">
        <v>207</v>
      </c>
      <c r="AW16" s="5"/>
    </row>
    <row r="17" customFormat="false" ht="14.4" hidden="false" customHeight="false" outlineLevel="0" collapsed="false">
      <c r="A17" s="3" t="n">
        <f aca="false">1+A16</f>
        <v>15</v>
      </c>
      <c r="B17" s="4" t="n">
        <v>1108.63</v>
      </c>
      <c r="C17" s="4" t="n">
        <v>1246.66</v>
      </c>
      <c r="D17" s="4" t="n">
        <v>1178.88</v>
      </c>
      <c r="E17" s="4" t="n">
        <v>1234.47</v>
      </c>
      <c r="F17" s="4" t="n">
        <v>1171.12</v>
      </c>
      <c r="G17" s="4" t="n">
        <v>1127.48</v>
      </c>
      <c r="H17" s="4" t="n">
        <v>1097.88</v>
      </c>
      <c r="I17" s="4" t="n">
        <v>1114.54</v>
      </c>
      <c r="J17" s="4" t="n">
        <v>1130.12</v>
      </c>
      <c r="K17" s="4" t="n">
        <v>1096.64</v>
      </c>
      <c r="L17" s="4" t="n">
        <v>1039.88</v>
      </c>
      <c r="M17" s="4" t="n">
        <v>974</v>
      </c>
      <c r="N17" s="4" t="n">
        <v>917</v>
      </c>
      <c r="O17" s="4" t="n">
        <v>917</v>
      </c>
      <c r="P17" s="4" t="n">
        <v>859</v>
      </c>
      <c r="Q17" s="4" t="n">
        <v>812</v>
      </c>
      <c r="R17" s="4" t="n">
        <v>752</v>
      </c>
      <c r="S17" s="4" t="n">
        <v>729</v>
      </c>
      <c r="T17" s="4" t="n">
        <v>656</v>
      </c>
      <c r="U17" s="4" t="n">
        <v>628</v>
      </c>
      <c r="V17" s="4" t="n">
        <v>682</v>
      </c>
      <c r="W17" s="4" t="n">
        <v>604</v>
      </c>
      <c r="X17" s="4" t="n">
        <v>569</v>
      </c>
      <c r="Y17" s="4" t="n">
        <v>610</v>
      </c>
      <c r="Z17" s="4" t="n">
        <v>580</v>
      </c>
      <c r="AA17" s="4" t="n">
        <v>662</v>
      </c>
      <c r="AB17" s="4" t="n">
        <v>581</v>
      </c>
      <c r="AC17" s="4" t="n">
        <v>525</v>
      </c>
      <c r="AD17" s="4" t="n">
        <v>514.5</v>
      </c>
      <c r="AE17" s="4" t="n">
        <v>523.5</v>
      </c>
      <c r="AF17" s="4" t="n">
        <v>489.5</v>
      </c>
      <c r="AG17" s="4" t="n">
        <v>501.5</v>
      </c>
      <c r="AH17" s="4" t="n">
        <v>451</v>
      </c>
      <c r="AI17" s="4" t="n">
        <v>450.02</v>
      </c>
      <c r="AJ17" s="4" t="n">
        <v>453.01</v>
      </c>
      <c r="AK17" s="4" t="n">
        <v>405</v>
      </c>
      <c r="AL17" s="4" t="n">
        <v>422</v>
      </c>
      <c r="AM17" s="4" t="n">
        <v>397</v>
      </c>
      <c r="AN17" s="4" t="n">
        <v>347</v>
      </c>
      <c r="AO17" s="4" t="n">
        <v>392.02</v>
      </c>
      <c r="AP17" s="4" t="n">
        <v>347.02</v>
      </c>
      <c r="AQ17" s="4" t="n">
        <v>293</v>
      </c>
      <c r="AR17" s="4" t="n">
        <v>283.02</v>
      </c>
      <c r="AS17" s="4" t="n">
        <v>260.02</v>
      </c>
      <c r="AT17" s="4" t="n">
        <v>249.02</v>
      </c>
      <c r="AU17" s="4" t="n">
        <v>299.02</v>
      </c>
      <c r="AV17" s="4" t="n">
        <v>261</v>
      </c>
      <c r="AW17" s="5"/>
    </row>
    <row r="18" customFormat="false" ht="14.4" hidden="false" customHeight="false" outlineLevel="0" collapsed="false">
      <c r="A18" s="3" t="n">
        <f aca="false">1+A17</f>
        <v>16</v>
      </c>
      <c r="B18" s="4" t="n">
        <v>1757.66</v>
      </c>
      <c r="C18" s="4" t="n">
        <v>1736.53</v>
      </c>
      <c r="D18" s="4" t="n">
        <v>1763.86</v>
      </c>
      <c r="E18" s="4" t="n">
        <v>1731.06</v>
      </c>
      <c r="F18" s="4" t="n">
        <v>1718.4</v>
      </c>
      <c r="G18" s="4" t="n">
        <v>1724.15</v>
      </c>
      <c r="H18" s="4" t="n">
        <v>1781.48</v>
      </c>
      <c r="I18" s="4" t="n">
        <v>1712.22</v>
      </c>
      <c r="J18" s="4" t="n">
        <v>1705.26</v>
      </c>
      <c r="K18" s="4" t="n">
        <v>1606.3</v>
      </c>
      <c r="L18" s="4" t="n">
        <v>1630.67</v>
      </c>
      <c r="M18" s="4" t="n">
        <v>1496</v>
      </c>
      <c r="N18" s="4" t="n">
        <v>1496.02</v>
      </c>
      <c r="O18" s="4" t="n">
        <v>1385.02</v>
      </c>
      <c r="P18" s="4" t="n">
        <v>1350</v>
      </c>
      <c r="Q18" s="4" t="n">
        <v>1194</v>
      </c>
      <c r="R18" s="4" t="n">
        <v>1138</v>
      </c>
      <c r="S18" s="4" t="n">
        <v>1017</v>
      </c>
      <c r="T18" s="4" t="n">
        <v>998</v>
      </c>
      <c r="U18" s="4" t="n">
        <v>946</v>
      </c>
      <c r="V18" s="4" t="n">
        <v>965</v>
      </c>
      <c r="W18" s="4" t="n">
        <v>963</v>
      </c>
      <c r="X18" s="4" t="n">
        <v>781</v>
      </c>
      <c r="Y18" s="4" t="n">
        <v>802</v>
      </c>
      <c r="Z18" s="4" t="n">
        <v>821</v>
      </c>
      <c r="AA18" s="4" t="n">
        <v>810</v>
      </c>
      <c r="AB18" s="4" t="n">
        <v>838</v>
      </c>
      <c r="AC18" s="4" t="n">
        <v>858</v>
      </c>
      <c r="AD18" s="4" t="n">
        <v>795</v>
      </c>
      <c r="AE18" s="4" t="n">
        <v>735</v>
      </c>
      <c r="AF18" s="4" t="n">
        <v>705</v>
      </c>
      <c r="AG18" s="4" t="n">
        <v>752</v>
      </c>
      <c r="AH18" s="4" t="n">
        <v>732</v>
      </c>
      <c r="AI18" s="4" t="n">
        <v>694.02</v>
      </c>
      <c r="AJ18" s="4" t="n">
        <v>604.02</v>
      </c>
      <c r="AK18" s="4" t="n">
        <v>629.02</v>
      </c>
      <c r="AL18" s="4" t="n">
        <v>595.02</v>
      </c>
      <c r="AM18" s="4" t="n">
        <v>603.02</v>
      </c>
      <c r="AN18" s="4" t="n">
        <v>571.02</v>
      </c>
      <c r="AO18" s="4" t="n">
        <v>466.04</v>
      </c>
      <c r="AP18" s="4" t="n">
        <v>465.02</v>
      </c>
      <c r="AQ18" s="4" t="n">
        <v>436.02</v>
      </c>
      <c r="AR18" s="4" t="n">
        <v>402.03</v>
      </c>
      <c r="AS18" s="4" t="n">
        <v>387.04</v>
      </c>
      <c r="AT18" s="4" t="n">
        <v>391.04</v>
      </c>
      <c r="AU18" s="4" t="n">
        <v>405.04</v>
      </c>
      <c r="AV18" s="4" t="n">
        <v>363</v>
      </c>
      <c r="AW18" s="5"/>
    </row>
    <row r="19" customFormat="false" ht="14.4" hidden="false" customHeight="false" outlineLevel="0" collapsed="false">
      <c r="A19" s="3" t="n">
        <f aca="false">1+A18</f>
        <v>17</v>
      </c>
      <c r="B19" s="4" t="n">
        <v>2128.55</v>
      </c>
      <c r="C19" s="4" t="n">
        <v>2199.55</v>
      </c>
      <c r="D19" s="4" t="n">
        <v>2187.2</v>
      </c>
      <c r="E19" s="4" t="n">
        <v>2235.55</v>
      </c>
      <c r="F19" s="4" t="n">
        <v>2209.84</v>
      </c>
      <c r="G19" s="4" t="n">
        <v>2253.04</v>
      </c>
      <c r="H19" s="4" t="n">
        <v>2300.59</v>
      </c>
      <c r="I19" s="4" t="n">
        <v>2268.98</v>
      </c>
      <c r="J19" s="4" t="n">
        <v>2288.82</v>
      </c>
      <c r="K19" s="4" t="n">
        <v>2218.24</v>
      </c>
      <c r="L19" s="4" t="n">
        <v>2192.12</v>
      </c>
      <c r="M19" s="4" t="n">
        <v>2141</v>
      </c>
      <c r="N19" s="4" t="n">
        <v>2062.02</v>
      </c>
      <c r="O19" s="4" t="n">
        <v>1855.02</v>
      </c>
      <c r="P19" s="4" t="n">
        <v>1624.01</v>
      </c>
      <c r="Q19" s="4" t="n">
        <v>1647</v>
      </c>
      <c r="R19" s="4" t="n">
        <v>1566</v>
      </c>
      <c r="S19" s="4" t="n">
        <v>1422</v>
      </c>
      <c r="T19" s="4" t="n">
        <v>1436</v>
      </c>
      <c r="U19" s="4" t="n">
        <v>1320</v>
      </c>
      <c r="V19" s="4" t="n">
        <v>1353</v>
      </c>
      <c r="W19" s="4" t="n">
        <v>1298</v>
      </c>
      <c r="X19" s="4" t="n">
        <v>1126</v>
      </c>
      <c r="Y19" s="4" t="n">
        <v>1092</v>
      </c>
      <c r="Z19" s="4" t="n">
        <v>1039</v>
      </c>
      <c r="AA19" s="4" t="n">
        <v>1056</v>
      </c>
      <c r="AB19" s="4" t="n">
        <v>1063.01</v>
      </c>
      <c r="AC19" s="4" t="n">
        <v>997</v>
      </c>
      <c r="AD19" s="4" t="n">
        <v>973.01</v>
      </c>
      <c r="AE19" s="4" t="n">
        <v>1119</v>
      </c>
      <c r="AF19" s="4" t="n">
        <v>964</v>
      </c>
      <c r="AG19" s="4" t="n">
        <v>927</v>
      </c>
      <c r="AH19" s="4" t="n">
        <v>894</v>
      </c>
      <c r="AI19" s="4" t="n">
        <v>864.04</v>
      </c>
      <c r="AJ19" s="4" t="n">
        <v>859.02</v>
      </c>
      <c r="AK19" s="4" t="n">
        <v>819.02</v>
      </c>
      <c r="AL19" s="4" t="n">
        <v>833.02</v>
      </c>
      <c r="AM19" s="4" t="n">
        <v>769.01</v>
      </c>
      <c r="AN19" s="4" t="n">
        <v>745.02</v>
      </c>
      <c r="AO19" s="4" t="n">
        <v>751.05</v>
      </c>
      <c r="AP19" s="4" t="n">
        <v>612.02</v>
      </c>
      <c r="AQ19" s="4" t="n">
        <v>600.02</v>
      </c>
      <c r="AR19" s="4" t="n">
        <v>559.04</v>
      </c>
      <c r="AS19" s="4" t="n">
        <v>478.04</v>
      </c>
      <c r="AT19" s="4" t="n">
        <v>494.04</v>
      </c>
      <c r="AU19" s="4" t="n">
        <v>465.04</v>
      </c>
      <c r="AV19" s="4" t="n">
        <v>465</v>
      </c>
      <c r="AW19" s="5"/>
    </row>
    <row r="20" customFormat="false" ht="14.4" hidden="false" customHeight="false" outlineLevel="0" collapsed="false">
      <c r="A20" s="3" t="n">
        <f aca="false">1+A19</f>
        <v>18</v>
      </c>
      <c r="B20" s="4" t="n">
        <v>2462.34</v>
      </c>
      <c r="C20" s="4" t="n">
        <v>2680.26</v>
      </c>
      <c r="D20" s="4" t="n">
        <v>2801.5</v>
      </c>
      <c r="E20" s="4" t="n">
        <v>2718.91</v>
      </c>
      <c r="F20" s="4" t="n">
        <v>2764.48</v>
      </c>
      <c r="G20" s="4" t="n">
        <v>2771.13</v>
      </c>
      <c r="H20" s="4" t="n">
        <v>2785.31</v>
      </c>
      <c r="I20" s="4" t="n">
        <v>2746.45</v>
      </c>
      <c r="J20" s="4" t="n">
        <v>2896.8</v>
      </c>
      <c r="K20" s="4" t="n">
        <v>2939.46</v>
      </c>
      <c r="L20" s="4" t="n">
        <v>2853.32</v>
      </c>
      <c r="M20" s="4" t="n">
        <v>2753</v>
      </c>
      <c r="N20" s="4" t="n">
        <v>2694.02</v>
      </c>
      <c r="O20" s="4" t="n">
        <v>2579.02</v>
      </c>
      <c r="P20" s="4" t="n">
        <v>2257.02</v>
      </c>
      <c r="Q20" s="4" t="n">
        <v>2069</v>
      </c>
      <c r="R20" s="4" t="n">
        <v>2058</v>
      </c>
      <c r="S20" s="4" t="n">
        <v>1919</v>
      </c>
      <c r="T20" s="4" t="n">
        <v>1885</v>
      </c>
      <c r="U20" s="4" t="n">
        <v>1859</v>
      </c>
      <c r="V20" s="4" t="n">
        <v>1949</v>
      </c>
      <c r="W20" s="4" t="n">
        <v>1790</v>
      </c>
      <c r="X20" s="4" t="n">
        <v>1616</v>
      </c>
      <c r="Y20" s="4" t="n">
        <v>1552</v>
      </c>
      <c r="Z20" s="4" t="n">
        <v>1483.01</v>
      </c>
      <c r="AA20" s="4" t="n">
        <v>1535</v>
      </c>
      <c r="AB20" s="4" t="n">
        <v>1451.5</v>
      </c>
      <c r="AC20" s="4" t="n">
        <v>1533.5</v>
      </c>
      <c r="AD20" s="4" t="n">
        <v>1511</v>
      </c>
      <c r="AE20" s="4" t="n">
        <v>1506</v>
      </c>
      <c r="AF20" s="4" t="n">
        <v>1483</v>
      </c>
      <c r="AG20" s="4" t="n">
        <v>1434</v>
      </c>
      <c r="AH20" s="4" t="n">
        <v>1380.01</v>
      </c>
      <c r="AI20" s="4" t="n">
        <v>1234.04</v>
      </c>
      <c r="AJ20" s="4" t="n">
        <v>1191.03</v>
      </c>
      <c r="AK20" s="4" t="n">
        <v>1137.02</v>
      </c>
      <c r="AL20" s="4" t="n">
        <v>1089.52</v>
      </c>
      <c r="AM20" s="4" t="n">
        <v>1082.52</v>
      </c>
      <c r="AN20" s="4" t="n">
        <v>1055.02</v>
      </c>
      <c r="AO20" s="4" t="n">
        <v>1011.07</v>
      </c>
      <c r="AP20" s="4" t="n">
        <v>875.04</v>
      </c>
      <c r="AQ20" s="4" t="n">
        <v>815.02</v>
      </c>
      <c r="AR20" s="4" t="n">
        <v>790.05</v>
      </c>
      <c r="AS20" s="4" t="n">
        <v>699.06</v>
      </c>
      <c r="AT20" s="4" t="n">
        <v>660.06</v>
      </c>
      <c r="AU20" s="4" t="n">
        <v>685.06</v>
      </c>
      <c r="AV20" s="4" t="n">
        <v>675</v>
      </c>
      <c r="AW20" s="5"/>
    </row>
    <row r="21" customFormat="false" ht="14.4" hidden="false" customHeight="false" outlineLevel="0" collapsed="false">
      <c r="A21" s="3" t="n">
        <f aca="false">1+A20</f>
        <v>19</v>
      </c>
      <c r="B21" s="4" t="n">
        <v>2671.51</v>
      </c>
      <c r="C21" s="4" t="n">
        <v>2794.14</v>
      </c>
      <c r="D21" s="4" t="n">
        <v>2915.16</v>
      </c>
      <c r="E21" s="4" t="n">
        <v>2841.67</v>
      </c>
      <c r="F21" s="4" t="n">
        <v>2836.29</v>
      </c>
      <c r="G21" s="4" t="n">
        <v>2869.43</v>
      </c>
      <c r="H21" s="4" t="n">
        <v>2858.5</v>
      </c>
      <c r="I21" s="4" t="n">
        <v>2899.97</v>
      </c>
      <c r="J21" s="4" t="n">
        <v>2855.73</v>
      </c>
      <c r="K21" s="4" t="n">
        <v>2874.97</v>
      </c>
      <c r="L21" s="4" t="n">
        <v>2866.15</v>
      </c>
      <c r="M21" s="4" t="n">
        <v>2804.01</v>
      </c>
      <c r="N21" s="4" t="n">
        <v>2758.02</v>
      </c>
      <c r="O21" s="4" t="n">
        <v>2706.02</v>
      </c>
      <c r="P21" s="4" t="n">
        <v>2436.02</v>
      </c>
      <c r="Q21" s="4" t="n">
        <v>2268</v>
      </c>
      <c r="R21" s="4" t="n">
        <v>2236</v>
      </c>
      <c r="S21" s="4" t="n">
        <v>2182</v>
      </c>
      <c r="T21" s="4" t="n">
        <v>2079</v>
      </c>
      <c r="U21" s="4" t="n">
        <v>2041</v>
      </c>
      <c r="V21" s="4" t="n">
        <v>2162</v>
      </c>
      <c r="W21" s="4" t="n">
        <v>2113</v>
      </c>
      <c r="X21" s="4" t="n">
        <v>1913</v>
      </c>
      <c r="Y21" s="4" t="n">
        <v>1790</v>
      </c>
      <c r="Z21" s="4" t="n">
        <v>1682</v>
      </c>
      <c r="AA21" s="4" t="n">
        <v>1622</v>
      </c>
      <c r="AB21" s="4" t="n">
        <v>1526</v>
      </c>
      <c r="AC21" s="4" t="n">
        <v>1624</v>
      </c>
      <c r="AD21" s="4" t="n">
        <v>1529</v>
      </c>
      <c r="AE21" s="4" t="n">
        <v>1570</v>
      </c>
      <c r="AF21" s="4" t="n">
        <v>1618</v>
      </c>
      <c r="AG21" s="4" t="n">
        <v>1558</v>
      </c>
      <c r="AH21" s="4" t="n">
        <v>1421</v>
      </c>
      <c r="AI21" s="4" t="n">
        <v>1287.04</v>
      </c>
      <c r="AJ21" s="4" t="n">
        <v>1271.04</v>
      </c>
      <c r="AK21" s="4" t="n">
        <v>1138.02</v>
      </c>
      <c r="AL21" s="4" t="n">
        <v>1209.02</v>
      </c>
      <c r="AM21" s="4" t="n">
        <v>1193.02</v>
      </c>
      <c r="AN21" s="4" t="n">
        <v>1099.02</v>
      </c>
      <c r="AO21" s="4" t="n">
        <v>1067.06</v>
      </c>
      <c r="AP21" s="4" t="n">
        <v>972.04</v>
      </c>
      <c r="AQ21" s="4" t="n">
        <v>953.04</v>
      </c>
      <c r="AR21" s="4" t="n">
        <v>853.06</v>
      </c>
      <c r="AS21" s="4" t="n">
        <v>835.06</v>
      </c>
      <c r="AT21" s="4" t="n">
        <v>784.07</v>
      </c>
      <c r="AU21" s="4" t="n">
        <v>779.06</v>
      </c>
      <c r="AV21" s="4" t="n">
        <v>767</v>
      </c>
      <c r="AW21" s="5"/>
    </row>
    <row r="22" customFormat="false" ht="14.4" hidden="false" customHeight="false" outlineLevel="0" collapsed="false">
      <c r="A22" s="3" t="n">
        <f aca="false">1+A21</f>
        <v>20</v>
      </c>
      <c r="B22" s="4" t="n">
        <v>2639.53</v>
      </c>
      <c r="C22" s="4" t="n">
        <v>2772.79</v>
      </c>
      <c r="D22" s="4" t="n">
        <v>2790.23</v>
      </c>
      <c r="E22" s="4" t="n">
        <v>2756.87</v>
      </c>
      <c r="F22" s="4" t="n">
        <v>2603.86</v>
      </c>
      <c r="G22" s="4" t="n">
        <v>2718.46</v>
      </c>
      <c r="H22" s="4" t="n">
        <v>2779.69</v>
      </c>
      <c r="I22" s="4" t="n">
        <v>2704.55</v>
      </c>
      <c r="J22" s="4" t="n">
        <v>2752.67</v>
      </c>
      <c r="K22" s="4" t="n">
        <v>2786.27</v>
      </c>
      <c r="L22" s="4" t="n">
        <v>2812.7</v>
      </c>
      <c r="M22" s="4" t="n">
        <v>2720</v>
      </c>
      <c r="N22" s="4" t="n">
        <v>2709.02</v>
      </c>
      <c r="O22" s="4" t="n">
        <v>2682.02</v>
      </c>
      <c r="P22" s="4" t="n">
        <v>2562.02</v>
      </c>
      <c r="Q22" s="4" t="n">
        <v>2363</v>
      </c>
      <c r="R22" s="4" t="n">
        <v>2384</v>
      </c>
      <c r="S22" s="4" t="n">
        <v>2198</v>
      </c>
      <c r="T22" s="4" t="n">
        <v>2213</v>
      </c>
      <c r="U22" s="4" t="n">
        <v>2111</v>
      </c>
      <c r="V22" s="4" t="n">
        <v>2234</v>
      </c>
      <c r="W22" s="4" t="n">
        <v>2210</v>
      </c>
      <c r="X22" s="4" t="n">
        <v>1963</v>
      </c>
      <c r="Y22" s="4" t="n">
        <v>1996</v>
      </c>
      <c r="Z22" s="4" t="n">
        <v>1817</v>
      </c>
      <c r="AA22" s="4" t="n">
        <v>1627</v>
      </c>
      <c r="AB22" s="4" t="n">
        <v>1568</v>
      </c>
      <c r="AC22" s="4" t="n">
        <v>1538</v>
      </c>
      <c r="AD22" s="4" t="n">
        <v>1537</v>
      </c>
      <c r="AE22" s="4" t="n">
        <v>1572.5</v>
      </c>
      <c r="AF22" s="4" t="n">
        <v>1638.5</v>
      </c>
      <c r="AG22" s="4" t="n">
        <v>1599.5</v>
      </c>
      <c r="AH22" s="4" t="n">
        <v>1519.5</v>
      </c>
      <c r="AI22" s="4" t="n">
        <v>1426.04</v>
      </c>
      <c r="AJ22" s="4" t="n">
        <v>1291.54</v>
      </c>
      <c r="AK22" s="4" t="n">
        <v>1270.52</v>
      </c>
      <c r="AL22" s="4" t="n">
        <v>1230.02</v>
      </c>
      <c r="AM22" s="4" t="n">
        <v>1256.02</v>
      </c>
      <c r="AN22" s="4" t="n">
        <v>1221.02</v>
      </c>
      <c r="AO22" s="4" t="n">
        <v>1111.08</v>
      </c>
      <c r="AP22" s="4" t="n">
        <v>1051.04</v>
      </c>
      <c r="AQ22" s="4" t="n">
        <v>1092.04</v>
      </c>
      <c r="AR22" s="4" t="n">
        <v>923.06</v>
      </c>
      <c r="AS22" s="4" t="n">
        <v>836.07</v>
      </c>
      <c r="AT22" s="4" t="n">
        <v>816.07</v>
      </c>
      <c r="AU22" s="4" t="n">
        <v>835.07</v>
      </c>
      <c r="AV22" s="4" t="n">
        <v>839</v>
      </c>
      <c r="AW22" s="5"/>
    </row>
    <row r="23" customFormat="false" ht="14.4" hidden="false" customHeight="false" outlineLevel="0" collapsed="false">
      <c r="A23" s="3" t="n">
        <f aca="false">1+A22</f>
        <v>21</v>
      </c>
      <c r="B23" s="4" t="n">
        <v>2676.08</v>
      </c>
      <c r="C23" s="4" t="n">
        <v>2746.95</v>
      </c>
      <c r="D23" s="4" t="n">
        <v>2830.81</v>
      </c>
      <c r="E23" s="4" t="n">
        <v>2589.76</v>
      </c>
      <c r="F23" s="4" t="n">
        <v>2524.5</v>
      </c>
      <c r="G23" s="4" t="n">
        <v>2689.56</v>
      </c>
      <c r="H23" s="4" t="n">
        <v>2593.83</v>
      </c>
      <c r="I23" s="4" t="n">
        <v>2648.97</v>
      </c>
      <c r="J23" s="4" t="n">
        <v>2703.71</v>
      </c>
      <c r="K23" s="4" t="n">
        <v>2698.62</v>
      </c>
      <c r="L23" s="4" t="n">
        <v>2697.29</v>
      </c>
      <c r="M23" s="4" t="n">
        <v>2596</v>
      </c>
      <c r="N23" s="4" t="n">
        <v>2596.02</v>
      </c>
      <c r="O23" s="4" t="n">
        <v>2607.02</v>
      </c>
      <c r="P23" s="4" t="n">
        <v>2502.02</v>
      </c>
      <c r="Q23" s="4" t="n">
        <v>2305</v>
      </c>
      <c r="R23" s="4" t="n">
        <v>2269</v>
      </c>
      <c r="S23" s="4" t="n">
        <v>2293</v>
      </c>
      <c r="T23" s="4" t="n">
        <v>2202</v>
      </c>
      <c r="U23" s="4" t="n">
        <v>2236</v>
      </c>
      <c r="V23" s="4" t="n">
        <v>2397</v>
      </c>
      <c r="W23" s="4" t="n">
        <v>2289</v>
      </c>
      <c r="X23" s="4" t="n">
        <v>2267</v>
      </c>
      <c r="Y23" s="4" t="n">
        <v>2107</v>
      </c>
      <c r="Z23" s="4" t="n">
        <v>1986</v>
      </c>
      <c r="AA23" s="4" t="n">
        <v>1818</v>
      </c>
      <c r="AB23" s="4" t="n">
        <v>1682.01</v>
      </c>
      <c r="AC23" s="4" t="n">
        <v>1630</v>
      </c>
      <c r="AD23" s="4" t="n">
        <v>1540</v>
      </c>
      <c r="AE23" s="4" t="n">
        <v>1570</v>
      </c>
      <c r="AF23" s="4" t="n">
        <v>1578</v>
      </c>
      <c r="AG23" s="4" t="n">
        <v>1571.5</v>
      </c>
      <c r="AH23" s="4" t="n">
        <v>1453.51</v>
      </c>
      <c r="AI23" s="4" t="n">
        <v>1441.07</v>
      </c>
      <c r="AJ23" s="4" t="n">
        <v>1299.04</v>
      </c>
      <c r="AK23" s="4" t="n">
        <v>1215.02</v>
      </c>
      <c r="AL23" s="4" t="n">
        <v>1184.02</v>
      </c>
      <c r="AM23" s="4" t="n">
        <v>1293.02</v>
      </c>
      <c r="AN23" s="4" t="n">
        <v>1196.03</v>
      </c>
      <c r="AO23" s="4" t="n">
        <v>1178.07</v>
      </c>
      <c r="AP23" s="4" t="n">
        <v>1139.06</v>
      </c>
      <c r="AQ23" s="4" t="n">
        <v>1139.04</v>
      </c>
      <c r="AR23" s="4" t="n">
        <v>984.05</v>
      </c>
      <c r="AS23" s="4" t="n">
        <v>898.06</v>
      </c>
      <c r="AT23" s="4" t="n">
        <v>857.07</v>
      </c>
      <c r="AU23" s="4" t="n">
        <v>945.08</v>
      </c>
      <c r="AV23" s="4" t="n">
        <v>829</v>
      </c>
      <c r="AW23" s="5"/>
    </row>
    <row r="24" customFormat="false" ht="14.4" hidden="false" customHeight="false" outlineLevel="0" collapsed="false">
      <c r="A24" s="3" t="n">
        <f aca="false">1+A23</f>
        <v>22</v>
      </c>
      <c r="B24" s="4" t="n">
        <v>2610.08</v>
      </c>
      <c r="C24" s="4" t="n">
        <v>2585.24</v>
      </c>
      <c r="D24" s="4" t="n">
        <v>2843.89</v>
      </c>
      <c r="E24" s="4" t="n">
        <v>2752.82</v>
      </c>
      <c r="F24" s="4" t="n">
        <v>2427.27</v>
      </c>
      <c r="G24" s="4" t="n">
        <v>2452.81</v>
      </c>
      <c r="H24" s="4" t="n">
        <v>2475.86</v>
      </c>
      <c r="I24" s="4" t="n">
        <v>2567.67</v>
      </c>
      <c r="J24" s="4" t="n">
        <v>2491.96</v>
      </c>
      <c r="K24" s="4" t="n">
        <v>2483.48</v>
      </c>
      <c r="L24" s="4" t="n">
        <v>2491.96</v>
      </c>
      <c r="M24" s="4" t="n">
        <v>2424</v>
      </c>
      <c r="N24" s="4" t="n">
        <v>2426.02</v>
      </c>
      <c r="O24" s="4" t="n">
        <v>2459.02</v>
      </c>
      <c r="P24" s="4" t="n">
        <v>2342.02</v>
      </c>
      <c r="Q24" s="4" t="n">
        <v>2364</v>
      </c>
      <c r="R24" s="4" t="n">
        <v>2398</v>
      </c>
      <c r="S24" s="4" t="n">
        <v>2219</v>
      </c>
      <c r="T24" s="4" t="n">
        <v>2303</v>
      </c>
      <c r="U24" s="4" t="n">
        <v>2225</v>
      </c>
      <c r="V24" s="4" t="n">
        <v>2436</v>
      </c>
      <c r="W24" s="4" t="n">
        <v>2342</v>
      </c>
      <c r="X24" s="4" t="n">
        <v>2246</v>
      </c>
      <c r="Y24" s="4" t="n">
        <v>2125</v>
      </c>
      <c r="Z24" s="4" t="n">
        <v>2057</v>
      </c>
      <c r="AA24" s="4" t="n">
        <v>1902</v>
      </c>
      <c r="AB24" s="4" t="n">
        <v>1761.01</v>
      </c>
      <c r="AC24" s="4" t="n">
        <v>1641</v>
      </c>
      <c r="AD24" s="4" t="n">
        <v>1541</v>
      </c>
      <c r="AE24" s="4" t="n">
        <v>1529</v>
      </c>
      <c r="AF24" s="4" t="n">
        <v>1543</v>
      </c>
      <c r="AG24" s="4" t="n">
        <v>1517</v>
      </c>
      <c r="AH24" s="4" t="n">
        <v>1595.5</v>
      </c>
      <c r="AI24" s="4" t="n">
        <v>1445.54</v>
      </c>
      <c r="AJ24" s="4" t="n">
        <v>1384.04</v>
      </c>
      <c r="AK24" s="4" t="n">
        <v>1228.02</v>
      </c>
      <c r="AL24" s="4" t="n">
        <v>1240.52</v>
      </c>
      <c r="AM24" s="4" t="n">
        <v>1255.52</v>
      </c>
      <c r="AN24" s="4" t="n">
        <v>1187.02</v>
      </c>
      <c r="AO24" s="4" t="n">
        <v>1093.07</v>
      </c>
      <c r="AP24" s="4" t="n">
        <v>1147.04</v>
      </c>
      <c r="AQ24" s="4" t="n">
        <v>1101.04</v>
      </c>
      <c r="AR24" s="4" t="n">
        <v>1051.06</v>
      </c>
      <c r="AS24" s="4" t="n">
        <v>957.07</v>
      </c>
      <c r="AT24" s="4" t="n">
        <v>870.06</v>
      </c>
      <c r="AU24" s="4" t="n">
        <v>896.08</v>
      </c>
      <c r="AV24" s="4" t="n">
        <v>910</v>
      </c>
      <c r="AW24" s="5"/>
    </row>
    <row r="25" customFormat="false" ht="14.4" hidden="false" customHeight="false" outlineLevel="0" collapsed="false">
      <c r="A25" s="3" t="n">
        <f aca="false">1+A24</f>
        <v>23</v>
      </c>
      <c r="B25" s="4" t="n">
        <v>2411.53</v>
      </c>
      <c r="C25" s="4" t="n">
        <v>2547.1</v>
      </c>
      <c r="D25" s="4" t="n">
        <v>2614.51</v>
      </c>
      <c r="E25" s="4" t="n">
        <v>2479.11</v>
      </c>
      <c r="F25" s="4" t="n">
        <v>2357.22</v>
      </c>
      <c r="G25" s="4" t="n">
        <v>2258.68</v>
      </c>
      <c r="H25" s="4" t="n">
        <v>2302.8</v>
      </c>
      <c r="I25" s="4" t="n">
        <v>2351.61</v>
      </c>
      <c r="J25" s="4" t="n">
        <v>2340.89</v>
      </c>
      <c r="K25" s="4" t="n">
        <v>2336.91</v>
      </c>
      <c r="L25" s="4" t="n">
        <v>2421.7</v>
      </c>
      <c r="M25" s="4" t="n">
        <v>2337</v>
      </c>
      <c r="N25" s="4" t="n">
        <v>2346.02</v>
      </c>
      <c r="O25" s="4" t="n">
        <v>2348.02</v>
      </c>
      <c r="P25" s="4" t="n">
        <v>2310.02</v>
      </c>
      <c r="Q25" s="4" t="n">
        <v>2202</v>
      </c>
      <c r="R25" s="4" t="n">
        <v>2261</v>
      </c>
      <c r="S25" s="4" t="n">
        <v>2304</v>
      </c>
      <c r="T25" s="4" t="n">
        <v>2321</v>
      </c>
      <c r="U25" s="4" t="n">
        <v>2236</v>
      </c>
      <c r="V25" s="4" t="n">
        <v>2476</v>
      </c>
      <c r="W25" s="4" t="n">
        <v>2461</v>
      </c>
      <c r="X25" s="4" t="n">
        <v>2301</v>
      </c>
      <c r="Y25" s="4" t="n">
        <v>2132</v>
      </c>
      <c r="Z25" s="4" t="n">
        <v>2119</v>
      </c>
      <c r="AA25" s="4" t="n">
        <v>2002</v>
      </c>
      <c r="AB25" s="4" t="n">
        <v>1845.01</v>
      </c>
      <c r="AC25" s="4" t="n">
        <v>1760.5</v>
      </c>
      <c r="AD25" s="4" t="n">
        <v>1603.5</v>
      </c>
      <c r="AE25" s="4" t="n">
        <v>1566</v>
      </c>
      <c r="AF25" s="4" t="n">
        <v>1438</v>
      </c>
      <c r="AG25" s="4" t="n">
        <v>1420</v>
      </c>
      <c r="AH25" s="4" t="n">
        <v>1466</v>
      </c>
      <c r="AI25" s="4" t="n">
        <v>1425.04</v>
      </c>
      <c r="AJ25" s="4" t="n">
        <v>1383.54</v>
      </c>
      <c r="AK25" s="4" t="n">
        <v>1345.52</v>
      </c>
      <c r="AL25" s="4" t="n">
        <v>1301.02</v>
      </c>
      <c r="AM25" s="4" t="n">
        <v>1250.02</v>
      </c>
      <c r="AN25" s="4" t="n">
        <v>1288.03</v>
      </c>
      <c r="AO25" s="4" t="n">
        <v>1156.06</v>
      </c>
      <c r="AP25" s="4" t="n">
        <v>1205.04</v>
      </c>
      <c r="AQ25" s="4" t="n">
        <v>1093.04</v>
      </c>
      <c r="AR25" s="4" t="n">
        <v>1051.07</v>
      </c>
      <c r="AS25" s="4" t="n">
        <v>961.07</v>
      </c>
      <c r="AT25" s="4" t="n">
        <v>1024.09</v>
      </c>
      <c r="AU25" s="4" t="n">
        <v>940.08</v>
      </c>
      <c r="AV25" s="4" t="n">
        <v>933</v>
      </c>
      <c r="AW25" s="5"/>
    </row>
    <row r="26" customFormat="false" ht="14.4" hidden="false" customHeight="false" outlineLevel="0" collapsed="false">
      <c r="A26" s="3" t="n">
        <f aca="false">1+A25</f>
        <v>24</v>
      </c>
      <c r="B26" s="4" t="n">
        <v>2070.5</v>
      </c>
      <c r="C26" s="4" t="n">
        <v>2417.09</v>
      </c>
      <c r="D26" s="4" t="n">
        <v>2390.65</v>
      </c>
      <c r="E26" s="4" t="n">
        <v>2449.64</v>
      </c>
      <c r="F26" s="4" t="n">
        <v>2290.33</v>
      </c>
      <c r="G26" s="4" t="n">
        <v>2226.7</v>
      </c>
      <c r="H26" s="4" t="n">
        <v>2230.12</v>
      </c>
      <c r="I26" s="4" t="n">
        <v>2212.79</v>
      </c>
      <c r="J26" s="4" t="n">
        <v>2219</v>
      </c>
      <c r="K26" s="4" t="n">
        <v>2268.89</v>
      </c>
      <c r="L26" s="4" t="n">
        <v>2284.53</v>
      </c>
      <c r="M26" s="4" t="n">
        <v>2265</v>
      </c>
      <c r="N26" s="4" t="n">
        <v>2206.02</v>
      </c>
      <c r="O26" s="4" t="n">
        <v>2166.02</v>
      </c>
      <c r="P26" s="4" t="n">
        <v>2248.02</v>
      </c>
      <c r="Q26" s="4" t="n">
        <v>2165</v>
      </c>
      <c r="R26" s="4" t="n">
        <v>2102</v>
      </c>
      <c r="S26" s="4" t="n">
        <v>2134</v>
      </c>
      <c r="T26" s="4" t="n">
        <v>2220</v>
      </c>
      <c r="U26" s="4" t="n">
        <v>2259</v>
      </c>
      <c r="V26" s="4" t="n">
        <v>2367</v>
      </c>
      <c r="W26" s="4" t="n">
        <v>2486</v>
      </c>
      <c r="X26" s="4" t="n">
        <v>2310</v>
      </c>
      <c r="Y26" s="4" t="n">
        <v>2264</v>
      </c>
      <c r="Z26" s="4" t="n">
        <v>2181</v>
      </c>
      <c r="AA26" s="4" t="n">
        <v>2069</v>
      </c>
      <c r="AB26" s="4" t="n">
        <v>1929</v>
      </c>
      <c r="AC26" s="4" t="n">
        <v>1818</v>
      </c>
      <c r="AD26" s="4" t="n">
        <v>1629</v>
      </c>
      <c r="AE26" s="4" t="n">
        <v>1641</v>
      </c>
      <c r="AF26" s="4" t="n">
        <v>1532</v>
      </c>
      <c r="AG26" s="4" t="n">
        <v>1410</v>
      </c>
      <c r="AH26" s="4" t="n">
        <v>1367</v>
      </c>
      <c r="AI26" s="4" t="n">
        <v>1352.54</v>
      </c>
      <c r="AJ26" s="4" t="n">
        <v>1385.54</v>
      </c>
      <c r="AK26" s="4" t="n">
        <v>1296.03</v>
      </c>
      <c r="AL26" s="4" t="n">
        <v>1273.02</v>
      </c>
      <c r="AM26" s="4" t="n">
        <v>1256.52</v>
      </c>
      <c r="AN26" s="4" t="n">
        <v>1251.52</v>
      </c>
      <c r="AO26" s="4" t="n">
        <v>1211.08</v>
      </c>
      <c r="AP26" s="4" t="n">
        <v>1148.04</v>
      </c>
      <c r="AQ26" s="4" t="n">
        <v>1132.04</v>
      </c>
      <c r="AR26" s="4" t="n">
        <v>1044.06</v>
      </c>
      <c r="AS26" s="4" t="n">
        <v>1031.07</v>
      </c>
      <c r="AT26" s="4" t="n">
        <v>1023.09</v>
      </c>
      <c r="AU26" s="4" t="n">
        <v>1082.08</v>
      </c>
      <c r="AV26" s="4" t="n">
        <v>983</v>
      </c>
      <c r="AW26" s="5"/>
    </row>
    <row r="27" customFormat="false" ht="14.4" hidden="false" customHeight="false" outlineLevel="0" collapsed="false">
      <c r="A27" s="3" t="n">
        <f aca="false">1+A26</f>
        <v>25</v>
      </c>
      <c r="B27" s="4" t="n">
        <v>1893.95</v>
      </c>
      <c r="C27" s="4" t="n">
        <v>2148.14</v>
      </c>
      <c r="D27" s="4" t="n">
        <v>2387.78</v>
      </c>
      <c r="E27" s="4" t="n">
        <v>2405.31</v>
      </c>
      <c r="F27" s="4" t="n">
        <v>2237.53</v>
      </c>
      <c r="G27" s="4" t="n">
        <v>2184.82</v>
      </c>
      <c r="H27" s="4" t="n">
        <v>2208.82</v>
      </c>
      <c r="I27" s="4" t="n">
        <v>2134.32</v>
      </c>
      <c r="J27" s="4" t="n">
        <v>2174.82</v>
      </c>
      <c r="K27" s="4" t="n">
        <v>2096.92</v>
      </c>
      <c r="L27" s="4" t="n">
        <v>2219.43</v>
      </c>
      <c r="M27" s="4" t="n">
        <v>2151</v>
      </c>
      <c r="N27" s="4" t="n">
        <v>2197.02</v>
      </c>
      <c r="O27" s="4" t="n">
        <v>2137.02</v>
      </c>
      <c r="P27" s="4" t="n">
        <v>2104.02</v>
      </c>
      <c r="Q27" s="4" t="n">
        <v>2130</v>
      </c>
      <c r="R27" s="4" t="n">
        <v>2107</v>
      </c>
      <c r="S27" s="4" t="n">
        <v>2059</v>
      </c>
      <c r="T27" s="4" t="n">
        <v>2169</v>
      </c>
      <c r="U27" s="4" t="n">
        <v>2254</v>
      </c>
      <c r="V27" s="4" t="n">
        <v>2490</v>
      </c>
      <c r="W27" s="4" t="n">
        <v>2572</v>
      </c>
      <c r="X27" s="4" t="n">
        <v>2374</v>
      </c>
      <c r="Y27" s="4" t="n">
        <v>2279</v>
      </c>
      <c r="Z27" s="4" t="n">
        <v>2274</v>
      </c>
      <c r="AA27" s="4" t="n">
        <v>2038</v>
      </c>
      <c r="AB27" s="4" t="n">
        <v>1997</v>
      </c>
      <c r="AC27" s="4" t="n">
        <v>1894</v>
      </c>
      <c r="AD27" s="4" t="n">
        <v>1712</v>
      </c>
      <c r="AE27" s="4" t="n">
        <v>1650</v>
      </c>
      <c r="AF27" s="4" t="n">
        <v>1561</v>
      </c>
      <c r="AG27" s="4" t="n">
        <v>1468.5</v>
      </c>
      <c r="AH27" s="4" t="n">
        <v>1451.5</v>
      </c>
      <c r="AI27" s="4" t="n">
        <v>1357.04</v>
      </c>
      <c r="AJ27" s="4" t="n">
        <v>1331.04</v>
      </c>
      <c r="AK27" s="4" t="n">
        <v>1273.03</v>
      </c>
      <c r="AL27" s="4" t="n">
        <v>1286.02</v>
      </c>
      <c r="AM27" s="4" t="n">
        <v>1288.02</v>
      </c>
      <c r="AN27" s="4" t="n">
        <v>1226.02</v>
      </c>
      <c r="AO27" s="4" t="n">
        <v>1231.08</v>
      </c>
      <c r="AP27" s="4" t="n">
        <v>1135.04</v>
      </c>
      <c r="AQ27" s="4" t="n">
        <v>1143.04</v>
      </c>
      <c r="AR27" s="4" t="n">
        <v>1124.07</v>
      </c>
      <c r="AS27" s="4" t="n">
        <v>1125.08</v>
      </c>
      <c r="AT27" s="4" t="n">
        <v>1064.09</v>
      </c>
      <c r="AU27" s="4" t="n">
        <v>1114.08</v>
      </c>
      <c r="AV27" s="4" t="n">
        <v>1095</v>
      </c>
      <c r="AW27" s="5"/>
    </row>
    <row r="28" customFormat="false" ht="14.4" hidden="false" customHeight="false" outlineLevel="0" collapsed="false">
      <c r="A28" s="3" t="n">
        <f aca="false">1+A27</f>
        <v>26</v>
      </c>
      <c r="B28" s="4" t="n">
        <v>2116.41</v>
      </c>
      <c r="C28" s="4" t="n">
        <v>2057.68</v>
      </c>
      <c r="D28" s="4" t="n">
        <v>2155.26</v>
      </c>
      <c r="E28" s="4" t="n">
        <v>2322.87</v>
      </c>
      <c r="F28" s="4" t="n">
        <v>2183.63</v>
      </c>
      <c r="G28" s="4" t="n">
        <v>2234.92</v>
      </c>
      <c r="H28" s="4" t="n">
        <v>2188.6</v>
      </c>
      <c r="I28" s="4" t="n">
        <v>2147.39</v>
      </c>
      <c r="J28" s="4" t="n">
        <v>2123.75</v>
      </c>
      <c r="K28" s="4" t="n">
        <v>2172.41</v>
      </c>
      <c r="L28" s="4" t="n">
        <v>2170.34</v>
      </c>
      <c r="M28" s="4" t="n">
        <v>2082</v>
      </c>
      <c r="N28" s="4" t="n">
        <v>2164.02</v>
      </c>
      <c r="O28" s="4" t="n">
        <v>2133.02</v>
      </c>
      <c r="P28" s="4" t="n">
        <v>2098.02</v>
      </c>
      <c r="Q28" s="4" t="n">
        <v>2064</v>
      </c>
      <c r="R28" s="4" t="n">
        <v>2096</v>
      </c>
      <c r="S28" s="4" t="n">
        <v>2061</v>
      </c>
      <c r="T28" s="4" t="n">
        <v>2059</v>
      </c>
      <c r="U28" s="4" t="n">
        <v>2239</v>
      </c>
      <c r="V28" s="4" t="n">
        <v>2608</v>
      </c>
      <c r="W28" s="4" t="n">
        <v>2681</v>
      </c>
      <c r="X28" s="4" t="n">
        <v>2475</v>
      </c>
      <c r="Y28" s="4" t="n">
        <v>2314</v>
      </c>
      <c r="Z28" s="4" t="n">
        <v>2288.01</v>
      </c>
      <c r="AA28" s="4" t="n">
        <v>2074</v>
      </c>
      <c r="AB28" s="4" t="n">
        <v>2018.01</v>
      </c>
      <c r="AC28" s="4" t="n">
        <v>1939</v>
      </c>
      <c r="AD28" s="4" t="n">
        <v>1799.5</v>
      </c>
      <c r="AE28" s="4" t="n">
        <v>1745.5</v>
      </c>
      <c r="AF28" s="4" t="n">
        <v>1599</v>
      </c>
      <c r="AG28" s="4" t="n">
        <v>1409</v>
      </c>
      <c r="AH28" s="4" t="n">
        <v>1387</v>
      </c>
      <c r="AI28" s="4" t="n">
        <v>1391.55</v>
      </c>
      <c r="AJ28" s="4" t="n">
        <v>1324.54</v>
      </c>
      <c r="AK28" s="4" t="n">
        <v>1286.02</v>
      </c>
      <c r="AL28" s="4" t="n">
        <v>1321.03</v>
      </c>
      <c r="AM28" s="4" t="n">
        <v>1376.02</v>
      </c>
      <c r="AN28" s="4" t="n">
        <v>1329.03</v>
      </c>
      <c r="AO28" s="4" t="n">
        <v>1321.08</v>
      </c>
      <c r="AP28" s="4" t="n">
        <v>1220.06</v>
      </c>
      <c r="AQ28" s="4" t="n">
        <v>1151.04</v>
      </c>
      <c r="AR28" s="4" t="n">
        <v>1154.06</v>
      </c>
      <c r="AS28" s="4" t="n">
        <v>1162.09</v>
      </c>
      <c r="AT28" s="4" t="n">
        <v>1086.08</v>
      </c>
      <c r="AU28" s="4" t="n">
        <v>1071.08</v>
      </c>
      <c r="AV28" s="4" t="n">
        <v>1132</v>
      </c>
      <c r="AW28" s="5"/>
    </row>
    <row r="29" customFormat="false" ht="14.4" hidden="false" customHeight="false" outlineLevel="0" collapsed="false">
      <c r="A29" s="3" t="n">
        <f aca="false">1+A28</f>
        <v>27</v>
      </c>
      <c r="B29" s="4" t="n">
        <v>2036.85</v>
      </c>
      <c r="C29" s="4" t="n">
        <v>2154.18</v>
      </c>
      <c r="D29" s="4" t="n">
        <v>2046.07</v>
      </c>
      <c r="E29" s="4" t="n">
        <v>2021.73</v>
      </c>
      <c r="F29" s="4" t="n">
        <v>2210.08</v>
      </c>
      <c r="G29" s="4" t="n">
        <v>2214.97</v>
      </c>
      <c r="H29" s="4" t="n">
        <v>2222.88</v>
      </c>
      <c r="I29" s="4" t="n">
        <v>2307.61</v>
      </c>
      <c r="J29" s="4" t="n">
        <v>2183.82</v>
      </c>
      <c r="K29" s="4" t="n">
        <v>2251.37</v>
      </c>
      <c r="L29" s="4" t="n">
        <v>2126.22</v>
      </c>
      <c r="M29" s="4" t="n">
        <v>2087</v>
      </c>
      <c r="N29" s="4" t="n">
        <v>2096.02</v>
      </c>
      <c r="O29" s="4" t="n">
        <v>2114.02</v>
      </c>
      <c r="P29" s="4" t="n">
        <v>2109.01</v>
      </c>
      <c r="Q29" s="4" t="n">
        <v>1992</v>
      </c>
      <c r="R29" s="4" t="n">
        <v>2065</v>
      </c>
      <c r="S29" s="4" t="n">
        <v>2068</v>
      </c>
      <c r="T29" s="4" t="n">
        <v>2161</v>
      </c>
      <c r="U29" s="4" t="n">
        <v>2175</v>
      </c>
      <c r="V29" s="4" t="n">
        <v>2524</v>
      </c>
      <c r="W29" s="4" t="n">
        <v>2692</v>
      </c>
      <c r="X29" s="4" t="n">
        <v>2582</v>
      </c>
      <c r="Y29" s="4" t="n">
        <v>2399</v>
      </c>
      <c r="Z29" s="4" t="n">
        <v>2422</v>
      </c>
      <c r="AA29" s="4" t="n">
        <v>2312</v>
      </c>
      <c r="AB29" s="4" t="n">
        <v>2170</v>
      </c>
      <c r="AC29" s="4" t="n">
        <v>1979.5</v>
      </c>
      <c r="AD29" s="4" t="n">
        <v>1886</v>
      </c>
      <c r="AE29" s="4" t="n">
        <v>1852.5</v>
      </c>
      <c r="AF29" s="4" t="n">
        <v>1705.5</v>
      </c>
      <c r="AG29" s="4" t="n">
        <v>1632.5</v>
      </c>
      <c r="AH29" s="4" t="n">
        <v>1523</v>
      </c>
      <c r="AI29" s="4" t="n">
        <v>1356.05</v>
      </c>
      <c r="AJ29" s="4" t="n">
        <v>1306.04</v>
      </c>
      <c r="AK29" s="4" t="n">
        <v>1260.03</v>
      </c>
      <c r="AL29" s="4" t="n">
        <v>1267.52</v>
      </c>
      <c r="AM29" s="4" t="n">
        <v>1339.52</v>
      </c>
      <c r="AN29" s="4" t="n">
        <v>1360.04</v>
      </c>
      <c r="AO29" s="4" t="n">
        <v>1278.08</v>
      </c>
      <c r="AP29" s="4" t="n">
        <v>1268.06</v>
      </c>
      <c r="AQ29" s="4" t="n">
        <v>1161.04</v>
      </c>
      <c r="AR29" s="4" t="n">
        <v>1098.06</v>
      </c>
      <c r="AS29" s="4" t="n">
        <v>1081.07</v>
      </c>
      <c r="AT29" s="4" t="n">
        <v>1131.08</v>
      </c>
      <c r="AU29" s="4" t="n">
        <v>1139.09</v>
      </c>
      <c r="AV29" s="4" t="n">
        <v>1137</v>
      </c>
      <c r="AW29" s="5"/>
    </row>
    <row r="30" customFormat="false" ht="14.4" hidden="false" customHeight="false" outlineLevel="0" collapsed="false">
      <c r="A30" s="3" t="n">
        <f aca="false">1+A29</f>
        <v>28</v>
      </c>
      <c r="B30" s="4" t="n">
        <v>2149.29</v>
      </c>
      <c r="C30" s="4" t="n">
        <v>2011.14</v>
      </c>
      <c r="D30" s="4" t="n">
        <v>2118.74</v>
      </c>
      <c r="E30" s="4" t="n">
        <v>2077.91</v>
      </c>
      <c r="F30" s="4" t="n">
        <v>1928.87</v>
      </c>
      <c r="G30" s="4" t="n">
        <v>2258.02</v>
      </c>
      <c r="H30" s="4" t="n">
        <v>2318.73</v>
      </c>
      <c r="I30" s="4" t="n">
        <v>2222.91</v>
      </c>
      <c r="J30" s="4" t="n">
        <v>2213.52</v>
      </c>
      <c r="K30" s="4" t="n">
        <v>2166.78</v>
      </c>
      <c r="L30" s="4" t="n">
        <v>2200.11</v>
      </c>
      <c r="M30" s="4" t="n">
        <v>2073</v>
      </c>
      <c r="N30" s="4" t="n">
        <v>2113.02</v>
      </c>
      <c r="O30" s="4" t="n">
        <v>2117.02</v>
      </c>
      <c r="P30" s="4" t="n">
        <v>2125.01</v>
      </c>
      <c r="Q30" s="4" t="n">
        <v>2036</v>
      </c>
      <c r="R30" s="4" t="n">
        <v>2052</v>
      </c>
      <c r="S30" s="4" t="n">
        <v>2109</v>
      </c>
      <c r="T30" s="4" t="n">
        <v>2120</v>
      </c>
      <c r="U30" s="4" t="n">
        <v>2240</v>
      </c>
      <c r="V30" s="4" t="n">
        <v>2503</v>
      </c>
      <c r="W30" s="4" t="n">
        <v>2668</v>
      </c>
      <c r="X30" s="4" t="n">
        <v>2713</v>
      </c>
      <c r="Y30" s="4" t="n">
        <v>2598</v>
      </c>
      <c r="Z30" s="4" t="n">
        <v>2508</v>
      </c>
      <c r="AA30" s="4" t="n">
        <v>2467</v>
      </c>
      <c r="AB30" s="4" t="n">
        <v>2346.01</v>
      </c>
      <c r="AC30" s="4" t="n">
        <v>2079</v>
      </c>
      <c r="AD30" s="4" t="n">
        <v>1944</v>
      </c>
      <c r="AE30" s="4" t="n">
        <v>1909</v>
      </c>
      <c r="AF30" s="4" t="n">
        <v>1837.5</v>
      </c>
      <c r="AG30" s="4" t="n">
        <v>1612</v>
      </c>
      <c r="AH30" s="4" t="n">
        <v>1591.5</v>
      </c>
      <c r="AI30" s="4" t="n">
        <v>1474.04</v>
      </c>
      <c r="AJ30" s="4" t="n">
        <v>1294.04</v>
      </c>
      <c r="AK30" s="4" t="n">
        <v>1258.52</v>
      </c>
      <c r="AL30" s="4" t="n">
        <v>1232.52</v>
      </c>
      <c r="AM30" s="4" t="n">
        <v>1348.02</v>
      </c>
      <c r="AN30" s="4" t="n">
        <v>1333.03</v>
      </c>
      <c r="AO30" s="4" t="n">
        <v>1422.09</v>
      </c>
      <c r="AP30" s="4" t="n">
        <v>1316.06</v>
      </c>
      <c r="AQ30" s="4" t="n">
        <v>1279.04</v>
      </c>
      <c r="AR30" s="4" t="n">
        <v>1140.06</v>
      </c>
      <c r="AS30" s="4" t="n">
        <v>1143.09</v>
      </c>
      <c r="AT30" s="4" t="n">
        <v>1148.09</v>
      </c>
      <c r="AU30" s="4" t="n">
        <v>1143.09</v>
      </c>
      <c r="AV30" s="4" t="n">
        <v>1154</v>
      </c>
      <c r="AW30" s="5"/>
    </row>
    <row r="31" customFormat="false" ht="14.4" hidden="false" customHeight="false" outlineLevel="0" collapsed="false">
      <c r="A31" s="3" t="n">
        <f aca="false">1+A30</f>
        <v>29</v>
      </c>
      <c r="B31" s="4" t="n">
        <v>2260.73</v>
      </c>
      <c r="C31" s="4" t="n">
        <v>2152.03</v>
      </c>
      <c r="D31" s="4" t="n">
        <v>2210.73</v>
      </c>
      <c r="E31" s="4" t="n">
        <v>2219.91</v>
      </c>
      <c r="F31" s="4" t="n">
        <v>1973.02</v>
      </c>
      <c r="G31" s="4" t="n">
        <v>2069.99</v>
      </c>
      <c r="H31" s="4" t="n">
        <v>2325.66</v>
      </c>
      <c r="I31" s="4" t="n">
        <v>2294.88</v>
      </c>
      <c r="J31" s="4" t="n">
        <v>2209.82</v>
      </c>
      <c r="K31" s="4" t="n">
        <v>2384.15</v>
      </c>
      <c r="L31" s="4" t="n">
        <v>2247.99</v>
      </c>
      <c r="M31" s="4" t="n">
        <v>2175</v>
      </c>
      <c r="N31" s="4" t="n">
        <v>2129.02</v>
      </c>
      <c r="O31" s="4" t="n">
        <v>2174.02</v>
      </c>
      <c r="P31" s="4" t="n">
        <v>2121.01</v>
      </c>
      <c r="Q31" s="4" t="n">
        <v>2045</v>
      </c>
      <c r="R31" s="4" t="n">
        <v>2012</v>
      </c>
      <c r="S31" s="4" t="n">
        <v>2072</v>
      </c>
      <c r="T31" s="4" t="n">
        <v>2205</v>
      </c>
      <c r="U31" s="4" t="n">
        <v>2208</v>
      </c>
      <c r="V31" s="4" t="n">
        <v>2726</v>
      </c>
      <c r="W31" s="4" t="n">
        <v>2727</v>
      </c>
      <c r="X31" s="4" t="n">
        <v>2758</v>
      </c>
      <c r="Y31" s="4" t="n">
        <v>2778</v>
      </c>
      <c r="Z31" s="4" t="n">
        <v>2638.01</v>
      </c>
      <c r="AA31" s="4" t="n">
        <v>2654</v>
      </c>
      <c r="AB31" s="4" t="n">
        <v>2396</v>
      </c>
      <c r="AC31" s="4" t="n">
        <v>2131.5</v>
      </c>
      <c r="AD31" s="4" t="n">
        <v>2083.5</v>
      </c>
      <c r="AE31" s="4" t="n">
        <v>1931</v>
      </c>
      <c r="AF31" s="4" t="n">
        <v>1997</v>
      </c>
      <c r="AG31" s="4" t="n">
        <v>1791.5</v>
      </c>
      <c r="AH31" s="4" t="n">
        <v>1670.5</v>
      </c>
      <c r="AI31" s="4" t="n">
        <v>1478.04</v>
      </c>
      <c r="AJ31" s="4" t="n">
        <v>1371.04</v>
      </c>
      <c r="AK31" s="4" t="n">
        <v>1326.02</v>
      </c>
      <c r="AL31" s="4" t="n">
        <v>1298.02</v>
      </c>
      <c r="AM31" s="4" t="n">
        <v>1270.02</v>
      </c>
      <c r="AN31" s="4" t="n">
        <v>1390.04</v>
      </c>
      <c r="AO31" s="4" t="n">
        <v>1355.08</v>
      </c>
      <c r="AP31" s="4" t="n">
        <v>1388.06</v>
      </c>
      <c r="AQ31" s="4" t="n">
        <v>1350.04</v>
      </c>
      <c r="AR31" s="4" t="n">
        <v>1247.08</v>
      </c>
      <c r="AS31" s="4" t="n">
        <v>1217.09</v>
      </c>
      <c r="AT31" s="4" t="n">
        <v>1230.09</v>
      </c>
      <c r="AU31" s="4" t="n">
        <v>1244.1</v>
      </c>
      <c r="AV31" s="4" t="n">
        <v>1174</v>
      </c>
      <c r="AW31" s="5"/>
    </row>
    <row r="32" customFormat="false" ht="14.4" hidden="false" customHeight="false" outlineLevel="0" collapsed="false">
      <c r="A32" s="3" t="n">
        <f aca="false">1+A31</f>
        <v>30</v>
      </c>
      <c r="B32" s="4" t="n">
        <v>2458.64</v>
      </c>
      <c r="C32" s="4" t="n">
        <v>2268.92</v>
      </c>
      <c r="D32" s="4" t="n">
        <v>2295.66</v>
      </c>
      <c r="E32" s="4" t="n">
        <v>2192.78</v>
      </c>
      <c r="F32" s="4" t="n">
        <v>2227.58</v>
      </c>
      <c r="G32" s="4" t="n">
        <v>2048.93</v>
      </c>
      <c r="H32" s="4" t="n">
        <v>2074.61</v>
      </c>
      <c r="I32" s="4" t="n">
        <v>2337.43</v>
      </c>
      <c r="J32" s="4" t="n">
        <v>2363.22</v>
      </c>
      <c r="K32" s="4" t="n">
        <v>2350.99</v>
      </c>
      <c r="L32" s="4" t="n">
        <v>2214.88</v>
      </c>
      <c r="M32" s="4" t="n">
        <v>2233</v>
      </c>
      <c r="N32" s="4" t="n">
        <v>2290.02</v>
      </c>
      <c r="O32" s="4" t="n">
        <v>2223.02</v>
      </c>
      <c r="P32" s="4" t="n">
        <v>2080</v>
      </c>
      <c r="Q32" s="4" t="n">
        <v>2076</v>
      </c>
      <c r="R32" s="4" t="n">
        <v>2139</v>
      </c>
      <c r="S32" s="4" t="n">
        <v>2175</v>
      </c>
      <c r="T32" s="4" t="n">
        <v>2202</v>
      </c>
      <c r="U32" s="4" t="n">
        <v>2285</v>
      </c>
      <c r="V32" s="4" t="n">
        <v>2690</v>
      </c>
      <c r="W32" s="4" t="n">
        <v>2804</v>
      </c>
      <c r="X32" s="4" t="n">
        <v>2834</v>
      </c>
      <c r="Y32" s="4" t="n">
        <v>2855</v>
      </c>
      <c r="Z32" s="4" t="n">
        <v>2859</v>
      </c>
      <c r="AA32" s="4" t="n">
        <v>2742</v>
      </c>
      <c r="AB32" s="4" t="n">
        <v>2592.01</v>
      </c>
      <c r="AC32" s="4" t="n">
        <v>2297.5</v>
      </c>
      <c r="AD32" s="4" t="n">
        <v>2127.5</v>
      </c>
      <c r="AE32" s="4" t="n">
        <v>2078</v>
      </c>
      <c r="AF32" s="4" t="n">
        <v>1942</v>
      </c>
      <c r="AG32" s="4" t="n">
        <v>1922</v>
      </c>
      <c r="AH32" s="4" t="n">
        <v>1872</v>
      </c>
      <c r="AI32" s="4" t="n">
        <v>1584.06</v>
      </c>
      <c r="AJ32" s="4" t="n">
        <v>1489.04</v>
      </c>
      <c r="AK32" s="4" t="n">
        <v>1410.02</v>
      </c>
      <c r="AL32" s="4" t="n">
        <v>1360.02</v>
      </c>
      <c r="AM32" s="4" t="n">
        <v>1330.02</v>
      </c>
      <c r="AN32" s="4" t="n">
        <v>1340.03</v>
      </c>
      <c r="AO32" s="4" t="n">
        <v>1422.09</v>
      </c>
      <c r="AP32" s="4" t="n">
        <v>1368.06</v>
      </c>
      <c r="AQ32" s="4" t="n">
        <v>1378.05</v>
      </c>
      <c r="AR32" s="4" t="n">
        <v>1304.08</v>
      </c>
      <c r="AS32" s="4" t="n">
        <v>1301.1</v>
      </c>
      <c r="AT32" s="4" t="n">
        <v>1290.09</v>
      </c>
      <c r="AU32" s="4" t="n">
        <v>1229.09</v>
      </c>
      <c r="AV32" s="4" t="n">
        <v>1226</v>
      </c>
      <c r="AW32" s="5"/>
    </row>
    <row r="33" customFormat="false" ht="14.4" hidden="false" customHeight="false" outlineLevel="0" collapsed="false">
      <c r="A33" s="3" t="n">
        <f aca="false">1+A32</f>
        <v>31</v>
      </c>
      <c r="B33" s="4" t="n">
        <v>2510.66</v>
      </c>
      <c r="C33" s="4" t="n">
        <v>2476.87</v>
      </c>
      <c r="D33" s="4" t="n">
        <v>2355.35</v>
      </c>
      <c r="E33" s="4" t="n">
        <v>2215.55</v>
      </c>
      <c r="F33" s="4" t="n">
        <v>2092.17</v>
      </c>
      <c r="G33" s="4" t="n">
        <v>2225.91</v>
      </c>
      <c r="H33" s="4" t="n">
        <v>2172.72</v>
      </c>
      <c r="I33" s="4" t="n">
        <v>2123.51</v>
      </c>
      <c r="J33" s="4" t="n">
        <v>2393.07</v>
      </c>
      <c r="K33" s="4" t="n">
        <v>2365.3</v>
      </c>
      <c r="L33" s="4" t="n">
        <v>2372.82</v>
      </c>
      <c r="M33" s="4" t="n">
        <v>2351</v>
      </c>
      <c r="N33" s="4" t="n">
        <v>2272.02</v>
      </c>
      <c r="O33" s="4" t="n">
        <v>2292.02</v>
      </c>
      <c r="P33" s="4" t="n">
        <v>2212.02</v>
      </c>
      <c r="Q33" s="4" t="n">
        <v>2185</v>
      </c>
      <c r="R33" s="4" t="n">
        <v>2139</v>
      </c>
      <c r="S33" s="4" t="n">
        <v>2270</v>
      </c>
      <c r="T33" s="4" t="n">
        <v>2246</v>
      </c>
      <c r="U33" s="4" t="n">
        <v>2319</v>
      </c>
      <c r="V33" s="4" t="n">
        <v>2692</v>
      </c>
      <c r="W33" s="4" t="n">
        <v>2951</v>
      </c>
      <c r="X33" s="4" t="n">
        <v>2986</v>
      </c>
      <c r="Y33" s="4" t="n">
        <v>2918</v>
      </c>
      <c r="Z33" s="4" t="n">
        <v>2839</v>
      </c>
      <c r="AA33" s="4" t="n">
        <v>2884</v>
      </c>
      <c r="AB33" s="4" t="n">
        <v>2782</v>
      </c>
      <c r="AC33" s="4" t="n">
        <v>2462.5</v>
      </c>
      <c r="AD33" s="4" t="n">
        <v>2254.01</v>
      </c>
      <c r="AE33" s="4" t="n">
        <v>2184.5</v>
      </c>
      <c r="AF33" s="4" t="n">
        <v>2084</v>
      </c>
      <c r="AG33" s="4" t="n">
        <v>2022</v>
      </c>
      <c r="AH33" s="4" t="n">
        <v>1930</v>
      </c>
      <c r="AI33" s="4" t="n">
        <v>1826.07</v>
      </c>
      <c r="AJ33" s="4" t="n">
        <v>1684.04</v>
      </c>
      <c r="AK33" s="4" t="n">
        <v>1503.04</v>
      </c>
      <c r="AL33" s="4" t="n">
        <v>1465.02</v>
      </c>
      <c r="AM33" s="4" t="n">
        <v>1466.02</v>
      </c>
      <c r="AN33" s="4" t="n">
        <v>1438.04</v>
      </c>
      <c r="AO33" s="4" t="n">
        <v>1393.1</v>
      </c>
      <c r="AP33" s="4" t="n">
        <v>1364.06</v>
      </c>
      <c r="AQ33" s="4" t="n">
        <v>1449.06</v>
      </c>
      <c r="AR33" s="4" t="n">
        <v>1374.08</v>
      </c>
      <c r="AS33" s="4" t="n">
        <v>1326.1</v>
      </c>
      <c r="AT33" s="4" t="n">
        <v>1318.12</v>
      </c>
      <c r="AU33" s="4" t="n">
        <v>1354.11</v>
      </c>
      <c r="AV33" s="4" t="n">
        <v>1379</v>
      </c>
      <c r="AW33" s="5"/>
    </row>
    <row r="34" customFormat="false" ht="14.4" hidden="false" customHeight="false" outlineLevel="0" collapsed="false">
      <c r="A34" s="3" t="n">
        <f aca="false">1+A33</f>
        <v>32</v>
      </c>
      <c r="B34" s="4" t="n">
        <v>2478.12</v>
      </c>
      <c r="C34" s="4" t="n">
        <v>2571.88</v>
      </c>
      <c r="D34" s="4" t="n">
        <v>2631.38</v>
      </c>
      <c r="E34" s="4" t="n">
        <v>2348.34</v>
      </c>
      <c r="F34" s="4" t="n">
        <v>2186.91</v>
      </c>
      <c r="G34" s="4" t="n">
        <v>2238.41</v>
      </c>
      <c r="H34" s="4" t="n">
        <v>2356.84</v>
      </c>
      <c r="I34" s="4" t="n">
        <v>2223.55</v>
      </c>
      <c r="J34" s="4" t="n">
        <v>2175.76</v>
      </c>
      <c r="K34" s="4" t="n">
        <v>2476.58</v>
      </c>
      <c r="L34" s="4" t="n">
        <v>2441.76</v>
      </c>
      <c r="M34" s="4" t="n">
        <v>2435</v>
      </c>
      <c r="N34" s="4" t="n">
        <v>2427.02</v>
      </c>
      <c r="O34" s="4" t="n">
        <v>2388.02</v>
      </c>
      <c r="P34" s="4" t="n">
        <v>2238.02</v>
      </c>
      <c r="Q34" s="4" t="n">
        <v>2169</v>
      </c>
      <c r="R34" s="4" t="n">
        <v>2261</v>
      </c>
      <c r="S34" s="4" t="n">
        <v>2329</v>
      </c>
      <c r="T34" s="4" t="n">
        <v>2434</v>
      </c>
      <c r="U34" s="4" t="n">
        <v>2450</v>
      </c>
      <c r="V34" s="4" t="n">
        <v>2796</v>
      </c>
      <c r="W34" s="4" t="n">
        <v>2994</v>
      </c>
      <c r="X34" s="4" t="n">
        <v>2906</v>
      </c>
      <c r="Y34" s="4" t="n">
        <v>2815</v>
      </c>
      <c r="Z34" s="4" t="n">
        <v>3024</v>
      </c>
      <c r="AA34" s="4" t="n">
        <v>3002</v>
      </c>
      <c r="AB34" s="4" t="n">
        <v>2824.01</v>
      </c>
      <c r="AC34" s="4" t="n">
        <v>2589</v>
      </c>
      <c r="AD34" s="4" t="n">
        <v>2490</v>
      </c>
      <c r="AE34" s="4" t="n">
        <v>2266</v>
      </c>
      <c r="AF34" s="4" t="n">
        <v>2319</v>
      </c>
      <c r="AG34" s="4" t="n">
        <v>2094</v>
      </c>
      <c r="AH34" s="4" t="n">
        <v>2052</v>
      </c>
      <c r="AI34" s="4" t="n">
        <v>1956.06</v>
      </c>
      <c r="AJ34" s="4" t="n">
        <v>1775.06</v>
      </c>
      <c r="AK34" s="4" t="n">
        <v>1686.04</v>
      </c>
      <c r="AL34" s="4" t="n">
        <v>1634.52</v>
      </c>
      <c r="AM34" s="4" t="n">
        <v>1604.52</v>
      </c>
      <c r="AN34" s="4" t="n">
        <v>1453.04</v>
      </c>
      <c r="AO34" s="4" t="n">
        <v>1470.1</v>
      </c>
      <c r="AP34" s="4" t="n">
        <v>1490.07</v>
      </c>
      <c r="AQ34" s="4" t="n">
        <v>1399.05</v>
      </c>
      <c r="AR34" s="4" t="n">
        <v>1433.1</v>
      </c>
      <c r="AS34" s="4" t="n">
        <v>1384.1</v>
      </c>
      <c r="AT34" s="4" t="n">
        <v>1449.12</v>
      </c>
      <c r="AU34" s="4" t="n">
        <v>1479.12</v>
      </c>
      <c r="AV34" s="4" t="n">
        <v>1434</v>
      </c>
      <c r="AW34" s="5"/>
    </row>
    <row r="35" customFormat="false" ht="14.4" hidden="false" customHeight="false" outlineLevel="0" collapsed="false">
      <c r="A35" s="3" t="n">
        <f aca="false">1+A34</f>
        <v>33</v>
      </c>
      <c r="B35" s="4" t="n">
        <v>2511.62</v>
      </c>
      <c r="C35" s="4" t="n">
        <v>2514.95</v>
      </c>
      <c r="D35" s="4" t="n">
        <v>2644.27</v>
      </c>
      <c r="E35" s="4" t="n">
        <v>2776.18</v>
      </c>
      <c r="F35" s="4" t="n">
        <v>2427.26</v>
      </c>
      <c r="G35" s="4" t="n">
        <v>2436.46</v>
      </c>
      <c r="H35" s="4" t="n">
        <v>2362.11</v>
      </c>
      <c r="I35" s="4" t="n">
        <v>2408.58</v>
      </c>
      <c r="J35" s="4" t="n">
        <v>2284.85</v>
      </c>
      <c r="K35" s="4" t="n">
        <v>2393.8</v>
      </c>
      <c r="L35" s="4" t="n">
        <v>2607.79</v>
      </c>
      <c r="M35" s="4" t="n">
        <v>2586</v>
      </c>
      <c r="N35" s="4" t="n">
        <v>2400.02</v>
      </c>
      <c r="O35" s="4" t="n">
        <v>2480.02</v>
      </c>
      <c r="P35" s="4" t="n">
        <v>2460.02</v>
      </c>
      <c r="Q35" s="4" t="n">
        <v>2354</v>
      </c>
      <c r="R35" s="4" t="n">
        <v>2428</v>
      </c>
      <c r="S35" s="4" t="n">
        <v>2320</v>
      </c>
      <c r="T35" s="4" t="n">
        <v>2470</v>
      </c>
      <c r="U35" s="4" t="n">
        <v>2519</v>
      </c>
      <c r="V35" s="4" t="n">
        <v>2923</v>
      </c>
      <c r="W35" s="4" t="n">
        <v>2960</v>
      </c>
      <c r="X35" s="4" t="n">
        <v>3112</v>
      </c>
      <c r="Y35" s="4" t="n">
        <v>3174</v>
      </c>
      <c r="Z35" s="4" t="n">
        <v>3192</v>
      </c>
      <c r="AA35" s="4" t="n">
        <v>3033</v>
      </c>
      <c r="AB35" s="4" t="n">
        <v>2935</v>
      </c>
      <c r="AC35" s="4" t="n">
        <v>2793.5</v>
      </c>
      <c r="AD35" s="4" t="n">
        <v>2592.5</v>
      </c>
      <c r="AE35" s="4" t="n">
        <v>2431</v>
      </c>
      <c r="AF35" s="4" t="n">
        <v>2379</v>
      </c>
      <c r="AG35" s="4" t="n">
        <v>2326</v>
      </c>
      <c r="AH35" s="4" t="n">
        <v>2167</v>
      </c>
      <c r="AI35" s="4" t="n">
        <v>2076.59</v>
      </c>
      <c r="AJ35" s="4" t="n">
        <v>1923.56</v>
      </c>
      <c r="AK35" s="4" t="n">
        <v>1877.04</v>
      </c>
      <c r="AL35" s="4" t="n">
        <v>1748.03</v>
      </c>
      <c r="AM35" s="4" t="n">
        <v>1618.02</v>
      </c>
      <c r="AN35" s="4" t="n">
        <v>1618.04</v>
      </c>
      <c r="AO35" s="4" t="n">
        <v>1452.08</v>
      </c>
      <c r="AP35" s="4" t="n">
        <v>1509.08</v>
      </c>
      <c r="AQ35" s="4" t="n">
        <v>1464.06</v>
      </c>
      <c r="AR35" s="4" t="n">
        <v>1408.08</v>
      </c>
      <c r="AS35" s="4" t="n">
        <v>1428.11</v>
      </c>
      <c r="AT35" s="4" t="n">
        <v>1481.12</v>
      </c>
      <c r="AU35" s="4" t="n">
        <v>1513.12</v>
      </c>
      <c r="AV35" s="4" t="n">
        <v>1491</v>
      </c>
      <c r="AW35" s="5"/>
    </row>
    <row r="36" customFormat="false" ht="14.4" hidden="false" customHeight="false" outlineLevel="0" collapsed="false">
      <c r="A36" s="3" t="n">
        <f aca="false">1+A35</f>
        <v>34</v>
      </c>
      <c r="B36" s="4" t="n">
        <v>2696.72</v>
      </c>
      <c r="C36" s="4" t="n">
        <v>2572.12</v>
      </c>
      <c r="D36" s="4" t="n">
        <v>2764.52</v>
      </c>
      <c r="E36" s="4" t="n">
        <v>2803.91</v>
      </c>
      <c r="F36" s="4" t="n">
        <v>2837.25</v>
      </c>
      <c r="G36" s="4" t="n">
        <v>2636.52</v>
      </c>
      <c r="H36" s="4" t="n">
        <v>2497</v>
      </c>
      <c r="I36" s="4" t="n">
        <v>2411.57</v>
      </c>
      <c r="J36" s="4" t="n">
        <v>2539.77</v>
      </c>
      <c r="K36" s="4" t="n">
        <v>2392.03</v>
      </c>
      <c r="L36" s="4" t="n">
        <v>2369.85</v>
      </c>
      <c r="M36" s="4" t="n">
        <v>2634</v>
      </c>
      <c r="N36" s="4" t="n">
        <v>2632.02</v>
      </c>
      <c r="O36" s="4" t="n">
        <v>2606.02</v>
      </c>
      <c r="P36" s="4" t="n">
        <v>2625.02</v>
      </c>
      <c r="Q36" s="4" t="n">
        <v>2494</v>
      </c>
      <c r="R36" s="4" t="n">
        <v>2481</v>
      </c>
      <c r="S36" s="4" t="n">
        <v>2528</v>
      </c>
      <c r="T36" s="4" t="n">
        <v>2593</v>
      </c>
      <c r="U36" s="4" t="n">
        <v>2673</v>
      </c>
      <c r="V36" s="4" t="n">
        <v>2986</v>
      </c>
      <c r="W36" s="4" t="n">
        <v>3105</v>
      </c>
      <c r="X36" s="4" t="n">
        <v>3171</v>
      </c>
      <c r="Y36" s="4" t="n">
        <v>3248</v>
      </c>
      <c r="Z36" s="4" t="n">
        <v>3270</v>
      </c>
      <c r="AA36" s="4" t="n">
        <v>3281</v>
      </c>
      <c r="AB36" s="4" t="n">
        <v>3095.01</v>
      </c>
      <c r="AC36" s="4" t="n">
        <v>2762</v>
      </c>
      <c r="AD36" s="4" t="n">
        <v>2763</v>
      </c>
      <c r="AE36" s="4" t="n">
        <v>2598</v>
      </c>
      <c r="AF36" s="4" t="n">
        <v>2555</v>
      </c>
      <c r="AG36" s="4" t="n">
        <v>2547</v>
      </c>
      <c r="AH36" s="4" t="n">
        <v>2327.01</v>
      </c>
      <c r="AI36" s="4" t="n">
        <v>2291.09</v>
      </c>
      <c r="AJ36" s="4" t="n">
        <v>2084.06</v>
      </c>
      <c r="AK36" s="4" t="n">
        <v>2003.04</v>
      </c>
      <c r="AL36" s="4" t="n">
        <v>1959.04</v>
      </c>
      <c r="AM36" s="4" t="n">
        <v>1809.53</v>
      </c>
      <c r="AN36" s="4" t="n">
        <v>1760.54</v>
      </c>
      <c r="AO36" s="4" t="n">
        <v>1676.11</v>
      </c>
      <c r="AP36" s="4" t="n">
        <v>1639.07</v>
      </c>
      <c r="AQ36" s="4" t="n">
        <v>1513.05</v>
      </c>
      <c r="AR36" s="4" t="n">
        <v>1468.09</v>
      </c>
      <c r="AS36" s="4" t="n">
        <v>1571.11</v>
      </c>
      <c r="AT36" s="4" t="n">
        <v>1596.12</v>
      </c>
      <c r="AU36" s="4" t="n">
        <v>1612.12</v>
      </c>
      <c r="AV36" s="4" t="n">
        <v>1650</v>
      </c>
      <c r="AW36" s="5"/>
    </row>
    <row r="37" customFormat="false" ht="14.4" hidden="false" customHeight="false" outlineLevel="0" collapsed="false">
      <c r="A37" s="3" t="n">
        <f aca="false">1+A36</f>
        <v>35</v>
      </c>
      <c r="B37" s="4" t="n">
        <v>2896.83</v>
      </c>
      <c r="C37" s="4" t="n">
        <v>2820.85</v>
      </c>
      <c r="D37" s="4" t="n">
        <v>2926.47</v>
      </c>
      <c r="E37" s="4" t="n">
        <v>2908.21</v>
      </c>
      <c r="F37" s="4" t="n">
        <v>2930.81</v>
      </c>
      <c r="G37" s="4" t="n">
        <v>2874.06</v>
      </c>
      <c r="H37" s="4" t="n">
        <v>2697.47</v>
      </c>
      <c r="I37" s="4" t="n">
        <v>2541.57</v>
      </c>
      <c r="J37" s="4" t="n">
        <v>2665.64</v>
      </c>
      <c r="K37" s="4" t="n">
        <v>2585.76</v>
      </c>
      <c r="L37" s="4" t="n">
        <v>2595.97</v>
      </c>
      <c r="M37" s="4" t="n">
        <v>2498</v>
      </c>
      <c r="N37" s="4" t="n">
        <v>2908.02</v>
      </c>
      <c r="O37" s="4" t="n">
        <v>2848.02</v>
      </c>
      <c r="P37" s="4" t="n">
        <v>2768.02</v>
      </c>
      <c r="Q37" s="4" t="n">
        <v>2725</v>
      </c>
      <c r="R37" s="4" t="n">
        <v>2631</v>
      </c>
      <c r="S37" s="4" t="n">
        <v>2701</v>
      </c>
      <c r="T37" s="4" t="n">
        <v>2662</v>
      </c>
      <c r="U37" s="4" t="n">
        <v>2740</v>
      </c>
      <c r="V37" s="4" t="n">
        <v>3129</v>
      </c>
      <c r="W37" s="4" t="n">
        <v>3316</v>
      </c>
      <c r="X37" s="4" t="n">
        <v>3406</v>
      </c>
      <c r="Y37" s="4" t="n">
        <v>3327</v>
      </c>
      <c r="Z37" s="4" t="n">
        <v>3404</v>
      </c>
      <c r="AA37" s="4" t="n">
        <v>3342</v>
      </c>
      <c r="AB37" s="4" t="n">
        <v>3224</v>
      </c>
      <c r="AC37" s="4" t="n">
        <v>3016</v>
      </c>
      <c r="AD37" s="4" t="n">
        <v>2797</v>
      </c>
      <c r="AE37" s="4" t="n">
        <v>2777</v>
      </c>
      <c r="AF37" s="4" t="n">
        <v>2815</v>
      </c>
      <c r="AG37" s="4" t="n">
        <v>2757</v>
      </c>
      <c r="AH37" s="4" t="n">
        <v>2498</v>
      </c>
      <c r="AI37" s="4" t="n">
        <v>2545.11</v>
      </c>
      <c r="AJ37" s="4" t="n">
        <v>2383.08</v>
      </c>
      <c r="AK37" s="4" t="n">
        <v>2169.05</v>
      </c>
      <c r="AL37" s="4" t="n">
        <v>2107.04</v>
      </c>
      <c r="AM37" s="4" t="n">
        <v>2041.04</v>
      </c>
      <c r="AN37" s="4" t="n">
        <v>1928.04</v>
      </c>
      <c r="AO37" s="4" t="n">
        <v>1977.12</v>
      </c>
      <c r="AP37" s="4" t="n">
        <v>1667.07</v>
      </c>
      <c r="AQ37" s="4" t="n">
        <v>1641.05</v>
      </c>
      <c r="AR37" s="4" t="n">
        <v>1487.09</v>
      </c>
      <c r="AS37" s="4" t="n">
        <v>1639.12</v>
      </c>
      <c r="AT37" s="4" t="n">
        <v>1614.14</v>
      </c>
      <c r="AU37" s="4" t="n">
        <v>1737.14</v>
      </c>
      <c r="AV37" s="4" t="n">
        <v>1750</v>
      </c>
      <c r="AW37" s="5"/>
    </row>
    <row r="38" customFormat="false" ht="14.4" hidden="false" customHeight="false" outlineLevel="0" collapsed="false">
      <c r="A38" s="3" t="n">
        <f aca="false">1+A37</f>
        <v>36</v>
      </c>
      <c r="B38" s="4" t="n">
        <v>2920.99</v>
      </c>
      <c r="C38" s="4" t="n">
        <v>3078.5</v>
      </c>
      <c r="D38" s="4" t="n">
        <v>3150.13</v>
      </c>
      <c r="E38" s="4" t="n">
        <v>3034.56</v>
      </c>
      <c r="F38" s="4" t="n">
        <v>2961.92</v>
      </c>
      <c r="G38" s="4" t="n">
        <v>3093.08</v>
      </c>
      <c r="H38" s="4" t="n">
        <v>3260.83</v>
      </c>
      <c r="I38" s="4" t="n">
        <v>2766.19</v>
      </c>
      <c r="J38" s="4" t="n">
        <v>2786.08</v>
      </c>
      <c r="K38" s="4" t="n">
        <v>2767.6</v>
      </c>
      <c r="L38" s="4" t="n">
        <v>2787.12</v>
      </c>
      <c r="M38" s="4" t="n">
        <v>2589</v>
      </c>
      <c r="N38" s="4" t="n">
        <v>2569.02</v>
      </c>
      <c r="O38" s="4" t="n">
        <v>3016.02</v>
      </c>
      <c r="P38" s="4" t="n">
        <v>3061.02</v>
      </c>
      <c r="Q38" s="4" t="n">
        <v>2960</v>
      </c>
      <c r="R38" s="4" t="n">
        <v>2974</v>
      </c>
      <c r="S38" s="4" t="n">
        <v>2890</v>
      </c>
      <c r="T38" s="4" t="n">
        <v>2876</v>
      </c>
      <c r="U38" s="4" t="n">
        <v>2878</v>
      </c>
      <c r="V38" s="4" t="n">
        <v>3299</v>
      </c>
      <c r="W38" s="4" t="n">
        <v>3452</v>
      </c>
      <c r="X38" s="4" t="n">
        <v>3418</v>
      </c>
      <c r="Y38" s="4" t="n">
        <v>3562</v>
      </c>
      <c r="Z38" s="4" t="n">
        <v>3593.01</v>
      </c>
      <c r="AA38" s="4" t="n">
        <v>3543</v>
      </c>
      <c r="AB38" s="4" t="n">
        <v>3376.01</v>
      </c>
      <c r="AC38" s="4" t="n">
        <v>3118</v>
      </c>
      <c r="AD38" s="4" t="n">
        <v>3102</v>
      </c>
      <c r="AE38" s="4" t="n">
        <v>3045</v>
      </c>
      <c r="AF38" s="4" t="n">
        <v>3017.5</v>
      </c>
      <c r="AG38" s="4" t="n">
        <v>2926.5</v>
      </c>
      <c r="AH38" s="4" t="n">
        <v>2793</v>
      </c>
      <c r="AI38" s="4" t="n">
        <v>2719.11</v>
      </c>
      <c r="AJ38" s="4" t="n">
        <v>2547.08</v>
      </c>
      <c r="AK38" s="4" t="n">
        <v>2449.06</v>
      </c>
      <c r="AL38" s="4" t="n">
        <v>2367.04</v>
      </c>
      <c r="AM38" s="4" t="n">
        <v>2273.04</v>
      </c>
      <c r="AN38" s="4" t="n">
        <v>2197.05</v>
      </c>
      <c r="AO38" s="4" t="n">
        <v>2085.13</v>
      </c>
      <c r="AP38" s="4" t="n">
        <v>1928.08</v>
      </c>
      <c r="AQ38" s="4" t="n">
        <v>1811.06</v>
      </c>
      <c r="AR38" s="4" t="n">
        <v>1616.1</v>
      </c>
      <c r="AS38" s="4" t="n">
        <v>1678.13</v>
      </c>
      <c r="AT38" s="4" t="n">
        <v>1586.14</v>
      </c>
      <c r="AU38" s="4" t="n">
        <v>1800.13</v>
      </c>
      <c r="AV38" s="4" t="n">
        <v>1764</v>
      </c>
      <c r="AW38" s="5"/>
    </row>
    <row r="39" customFormat="false" ht="14.4" hidden="false" customHeight="false" outlineLevel="0" collapsed="false">
      <c r="A39" s="3" t="n">
        <f aca="false">1+A38</f>
        <v>37</v>
      </c>
      <c r="B39" s="4" t="n">
        <v>3195.21</v>
      </c>
      <c r="C39" s="4" t="n">
        <v>3243.64</v>
      </c>
      <c r="D39" s="4" t="n">
        <v>3427.38</v>
      </c>
      <c r="E39" s="4" t="n">
        <v>3270.01</v>
      </c>
      <c r="F39" s="4" t="n">
        <v>3262.55</v>
      </c>
      <c r="G39" s="4" t="n">
        <v>3244.02</v>
      </c>
      <c r="H39" s="4" t="n">
        <v>3273.04</v>
      </c>
      <c r="I39" s="4" t="n">
        <v>3360.34</v>
      </c>
      <c r="J39" s="4" t="n">
        <v>3101.06</v>
      </c>
      <c r="K39" s="4" t="n">
        <v>2994.6</v>
      </c>
      <c r="L39" s="4" t="n">
        <v>2965.26</v>
      </c>
      <c r="M39" s="4" t="n">
        <v>2942.01</v>
      </c>
      <c r="N39" s="4" t="n">
        <v>2834.02</v>
      </c>
      <c r="O39" s="4" t="n">
        <v>2843.02</v>
      </c>
      <c r="P39" s="4" t="n">
        <v>3260.02</v>
      </c>
      <c r="Q39" s="4" t="n">
        <v>3118</v>
      </c>
      <c r="R39" s="4" t="n">
        <v>3206</v>
      </c>
      <c r="S39" s="4" t="n">
        <v>3116</v>
      </c>
      <c r="T39" s="4" t="n">
        <v>3078</v>
      </c>
      <c r="U39" s="4" t="n">
        <v>3112</v>
      </c>
      <c r="V39" s="4" t="n">
        <v>3563</v>
      </c>
      <c r="W39" s="4" t="n">
        <v>3734</v>
      </c>
      <c r="X39" s="4" t="n">
        <v>3568</v>
      </c>
      <c r="Y39" s="4" t="n">
        <v>3567</v>
      </c>
      <c r="Z39" s="4" t="n">
        <v>3731</v>
      </c>
      <c r="AA39" s="4" t="n">
        <v>3672</v>
      </c>
      <c r="AB39" s="4" t="n">
        <v>3535.01</v>
      </c>
      <c r="AC39" s="4" t="n">
        <v>3358</v>
      </c>
      <c r="AD39" s="4" t="n">
        <v>3184.01</v>
      </c>
      <c r="AE39" s="4" t="n">
        <v>3233</v>
      </c>
      <c r="AF39" s="4" t="n">
        <v>3240</v>
      </c>
      <c r="AG39" s="4" t="n">
        <v>3121</v>
      </c>
      <c r="AH39" s="4" t="n">
        <v>3114.01</v>
      </c>
      <c r="AI39" s="4" t="n">
        <v>2928.62</v>
      </c>
      <c r="AJ39" s="4" t="n">
        <v>2754.59</v>
      </c>
      <c r="AK39" s="4" t="n">
        <v>2565.06</v>
      </c>
      <c r="AL39" s="4" t="n">
        <v>2597.06</v>
      </c>
      <c r="AM39" s="4" t="n">
        <v>2389.04</v>
      </c>
      <c r="AN39" s="4" t="n">
        <v>2344.06</v>
      </c>
      <c r="AO39" s="4" t="n">
        <v>2316.14</v>
      </c>
      <c r="AP39" s="4" t="n">
        <v>2121.08</v>
      </c>
      <c r="AQ39" s="4" t="n">
        <v>2016.07</v>
      </c>
      <c r="AR39" s="4" t="n">
        <v>1819.12</v>
      </c>
      <c r="AS39" s="4" t="n">
        <v>1810.12</v>
      </c>
      <c r="AT39" s="4" t="n">
        <v>1747.14</v>
      </c>
      <c r="AU39" s="4" t="n">
        <v>1869.15</v>
      </c>
      <c r="AV39" s="4" t="n">
        <v>1865</v>
      </c>
      <c r="AW39" s="5"/>
    </row>
    <row r="40" customFormat="false" ht="14.4" hidden="false" customHeight="false" outlineLevel="0" collapsed="false">
      <c r="A40" s="3" t="n">
        <f aca="false">1+A39</f>
        <v>38</v>
      </c>
      <c r="B40" s="4" t="n">
        <v>3571.46</v>
      </c>
      <c r="C40" s="4" t="n">
        <v>3435.67</v>
      </c>
      <c r="D40" s="4" t="n">
        <v>3532.18</v>
      </c>
      <c r="E40" s="4" t="n">
        <v>3570.48</v>
      </c>
      <c r="F40" s="4" t="n">
        <v>3501.18</v>
      </c>
      <c r="G40" s="4" t="n">
        <v>3465.91</v>
      </c>
      <c r="H40" s="4" t="n">
        <v>3518.1</v>
      </c>
      <c r="I40" s="4" t="n">
        <v>3491.13</v>
      </c>
      <c r="J40" s="4" t="n">
        <v>3610.65</v>
      </c>
      <c r="K40" s="4" t="n">
        <v>3242.23</v>
      </c>
      <c r="L40" s="4" t="n">
        <v>3099.36</v>
      </c>
      <c r="M40" s="4" t="n">
        <v>3199.02</v>
      </c>
      <c r="N40" s="4" t="n">
        <v>3210.02</v>
      </c>
      <c r="O40" s="4" t="n">
        <v>2996.02</v>
      </c>
      <c r="P40" s="4" t="n">
        <v>3029.02</v>
      </c>
      <c r="Q40" s="4" t="n">
        <v>3442</v>
      </c>
      <c r="R40" s="4" t="n">
        <v>3506</v>
      </c>
      <c r="S40" s="4" t="n">
        <v>3325</v>
      </c>
      <c r="T40" s="4" t="n">
        <v>3279</v>
      </c>
      <c r="U40" s="4" t="n">
        <v>3349</v>
      </c>
      <c r="V40" s="4" t="n">
        <v>3816</v>
      </c>
      <c r="W40" s="4" t="n">
        <v>3889</v>
      </c>
      <c r="X40" s="4" t="n">
        <v>3879</v>
      </c>
      <c r="Y40" s="4" t="n">
        <v>4003</v>
      </c>
      <c r="Z40" s="4" t="n">
        <v>3727.01</v>
      </c>
      <c r="AA40" s="4" t="n">
        <v>3941</v>
      </c>
      <c r="AB40" s="4" t="n">
        <v>3687.01</v>
      </c>
      <c r="AC40" s="4" t="n">
        <v>3588</v>
      </c>
      <c r="AD40" s="4" t="n">
        <v>3406</v>
      </c>
      <c r="AE40" s="4" t="n">
        <v>3416</v>
      </c>
      <c r="AF40" s="4" t="n">
        <v>3362.5</v>
      </c>
      <c r="AG40" s="4" t="n">
        <v>3473.5</v>
      </c>
      <c r="AH40" s="4" t="n">
        <v>3376.01</v>
      </c>
      <c r="AI40" s="4" t="n">
        <v>3276.13</v>
      </c>
      <c r="AJ40" s="4" t="n">
        <v>3048.11</v>
      </c>
      <c r="AK40" s="4" t="n">
        <v>2890.08</v>
      </c>
      <c r="AL40" s="4" t="n">
        <v>2790.06</v>
      </c>
      <c r="AM40" s="4" t="n">
        <v>2635.05</v>
      </c>
      <c r="AN40" s="4" t="n">
        <v>2609.06</v>
      </c>
      <c r="AO40" s="4" t="n">
        <v>2593.18</v>
      </c>
      <c r="AP40" s="4" t="n">
        <v>2494.11</v>
      </c>
      <c r="AQ40" s="4" t="n">
        <v>2238.08</v>
      </c>
      <c r="AR40" s="4" t="n">
        <v>2073.12</v>
      </c>
      <c r="AS40" s="4" t="n">
        <v>2019.15</v>
      </c>
      <c r="AT40" s="4" t="n">
        <v>2013.17</v>
      </c>
      <c r="AU40" s="4" t="n">
        <v>1870.15</v>
      </c>
      <c r="AV40" s="4" t="n">
        <v>1948</v>
      </c>
      <c r="AW40" s="5"/>
    </row>
    <row r="41" customFormat="false" ht="14.4" hidden="false" customHeight="false" outlineLevel="0" collapsed="false">
      <c r="A41" s="3" t="n">
        <f aca="false">1+A40</f>
        <v>39</v>
      </c>
      <c r="B41" s="4" t="n">
        <v>4028.28</v>
      </c>
      <c r="C41" s="4" t="n">
        <v>3936.7</v>
      </c>
      <c r="D41" s="4" t="n">
        <v>3841.58</v>
      </c>
      <c r="E41" s="4" t="n">
        <v>3701.54</v>
      </c>
      <c r="F41" s="4" t="n">
        <v>3891.83</v>
      </c>
      <c r="G41" s="4" t="n">
        <v>3780.21</v>
      </c>
      <c r="H41" s="4" t="n">
        <v>3783.51</v>
      </c>
      <c r="I41" s="4" t="n">
        <v>3773.52</v>
      </c>
      <c r="J41" s="4" t="n">
        <v>3810.36</v>
      </c>
      <c r="K41" s="4" t="n">
        <v>3839.54</v>
      </c>
      <c r="L41" s="4" t="n">
        <v>3440.5</v>
      </c>
      <c r="M41" s="4" t="n">
        <v>3342.02</v>
      </c>
      <c r="N41" s="4" t="n">
        <v>3429.04</v>
      </c>
      <c r="O41" s="4" t="n">
        <v>3472.02</v>
      </c>
      <c r="P41" s="4" t="n">
        <v>3250.02</v>
      </c>
      <c r="Q41" s="4" t="n">
        <v>3265</v>
      </c>
      <c r="R41" s="4" t="n">
        <v>3732</v>
      </c>
      <c r="S41" s="4" t="n">
        <v>3599</v>
      </c>
      <c r="T41" s="4" t="n">
        <v>3725</v>
      </c>
      <c r="U41" s="4" t="n">
        <v>3469</v>
      </c>
      <c r="V41" s="4" t="n">
        <v>3960</v>
      </c>
      <c r="W41" s="4" t="n">
        <v>4037</v>
      </c>
      <c r="X41" s="4" t="n">
        <v>4181</v>
      </c>
      <c r="Y41" s="4" t="n">
        <v>4148</v>
      </c>
      <c r="Z41" s="4" t="n">
        <v>4169</v>
      </c>
      <c r="AA41" s="4" t="n">
        <v>4060</v>
      </c>
      <c r="AB41" s="4" t="n">
        <v>3976</v>
      </c>
      <c r="AC41" s="4" t="n">
        <v>3854</v>
      </c>
      <c r="AD41" s="4" t="n">
        <v>3826</v>
      </c>
      <c r="AE41" s="4" t="n">
        <v>3744</v>
      </c>
      <c r="AF41" s="4" t="n">
        <v>3605</v>
      </c>
      <c r="AG41" s="4" t="n">
        <v>3683</v>
      </c>
      <c r="AH41" s="4" t="n">
        <v>3669</v>
      </c>
      <c r="AI41" s="4" t="n">
        <v>3617.15</v>
      </c>
      <c r="AJ41" s="4" t="n">
        <v>3495.11</v>
      </c>
      <c r="AK41" s="4" t="n">
        <v>3180.08</v>
      </c>
      <c r="AL41" s="4" t="n">
        <v>3171.08</v>
      </c>
      <c r="AM41" s="4" t="n">
        <v>2951.06</v>
      </c>
      <c r="AN41" s="4" t="n">
        <v>2888.08</v>
      </c>
      <c r="AO41" s="4" t="n">
        <v>2814.2</v>
      </c>
      <c r="AP41" s="4" t="n">
        <v>2788.13</v>
      </c>
      <c r="AQ41" s="4" t="n">
        <v>2529.11</v>
      </c>
      <c r="AR41" s="4" t="n">
        <v>2379.14</v>
      </c>
      <c r="AS41" s="4" t="n">
        <v>2244.17</v>
      </c>
      <c r="AT41" s="4" t="n">
        <v>2154.16</v>
      </c>
      <c r="AU41" s="4" t="n">
        <v>2064.17</v>
      </c>
      <c r="AV41" s="4" t="n">
        <v>2090</v>
      </c>
      <c r="AW41" s="5"/>
    </row>
    <row r="42" customFormat="false" ht="14.4" hidden="false" customHeight="false" outlineLevel="0" collapsed="false">
      <c r="A42" s="3" t="n">
        <f aca="false">1+A41</f>
        <v>40</v>
      </c>
      <c r="B42" s="4" t="n">
        <v>4381.68</v>
      </c>
      <c r="C42" s="4" t="n">
        <v>4483.15</v>
      </c>
      <c r="D42" s="4" t="n">
        <v>4253.7</v>
      </c>
      <c r="E42" s="4" t="n">
        <v>4175.71</v>
      </c>
      <c r="F42" s="4" t="n">
        <v>4030.04</v>
      </c>
      <c r="G42" s="4" t="n">
        <v>4180.55</v>
      </c>
      <c r="H42" s="4" t="n">
        <v>4136.83</v>
      </c>
      <c r="I42" s="4" t="n">
        <v>3857.48</v>
      </c>
      <c r="J42" s="4" t="n">
        <v>4026.09</v>
      </c>
      <c r="K42" s="4" t="n">
        <v>4117.95</v>
      </c>
      <c r="L42" s="4" t="n">
        <v>4171.68</v>
      </c>
      <c r="M42" s="4" t="n">
        <v>3756.02</v>
      </c>
      <c r="N42" s="4" t="n">
        <v>3710.04</v>
      </c>
      <c r="O42" s="4" t="n">
        <v>3616.02</v>
      </c>
      <c r="P42" s="4" t="n">
        <v>3651.02</v>
      </c>
      <c r="Q42" s="4" t="n">
        <v>3651</v>
      </c>
      <c r="R42" s="4" t="n">
        <v>3602</v>
      </c>
      <c r="S42" s="4" t="n">
        <v>3949</v>
      </c>
      <c r="T42" s="4" t="n">
        <v>3872</v>
      </c>
      <c r="U42" s="4" t="n">
        <v>4125</v>
      </c>
      <c r="V42" s="4" t="n">
        <v>4412</v>
      </c>
      <c r="W42" s="4" t="n">
        <v>4534</v>
      </c>
      <c r="X42" s="4" t="n">
        <v>4400</v>
      </c>
      <c r="Y42" s="4" t="n">
        <v>4480</v>
      </c>
      <c r="Z42" s="4" t="n">
        <v>4543</v>
      </c>
      <c r="AA42" s="4" t="n">
        <v>4370</v>
      </c>
      <c r="AB42" s="4" t="n">
        <v>4247</v>
      </c>
      <c r="AC42" s="4" t="n">
        <v>4045</v>
      </c>
      <c r="AD42" s="4" t="n">
        <v>4103.01</v>
      </c>
      <c r="AE42" s="4" t="n">
        <v>3985</v>
      </c>
      <c r="AF42" s="4" t="n">
        <v>4043.5</v>
      </c>
      <c r="AG42" s="4" t="n">
        <v>3930.5</v>
      </c>
      <c r="AH42" s="4" t="n">
        <v>4010</v>
      </c>
      <c r="AI42" s="4" t="n">
        <v>3833.67</v>
      </c>
      <c r="AJ42" s="4" t="n">
        <v>3673.63</v>
      </c>
      <c r="AK42" s="4" t="n">
        <v>3681.1</v>
      </c>
      <c r="AL42" s="4" t="n">
        <v>3429.08</v>
      </c>
      <c r="AM42" s="4" t="n">
        <v>3301.57</v>
      </c>
      <c r="AN42" s="4" t="n">
        <v>3234.6</v>
      </c>
      <c r="AO42" s="4" t="n">
        <v>3211.25</v>
      </c>
      <c r="AP42" s="4" t="n">
        <v>2913.13</v>
      </c>
      <c r="AQ42" s="4" t="n">
        <v>2854.12</v>
      </c>
      <c r="AR42" s="4" t="n">
        <v>2719.16</v>
      </c>
      <c r="AS42" s="4" t="n">
        <v>2585.18</v>
      </c>
      <c r="AT42" s="4" t="n">
        <v>2387.17</v>
      </c>
      <c r="AU42" s="4" t="n">
        <v>2363.2</v>
      </c>
      <c r="AV42" s="4" t="n">
        <v>2280</v>
      </c>
      <c r="AW42" s="5"/>
    </row>
    <row r="43" customFormat="false" ht="14.4" hidden="false" customHeight="false" outlineLevel="0" collapsed="false">
      <c r="A43" s="3" t="n">
        <f aca="false">1+A42</f>
        <v>41</v>
      </c>
      <c r="B43" s="4" t="n">
        <v>4802.99</v>
      </c>
      <c r="C43" s="4" t="n">
        <v>4913.67</v>
      </c>
      <c r="D43" s="4" t="n">
        <v>4891.64</v>
      </c>
      <c r="E43" s="4" t="n">
        <v>4569.52</v>
      </c>
      <c r="F43" s="4" t="n">
        <v>4333.38</v>
      </c>
      <c r="G43" s="4" t="n">
        <v>4393.56</v>
      </c>
      <c r="H43" s="4" t="n">
        <v>4594.78</v>
      </c>
      <c r="I43" s="4" t="n">
        <v>4325.47</v>
      </c>
      <c r="J43" s="4" t="n">
        <v>4289.73</v>
      </c>
      <c r="K43" s="4" t="n">
        <v>4377.44</v>
      </c>
      <c r="L43" s="4" t="n">
        <v>4285.8</v>
      </c>
      <c r="M43" s="4" t="n">
        <v>4534.02</v>
      </c>
      <c r="N43" s="4" t="n">
        <v>4111.04</v>
      </c>
      <c r="O43" s="4" t="n">
        <v>3902.04</v>
      </c>
      <c r="P43" s="4" t="n">
        <v>3728.02</v>
      </c>
      <c r="Q43" s="4" t="n">
        <v>3946.01</v>
      </c>
      <c r="R43" s="4" t="n">
        <v>3739</v>
      </c>
      <c r="S43" s="4" t="n">
        <v>3794</v>
      </c>
      <c r="T43" s="4" t="n">
        <v>4342</v>
      </c>
      <c r="U43" s="4" t="n">
        <v>4331</v>
      </c>
      <c r="V43" s="4" t="n">
        <v>4754</v>
      </c>
      <c r="W43" s="4" t="n">
        <v>4954</v>
      </c>
      <c r="X43" s="4" t="n">
        <v>4860</v>
      </c>
      <c r="Y43" s="4" t="n">
        <v>4689</v>
      </c>
      <c r="Z43" s="4" t="n">
        <v>4856.01</v>
      </c>
      <c r="AA43" s="4" t="n">
        <v>4714</v>
      </c>
      <c r="AB43" s="4" t="n">
        <v>4697</v>
      </c>
      <c r="AC43" s="4" t="n">
        <v>4442</v>
      </c>
      <c r="AD43" s="4" t="n">
        <v>4370.01</v>
      </c>
      <c r="AE43" s="4" t="n">
        <v>4259.5</v>
      </c>
      <c r="AF43" s="4" t="n">
        <v>4361.5</v>
      </c>
      <c r="AG43" s="4" t="n">
        <v>4332.02</v>
      </c>
      <c r="AH43" s="4" t="n">
        <v>4155</v>
      </c>
      <c r="AI43" s="4" t="n">
        <v>4062.18</v>
      </c>
      <c r="AJ43" s="4" t="n">
        <v>3991.14</v>
      </c>
      <c r="AK43" s="4" t="n">
        <v>3943.11</v>
      </c>
      <c r="AL43" s="4" t="n">
        <v>3816.09</v>
      </c>
      <c r="AM43" s="4" t="n">
        <v>3649.08</v>
      </c>
      <c r="AN43" s="4" t="n">
        <v>3671.11</v>
      </c>
      <c r="AO43" s="4" t="n">
        <v>3519.29</v>
      </c>
      <c r="AP43" s="4" t="n">
        <v>3340.18</v>
      </c>
      <c r="AQ43" s="4" t="n">
        <v>3073.13</v>
      </c>
      <c r="AR43" s="4" t="n">
        <v>3078.2</v>
      </c>
      <c r="AS43" s="4" t="n">
        <v>2931.21</v>
      </c>
      <c r="AT43" s="4" t="n">
        <v>2632.21</v>
      </c>
      <c r="AU43" s="4" t="n">
        <v>2618.2</v>
      </c>
      <c r="AV43" s="4" t="n">
        <v>2577</v>
      </c>
      <c r="AW43" s="5"/>
    </row>
    <row r="44" customFormat="false" ht="14.4" hidden="false" customHeight="false" outlineLevel="0" collapsed="false">
      <c r="A44" s="3" t="n">
        <f aca="false">1+A43</f>
        <v>42</v>
      </c>
      <c r="B44" s="4" t="n">
        <v>5224.26</v>
      </c>
      <c r="C44" s="4" t="n">
        <v>5446.73</v>
      </c>
      <c r="D44" s="4" t="n">
        <v>5374.07</v>
      </c>
      <c r="E44" s="4" t="n">
        <v>5231.43</v>
      </c>
      <c r="F44" s="4" t="n">
        <v>4942.95</v>
      </c>
      <c r="G44" s="4" t="n">
        <v>4958.42</v>
      </c>
      <c r="H44" s="4" t="n">
        <v>4716.42</v>
      </c>
      <c r="I44" s="4" t="n">
        <v>4858.46</v>
      </c>
      <c r="J44" s="4" t="n">
        <v>4888.25</v>
      </c>
      <c r="K44" s="4" t="n">
        <v>4650.5</v>
      </c>
      <c r="L44" s="4" t="n">
        <v>4656.03</v>
      </c>
      <c r="M44" s="4" t="n">
        <v>4762.02</v>
      </c>
      <c r="N44" s="4" t="n">
        <v>4752.06</v>
      </c>
      <c r="O44" s="4" t="n">
        <v>4323.04</v>
      </c>
      <c r="P44" s="4" t="n">
        <v>4056.03</v>
      </c>
      <c r="Q44" s="4" t="n">
        <v>4117.02</v>
      </c>
      <c r="R44" s="4" t="n">
        <v>4256</v>
      </c>
      <c r="S44" s="4" t="n">
        <v>4195</v>
      </c>
      <c r="T44" s="4" t="n">
        <v>4138</v>
      </c>
      <c r="U44" s="4" t="n">
        <v>4752</v>
      </c>
      <c r="V44" s="4" t="n">
        <v>5160</v>
      </c>
      <c r="W44" s="4" t="n">
        <v>5272</v>
      </c>
      <c r="X44" s="4" t="n">
        <v>5050</v>
      </c>
      <c r="Y44" s="4" t="n">
        <v>5161</v>
      </c>
      <c r="Z44" s="4" t="n">
        <v>5083</v>
      </c>
      <c r="AA44" s="4" t="n">
        <v>5152</v>
      </c>
      <c r="AB44" s="4" t="n">
        <v>5027.01</v>
      </c>
      <c r="AC44" s="4" t="n">
        <v>4865</v>
      </c>
      <c r="AD44" s="4" t="n">
        <v>4850</v>
      </c>
      <c r="AE44" s="4" t="n">
        <v>4698</v>
      </c>
      <c r="AF44" s="4" t="n">
        <v>4726</v>
      </c>
      <c r="AG44" s="4" t="n">
        <v>4690.02</v>
      </c>
      <c r="AH44" s="4" t="n">
        <v>4592</v>
      </c>
      <c r="AI44" s="4" t="n">
        <v>4568.22</v>
      </c>
      <c r="AJ44" s="4" t="n">
        <v>4441.16</v>
      </c>
      <c r="AK44" s="4" t="n">
        <v>4196.12</v>
      </c>
      <c r="AL44" s="4" t="n">
        <v>4212.1</v>
      </c>
      <c r="AM44" s="4" t="n">
        <v>4103.6</v>
      </c>
      <c r="AN44" s="4" t="n">
        <v>3894.61</v>
      </c>
      <c r="AO44" s="4" t="n">
        <v>3842.31</v>
      </c>
      <c r="AP44" s="4" t="n">
        <v>3645.21</v>
      </c>
      <c r="AQ44" s="4" t="n">
        <v>3563.16</v>
      </c>
      <c r="AR44" s="4" t="n">
        <v>3231.24</v>
      </c>
      <c r="AS44" s="4" t="n">
        <v>3264.26</v>
      </c>
      <c r="AT44" s="4" t="n">
        <v>3019.27</v>
      </c>
      <c r="AU44" s="4" t="n">
        <v>2929.23</v>
      </c>
      <c r="AV44" s="4" t="n">
        <v>2859</v>
      </c>
      <c r="AW44" s="5"/>
    </row>
    <row r="45" customFormat="false" ht="14.4" hidden="false" customHeight="false" outlineLevel="0" collapsed="false">
      <c r="A45" s="3" t="n">
        <f aca="false">1+A44</f>
        <v>43</v>
      </c>
      <c r="B45" s="4" t="n">
        <v>5525.48</v>
      </c>
      <c r="C45" s="4" t="n">
        <v>5804.38</v>
      </c>
      <c r="D45" s="4" t="n">
        <v>5702.46</v>
      </c>
      <c r="E45" s="4" t="n">
        <v>5779.53</v>
      </c>
      <c r="F45" s="4" t="n">
        <v>5752.26</v>
      </c>
      <c r="G45" s="4" t="n">
        <v>5581.04</v>
      </c>
      <c r="H45" s="4" t="n">
        <v>5184.28</v>
      </c>
      <c r="I45" s="4" t="n">
        <v>5272.46</v>
      </c>
      <c r="J45" s="4" t="n">
        <v>5305.13</v>
      </c>
      <c r="K45" s="4" t="n">
        <v>5152.13</v>
      </c>
      <c r="L45" s="4" t="n">
        <v>5240.29</v>
      </c>
      <c r="M45" s="4" t="n">
        <v>4929.02</v>
      </c>
      <c r="N45" s="4" t="n">
        <v>5106.06</v>
      </c>
      <c r="O45" s="4" t="n">
        <v>5069.04</v>
      </c>
      <c r="P45" s="4" t="n">
        <v>4540.04</v>
      </c>
      <c r="Q45" s="4" t="n">
        <v>4529.02</v>
      </c>
      <c r="R45" s="4" t="n">
        <v>4554</v>
      </c>
      <c r="S45" s="4" t="n">
        <v>4521</v>
      </c>
      <c r="T45" s="4" t="n">
        <v>4432</v>
      </c>
      <c r="U45" s="4" t="n">
        <v>4439</v>
      </c>
      <c r="V45" s="4" t="n">
        <v>5592</v>
      </c>
      <c r="W45" s="4" t="n">
        <v>5531</v>
      </c>
      <c r="X45" s="4" t="n">
        <v>5761</v>
      </c>
      <c r="Y45" s="4" t="n">
        <v>5612</v>
      </c>
      <c r="Z45" s="4" t="n">
        <v>5450.01</v>
      </c>
      <c r="AA45" s="4" t="n">
        <v>5593</v>
      </c>
      <c r="AB45" s="4" t="n">
        <v>5374.01</v>
      </c>
      <c r="AC45" s="4" t="n">
        <v>5251</v>
      </c>
      <c r="AD45" s="4" t="n">
        <v>5197</v>
      </c>
      <c r="AE45" s="4" t="n">
        <v>5118</v>
      </c>
      <c r="AF45" s="4" t="n">
        <v>5074</v>
      </c>
      <c r="AG45" s="4" t="n">
        <v>4935.02</v>
      </c>
      <c r="AH45" s="4" t="n">
        <v>5038.01</v>
      </c>
      <c r="AI45" s="4" t="n">
        <v>5133.24</v>
      </c>
      <c r="AJ45" s="4" t="n">
        <v>4866.17</v>
      </c>
      <c r="AK45" s="4" t="n">
        <v>4619.13</v>
      </c>
      <c r="AL45" s="4" t="n">
        <v>4546.11</v>
      </c>
      <c r="AM45" s="4" t="n">
        <v>4464.62</v>
      </c>
      <c r="AN45" s="4" t="n">
        <v>4419.63</v>
      </c>
      <c r="AO45" s="4" t="n">
        <v>4351.38</v>
      </c>
      <c r="AP45" s="4" t="n">
        <v>4083.24</v>
      </c>
      <c r="AQ45" s="4" t="n">
        <v>3871.18</v>
      </c>
      <c r="AR45" s="4" t="n">
        <v>3705.28</v>
      </c>
      <c r="AS45" s="4" t="n">
        <v>3559.31</v>
      </c>
      <c r="AT45" s="4" t="n">
        <v>3452.35</v>
      </c>
      <c r="AU45" s="4" t="n">
        <v>3433.27</v>
      </c>
      <c r="AV45" s="4" t="n">
        <v>3264</v>
      </c>
      <c r="AW45" s="5"/>
    </row>
    <row r="46" customFormat="false" ht="14.4" hidden="false" customHeight="false" outlineLevel="0" collapsed="false">
      <c r="A46" s="3" t="n">
        <f aca="false">1+A45</f>
        <v>44</v>
      </c>
      <c r="B46" s="4" t="n">
        <v>5982.14</v>
      </c>
      <c r="C46" s="4" t="n">
        <v>6150.11</v>
      </c>
      <c r="D46" s="4" t="n">
        <v>6437.92</v>
      </c>
      <c r="E46" s="4" t="n">
        <v>6246.72</v>
      </c>
      <c r="F46" s="4" t="n">
        <v>6364.76</v>
      </c>
      <c r="G46" s="4" t="n">
        <v>6324.97</v>
      </c>
      <c r="H46" s="4" t="n">
        <v>5977.82</v>
      </c>
      <c r="I46" s="4" t="n">
        <v>5704.48</v>
      </c>
      <c r="J46" s="4" t="n">
        <v>5540.27</v>
      </c>
      <c r="K46" s="4" t="n">
        <v>5721.28</v>
      </c>
      <c r="L46" s="4" t="n">
        <v>5640.52</v>
      </c>
      <c r="M46" s="4" t="n">
        <v>5416.02</v>
      </c>
      <c r="N46" s="4" t="n">
        <v>5431.06</v>
      </c>
      <c r="O46" s="4" t="n">
        <v>5540.06</v>
      </c>
      <c r="P46" s="4" t="n">
        <v>5281.04</v>
      </c>
      <c r="Q46" s="4" t="n">
        <v>4873.02</v>
      </c>
      <c r="R46" s="4" t="n">
        <v>4911</v>
      </c>
      <c r="S46" s="4" t="n">
        <v>4809</v>
      </c>
      <c r="T46" s="4" t="n">
        <v>5066</v>
      </c>
      <c r="U46" s="4" t="n">
        <v>4838</v>
      </c>
      <c r="V46" s="4" t="n">
        <v>5192</v>
      </c>
      <c r="W46" s="4" t="n">
        <v>6134</v>
      </c>
      <c r="X46" s="4" t="n">
        <v>6062</v>
      </c>
      <c r="Y46" s="4" t="n">
        <v>5878</v>
      </c>
      <c r="Z46" s="4" t="n">
        <v>6137.01</v>
      </c>
      <c r="AA46" s="4" t="n">
        <v>5950</v>
      </c>
      <c r="AB46" s="4" t="n">
        <v>5692.01</v>
      </c>
      <c r="AC46" s="4" t="n">
        <v>5647.5</v>
      </c>
      <c r="AD46" s="4" t="n">
        <v>5416.51</v>
      </c>
      <c r="AE46" s="4" t="n">
        <v>5543.5</v>
      </c>
      <c r="AF46" s="4" t="n">
        <v>5564.5</v>
      </c>
      <c r="AG46" s="4" t="n">
        <v>5324.02</v>
      </c>
      <c r="AH46" s="4" t="n">
        <v>5311.01</v>
      </c>
      <c r="AI46" s="4" t="n">
        <v>5237.24</v>
      </c>
      <c r="AJ46" s="4" t="n">
        <v>5317.19</v>
      </c>
      <c r="AK46" s="4" t="n">
        <v>5117.14</v>
      </c>
      <c r="AL46" s="4" t="n">
        <v>5109.13</v>
      </c>
      <c r="AM46" s="4" t="n">
        <v>4850.62</v>
      </c>
      <c r="AN46" s="4" t="n">
        <v>4840.65</v>
      </c>
      <c r="AO46" s="4" t="n">
        <v>4863.42</v>
      </c>
      <c r="AP46" s="4" t="n">
        <v>4632.27</v>
      </c>
      <c r="AQ46" s="4" t="n">
        <v>4370.21</v>
      </c>
      <c r="AR46" s="4" t="n">
        <v>4145.33</v>
      </c>
      <c r="AS46" s="4" t="n">
        <v>3939.36</v>
      </c>
      <c r="AT46" s="4" t="n">
        <v>3812.36</v>
      </c>
      <c r="AU46" s="4" t="n">
        <v>3805.31</v>
      </c>
      <c r="AV46" s="4" t="n">
        <v>3844</v>
      </c>
      <c r="AW46" s="5"/>
    </row>
    <row r="47" customFormat="false" ht="14.4" hidden="false" customHeight="false" outlineLevel="0" collapsed="false">
      <c r="A47" s="3" t="n">
        <f aca="false">1+A46</f>
        <v>45</v>
      </c>
      <c r="B47" s="4" t="n">
        <v>6426.22</v>
      </c>
      <c r="C47" s="4" t="n">
        <v>6603.87</v>
      </c>
      <c r="D47" s="4" t="n">
        <v>6793.68</v>
      </c>
      <c r="E47" s="4" t="n">
        <v>6892.49</v>
      </c>
      <c r="F47" s="4" t="n">
        <v>6849.89</v>
      </c>
      <c r="G47" s="4" t="n">
        <v>6954.59</v>
      </c>
      <c r="H47" s="4" t="n">
        <v>6862.51</v>
      </c>
      <c r="I47" s="4" t="n">
        <v>6312.46</v>
      </c>
      <c r="J47" s="4" t="n">
        <v>6445.38</v>
      </c>
      <c r="K47" s="4" t="n">
        <v>6078.95</v>
      </c>
      <c r="L47" s="4" t="n">
        <v>6219.88</v>
      </c>
      <c r="M47" s="4" t="n">
        <v>6092.02</v>
      </c>
      <c r="N47" s="4" t="n">
        <v>5960.06</v>
      </c>
      <c r="O47" s="4" t="n">
        <v>5831.05</v>
      </c>
      <c r="P47" s="4" t="n">
        <v>5821.04</v>
      </c>
      <c r="Q47" s="4" t="n">
        <v>6044.02</v>
      </c>
      <c r="R47" s="4" t="n">
        <v>5459</v>
      </c>
      <c r="S47" s="4" t="n">
        <v>5154</v>
      </c>
      <c r="T47" s="4" t="n">
        <v>5217</v>
      </c>
      <c r="U47" s="4" t="n">
        <v>5360</v>
      </c>
      <c r="V47" s="4" t="n">
        <v>5765</v>
      </c>
      <c r="W47" s="4" t="n">
        <v>5767</v>
      </c>
      <c r="X47" s="4" t="n">
        <v>6423</v>
      </c>
      <c r="Y47" s="4" t="n">
        <v>6375</v>
      </c>
      <c r="Z47" s="4" t="n">
        <v>6485.51</v>
      </c>
      <c r="AA47" s="4" t="n">
        <v>6380.5</v>
      </c>
      <c r="AB47" s="4" t="n">
        <v>6473.01</v>
      </c>
      <c r="AC47" s="4" t="n">
        <v>6080</v>
      </c>
      <c r="AD47" s="4" t="n">
        <v>6017.01</v>
      </c>
      <c r="AE47" s="4" t="n">
        <v>6024.5</v>
      </c>
      <c r="AF47" s="4" t="n">
        <v>5793.5</v>
      </c>
      <c r="AG47" s="4" t="n">
        <v>6015.02</v>
      </c>
      <c r="AH47" s="4" t="n">
        <v>5998.01</v>
      </c>
      <c r="AI47" s="4" t="n">
        <v>5799.27</v>
      </c>
      <c r="AJ47" s="4" t="n">
        <v>5604.2</v>
      </c>
      <c r="AK47" s="4" t="n">
        <v>5641.15</v>
      </c>
      <c r="AL47" s="4" t="n">
        <v>5563.14</v>
      </c>
      <c r="AM47" s="4" t="n">
        <v>5391.13</v>
      </c>
      <c r="AN47" s="4" t="n">
        <v>5144.19</v>
      </c>
      <c r="AO47" s="4" t="n">
        <v>5292.47</v>
      </c>
      <c r="AP47" s="4" t="n">
        <v>5177.3</v>
      </c>
      <c r="AQ47" s="4" t="n">
        <v>4776.24</v>
      </c>
      <c r="AR47" s="4" t="n">
        <v>4754.39</v>
      </c>
      <c r="AS47" s="4" t="n">
        <v>4529.44</v>
      </c>
      <c r="AT47" s="4" t="n">
        <v>4385.46</v>
      </c>
      <c r="AU47" s="4" t="n">
        <v>4313.41</v>
      </c>
      <c r="AV47" s="4" t="n">
        <v>4129</v>
      </c>
      <c r="AW47" s="5"/>
    </row>
    <row r="48" customFormat="false" ht="14.4" hidden="false" customHeight="false" outlineLevel="0" collapsed="false">
      <c r="A48" s="3" t="n">
        <f aca="false">1+A47</f>
        <v>46</v>
      </c>
      <c r="B48" s="4" t="n">
        <v>6923.31</v>
      </c>
      <c r="C48" s="4" t="n">
        <v>7199.34</v>
      </c>
      <c r="D48" s="4" t="n">
        <v>7333.23</v>
      </c>
      <c r="E48" s="4" t="n">
        <v>7236.59</v>
      </c>
      <c r="F48" s="4" t="n">
        <v>7570.66</v>
      </c>
      <c r="G48" s="4" t="n">
        <v>7554.05</v>
      </c>
      <c r="H48" s="4" t="n">
        <v>7519.63</v>
      </c>
      <c r="I48" s="4" t="n">
        <v>7360.32</v>
      </c>
      <c r="J48" s="4" t="n">
        <v>7089.32</v>
      </c>
      <c r="K48" s="4" t="n">
        <v>6557.04</v>
      </c>
      <c r="L48" s="4" t="n">
        <v>6599.3</v>
      </c>
      <c r="M48" s="4" t="n">
        <v>6622.02</v>
      </c>
      <c r="N48" s="4" t="n">
        <v>6499.06</v>
      </c>
      <c r="O48" s="4" t="n">
        <v>6307.06</v>
      </c>
      <c r="P48" s="4" t="n">
        <v>6278.04</v>
      </c>
      <c r="Q48" s="4" t="n">
        <v>6357.02</v>
      </c>
      <c r="R48" s="4" t="n">
        <v>6432</v>
      </c>
      <c r="S48" s="4" t="n">
        <v>5682</v>
      </c>
      <c r="T48" s="4" t="n">
        <v>5735</v>
      </c>
      <c r="U48" s="4" t="n">
        <v>5609</v>
      </c>
      <c r="V48" s="4" t="n">
        <v>6661.01</v>
      </c>
      <c r="W48" s="4" t="n">
        <v>6231</v>
      </c>
      <c r="X48" s="4" t="n">
        <v>6080</v>
      </c>
      <c r="Y48" s="4" t="n">
        <v>6946</v>
      </c>
      <c r="Z48" s="4" t="n">
        <v>6788</v>
      </c>
      <c r="AA48" s="4" t="n">
        <v>6967</v>
      </c>
      <c r="AB48" s="4" t="n">
        <v>6784.01</v>
      </c>
      <c r="AC48" s="4" t="n">
        <v>6650</v>
      </c>
      <c r="AD48" s="4" t="n">
        <v>6450.01</v>
      </c>
      <c r="AE48" s="4" t="n">
        <v>6440</v>
      </c>
      <c r="AF48" s="4" t="n">
        <v>6339</v>
      </c>
      <c r="AG48" s="4" t="n">
        <v>6612.02</v>
      </c>
      <c r="AH48" s="4" t="n">
        <v>6361.51</v>
      </c>
      <c r="AI48" s="4" t="n">
        <v>6415.79</v>
      </c>
      <c r="AJ48" s="4" t="n">
        <v>6104.22</v>
      </c>
      <c r="AK48" s="4" t="n">
        <v>5972.17</v>
      </c>
      <c r="AL48" s="4" t="n">
        <v>5965.14</v>
      </c>
      <c r="AM48" s="4" t="n">
        <v>5784.15</v>
      </c>
      <c r="AN48" s="4" t="n">
        <v>5886.21</v>
      </c>
      <c r="AO48" s="4" t="n">
        <v>5716.51</v>
      </c>
      <c r="AP48" s="4" t="n">
        <v>5589.32</v>
      </c>
      <c r="AQ48" s="4" t="n">
        <v>5470.28</v>
      </c>
      <c r="AR48" s="4" t="n">
        <v>5127.41</v>
      </c>
      <c r="AS48" s="4" t="n">
        <v>5167.5</v>
      </c>
      <c r="AT48" s="4" t="n">
        <v>4771.49</v>
      </c>
      <c r="AU48" s="4" t="n">
        <v>4750.46</v>
      </c>
      <c r="AV48" s="4" t="n">
        <v>4558</v>
      </c>
      <c r="AW48" s="5"/>
    </row>
    <row r="49" customFormat="false" ht="14.4" hidden="false" customHeight="false" outlineLevel="0" collapsed="false">
      <c r="A49" s="3" t="n">
        <f aca="false">1+A48</f>
        <v>47</v>
      </c>
      <c r="B49" s="4" t="n">
        <v>7616.38</v>
      </c>
      <c r="C49" s="4" t="n">
        <v>7756.61</v>
      </c>
      <c r="D49" s="4" t="n">
        <v>7776.47</v>
      </c>
      <c r="E49" s="4" t="n">
        <v>7913.99</v>
      </c>
      <c r="F49" s="4" t="n">
        <v>7777.02</v>
      </c>
      <c r="G49" s="4" t="n">
        <v>8214.28</v>
      </c>
      <c r="H49" s="4" t="n">
        <v>8210.23</v>
      </c>
      <c r="I49" s="4" t="n">
        <v>8122.12</v>
      </c>
      <c r="J49" s="4" t="n">
        <v>7938.09</v>
      </c>
      <c r="K49" s="4" t="n">
        <v>7537.88</v>
      </c>
      <c r="L49" s="4" t="n">
        <v>7141.8</v>
      </c>
      <c r="M49" s="4" t="n">
        <v>7081.02</v>
      </c>
      <c r="N49" s="4" t="n">
        <v>7228.07</v>
      </c>
      <c r="O49" s="4" t="n">
        <v>7034.06</v>
      </c>
      <c r="P49" s="4" t="n">
        <v>6875.04</v>
      </c>
      <c r="Q49" s="4" t="n">
        <v>6765.02</v>
      </c>
      <c r="R49" s="4" t="n">
        <v>6759</v>
      </c>
      <c r="S49" s="4" t="n">
        <v>6707</v>
      </c>
      <c r="T49" s="4" t="n">
        <v>6269</v>
      </c>
      <c r="U49" s="4" t="n">
        <v>6160</v>
      </c>
      <c r="V49" s="4" t="n">
        <v>6814.01</v>
      </c>
      <c r="W49" s="4" t="n">
        <v>6915</v>
      </c>
      <c r="X49" s="4" t="n">
        <v>6683</v>
      </c>
      <c r="Y49" s="4" t="n">
        <v>6552</v>
      </c>
      <c r="Z49" s="4" t="n">
        <v>7531.02</v>
      </c>
      <c r="AA49" s="4" t="n">
        <v>7420.5</v>
      </c>
      <c r="AB49" s="4" t="n">
        <v>7418.51</v>
      </c>
      <c r="AC49" s="4" t="n">
        <v>7337</v>
      </c>
      <c r="AD49" s="4" t="n">
        <v>7173.01</v>
      </c>
      <c r="AE49" s="4" t="n">
        <v>6950</v>
      </c>
      <c r="AF49" s="4" t="n">
        <v>6955.02</v>
      </c>
      <c r="AG49" s="4" t="n">
        <v>7054.02</v>
      </c>
      <c r="AH49" s="4" t="n">
        <v>7014</v>
      </c>
      <c r="AI49" s="4" t="n">
        <v>6937.81</v>
      </c>
      <c r="AJ49" s="4" t="n">
        <v>6602.73</v>
      </c>
      <c r="AK49" s="4" t="n">
        <v>6607.68</v>
      </c>
      <c r="AL49" s="4" t="n">
        <v>6513.67</v>
      </c>
      <c r="AM49" s="4" t="n">
        <v>6283.16</v>
      </c>
      <c r="AN49" s="4" t="n">
        <v>6318.22</v>
      </c>
      <c r="AO49" s="4" t="n">
        <v>6194.6</v>
      </c>
      <c r="AP49" s="4" t="n">
        <v>6222.38</v>
      </c>
      <c r="AQ49" s="4" t="n">
        <v>5843.31</v>
      </c>
      <c r="AR49" s="4" t="n">
        <v>5787.48</v>
      </c>
      <c r="AS49" s="4" t="n">
        <v>5530.53</v>
      </c>
      <c r="AT49" s="4" t="n">
        <v>5408.6</v>
      </c>
      <c r="AU49" s="4" t="n">
        <v>5420.55</v>
      </c>
      <c r="AV49" s="4" t="n">
        <v>5236</v>
      </c>
      <c r="AW49" s="5"/>
    </row>
    <row r="50" customFormat="false" ht="14.4" hidden="false" customHeight="false" outlineLevel="0" collapsed="false">
      <c r="A50" s="3" t="n">
        <f aca="false">1+A49</f>
        <v>48</v>
      </c>
      <c r="B50" s="4" t="n">
        <v>8809.81</v>
      </c>
      <c r="C50" s="4" t="n">
        <v>8466.53</v>
      </c>
      <c r="D50" s="4" t="n">
        <v>8467.4</v>
      </c>
      <c r="E50" s="4" t="n">
        <v>8529.11</v>
      </c>
      <c r="F50" s="4" t="n">
        <v>8518.96</v>
      </c>
      <c r="G50" s="4" t="n">
        <v>8538.27</v>
      </c>
      <c r="H50" s="4" t="n">
        <v>8669.11</v>
      </c>
      <c r="I50" s="4" t="n">
        <v>8674.76</v>
      </c>
      <c r="J50" s="4" t="n">
        <v>8821.74</v>
      </c>
      <c r="K50" s="4" t="n">
        <v>8672.58</v>
      </c>
      <c r="L50" s="4" t="n">
        <v>8095.5</v>
      </c>
      <c r="M50" s="4" t="n">
        <v>7678.02</v>
      </c>
      <c r="N50" s="4" t="n">
        <v>7455.06</v>
      </c>
      <c r="O50" s="4" t="n">
        <v>7768.06</v>
      </c>
      <c r="P50" s="4" t="n">
        <v>7502.05</v>
      </c>
      <c r="Q50" s="4" t="n">
        <v>7371.02</v>
      </c>
      <c r="R50" s="4" t="n">
        <v>7277</v>
      </c>
      <c r="S50" s="4" t="n">
        <v>7284</v>
      </c>
      <c r="T50" s="4" t="n">
        <v>7286</v>
      </c>
      <c r="U50" s="4" t="n">
        <v>6601</v>
      </c>
      <c r="V50" s="4" t="n">
        <v>7376.02</v>
      </c>
      <c r="W50" s="4" t="n">
        <v>7419</v>
      </c>
      <c r="X50" s="4" t="n">
        <v>7558</v>
      </c>
      <c r="Y50" s="4" t="n">
        <v>7336</v>
      </c>
      <c r="Z50" s="4" t="n">
        <v>6960.01</v>
      </c>
      <c r="AA50" s="4" t="n">
        <v>8202</v>
      </c>
      <c r="AB50" s="4" t="n">
        <v>7784.02</v>
      </c>
      <c r="AC50" s="4" t="n">
        <v>7685</v>
      </c>
      <c r="AD50" s="4" t="n">
        <v>7792.01</v>
      </c>
      <c r="AE50" s="4" t="n">
        <v>7568.5</v>
      </c>
      <c r="AF50" s="4" t="n">
        <v>7526.52</v>
      </c>
      <c r="AG50" s="4" t="n">
        <v>7567.02</v>
      </c>
      <c r="AH50" s="4" t="n">
        <v>7289</v>
      </c>
      <c r="AI50" s="4" t="n">
        <v>7413.82</v>
      </c>
      <c r="AJ50" s="4" t="n">
        <v>7204.74</v>
      </c>
      <c r="AK50" s="4" t="n">
        <v>7269.7</v>
      </c>
      <c r="AL50" s="4" t="n">
        <v>6949.68</v>
      </c>
      <c r="AM50" s="4" t="n">
        <v>6911.68</v>
      </c>
      <c r="AN50" s="4" t="n">
        <v>6868.74</v>
      </c>
      <c r="AO50" s="4" t="n">
        <v>6809.65</v>
      </c>
      <c r="AP50" s="4" t="n">
        <v>6539.4</v>
      </c>
      <c r="AQ50" s="4" t="n">
        <v>6533.35</v>
      </c>
      <c r="AR50" s="4" t="n">
        <v>6301.51</v>
      </c>
      <c r="AS50" s="4" t="n">
        <v>6292.62</v>
      </c>
      <c r="AT50" s="4" t="n">
        <v>6067.67</v>
      </c>
      <c r="AU50" s="4" t="n">
        <v>5807.61</v>
      </c>
      <c r="AV50" s="4" t="n">
        <v>5710</v>
      </c>
      <c r="AW50" s="5"/>
    </row>
    <row r="51" customFormat="false" ht="14.4" hidden="false" customHeight="false" outlineLevel="0" collapsed="false">
      <c r="A51" s="3" t="n">
        <f aca="false">1+A50</f>
        <v>49</v>
      </c>
      <c r="B51" s="4" t="n">
        <v>10055.8</v>
      </c>
      <c r="C51" s="4" t="n">
        <v>9666.74</v>
      </c>
      <c r="D51" s="4" t="n">
        <v>9391</v>
      </c>
      <c r="E51" s="4" t="n">
        <v>9341.96</v>
      </c>
      <c r="F51" s="4" t="n">
        <v>9417.47</v>
      </c>
      <c r="G51" s="4" t="n">
        <v>9620.02</v>
      </c>
      <c r="H51" s="4" t="n">
        <v>9413.89</v>
      </c>
      <c r="I51" s="4" t="n">
        <v>9312.31</v>
      </c>
      <c r="J51" s="4" t="n">
        <v>9511.15</v>
      </c>
      <c r="K51" s="4" t="n">
        <v>9386.55</v>
      </c>
      <c r="L51" s="4" t="n">
        <v>9162.16</v>
      </c>
      <c r="M51" s="4" t="n">
        <v>8766.02</v>
      </c>
      <c r="N51" s="4" t="n">
        <v>8279.06</v>
      </c>
      <c r="O51" s="4" t="n">
        <v>8181.06</v>
      </c>
      <c r="P51" s="4" t="n">
        <v>8210.06</v>
      </c>
      <c r="Q51" s="4" t="n">
        <v>7872.02</v>
      </c>
      <c r="R51" s="4" t="n">
        <v>7840</v>
      </c>
      <c r="S51" s="4" t="n">
        <v>7727</v>
      </c>
      <c r="T51" s="4" t="n">
        <v>7672</v>
      </c>
      <c r="U51" s="4" t="n">
        <v>7905</v>
      </c>
      <c r="V51" s="4" t="n">
        <v>8076.03</v>
      </c>
      <c r="W51" s="4" t="n">
        <v>8110</v>
      </c>
      <c r="X51" s="4" t="n">
        <v>7799</v>
      </c>
      <c r="Y51" s="4" t="n">
        <v>8181</v>
      </c>
      <c r="Z51" s="4" t="n">
        <v>7776.02</v>
      </c>
      <c r="AA51" s="4" t="n">
        <v>7734</v>
      </c>
      <c r="AB51" s="4" t="n">
        <v>8749.02</v>
      </c>
      <c r="AC51" s="4" t="n">
        <v>8506</v>
      </c>
      <c r="AD51" s="4" t="n">
        <v>8312.01</v>
      </c>
      <c r="AE51" s="4" t="n">
        <v>8257</v>
      </c>
      <c r="AF51" s="4" t="n">
        <v>8235.02</v>
      </c>
      <c r="AG51" s="4" t="n">
        <v>7936.02</v>
      </c>
      <c r="AH51" s="4" t="n">
        <v>8039</v>
      </c>
      <c r="AI51" s="4" t="n">
        <v>7959.34</v>
      </c>
      <c r="AJ51" s="4" t="n">
        <v>7711.26</v>
      </c>
      <c r="AK51" s="4" t="n">
        <v>7726.2</v>
      </c>
      <c r="AL51" s="4" t="n">
        <v>7513.19</v>
      </c>
      <c r="AM51" s="4" t="n">
        <v>7614.19</v>
      </c>
      <c r="AN51" s="4" t="n">
        <v>7574.26</v>
      </c>
      <c r="AO51" s="4" t="n">
        <v>7290.69</v>
      </c>
      <c r="AP51" s="4" t="n">
        <v>7181.46</v>
      </c>
      <c r="AQ51" s="4" t="n">
        <v>6995.37</v>
      </c>
      <c r="AR51" s="4" t="n">
        <v>6999.61</v>
      </c>
      <c r="AS51" s="4" t="n">
        <v>7048.71</v>
      </c>
      <c r="AT51" s="4" t="n">
        <v>6710.76</v>
      </c>
      <c r="AU51" s="4" t="n">
        <v>6725.72</v>
      </c>
      <c r="AV51" s="4" t="n">
        <v>6460</v>
      </c>
      <c r="AW51" s="5"/>
    </row>
    <row r="52" customFormat="false" ht="14.4" hidden="false" customHeight="false" outlineLevel="0" collapsed="false">
      <c r="A52" s="3" t="n">
        <f aca="false">1+A51</f>
        <v>50</v>
      </c>
      <c r="B52" s="4" t="n">
        <v>10485.79</v>
      </c>
      <c r="C52" s="4" t="n">
        <v>10986.59</v>
      </c>
      <c r="D52" s="4" t="n">
        <v>10709.41</v>
      </c>
      <c r="E52" s="4" t="n">
        <v>10170.17</v>
      </c>
      <c r="F52" s="4" t="n">
        <v>9903.23</v>
      </c>
      <c r="G52" s="4" t="n">
        <v>10156.62</v>
      </c>
      <c r="H52" s="4" t="n">
        <v>10437.13</v>
      </c>
      <c r="I52" s="4" t="n">
        <v>10310.23</v>
      </c>
      <c r="J52" s="4" t="n">
        <v>10149.87</v>
      </c>
      <c r="K52" s="4" t="n">
        <v>10377.93</v>
      </c>
      <c r="L52" s="4" t="n">
        <v>10249.98</v>
      </c>
      <c r="M52" s="4" t="n">
        <v>10016.04</v>
      </c>
      <c r="N52" s="4" t="n">
        <v>9393.08</v>
      </c>
      <c r="O52" s="4" t="n">
        <v>8972.06</v>
      </c>
      <c r="P52" s="4" t="n">
        <v>8722.05</v>
      </c>
      <c r="Q52" s="4" t="n">
        <v>8944.02</v>
      </c>
      <c r="R52" s="4" t="n">
        <v>8658</v>
      </c>
      <c r="S52" s="4" t="n">
        <v>8311</v>
      </c>
      <c r="T52" s="4" t="n">
        <v>8456</v>
      </c>
      <c r="U52" s="4" t="n">
        <v>8449</v>
      </c>
      <c r="V52" s="4" t="n">
        <v>9636.04</v>
      </c>
      <c r="W52" s="4" t="n">
        <v>8925</v>
      </c>
      <c r="X52" s="4" t="n">
        <v>8810</v>
      </c>
      <c r="Y52" s="4" t="n">
        <v>8554</v>
      </c>
      <c r="Z52" s="4" t="n">
        <v>8696.03</v>
      </c>
      <c r="AA52" s="4" t="n">
        <v>8321</v>
      </c>
      <c r="AB52" s="4" t="n">
        <v>8105.01</v>
      </c>
      <c r="AC52" s="4" t="n">
        <v>9166.5</v>
      </c>
      <c r="AD52" s="4" t="n">
        <v>8993.51</v>
      </c>
      <c r="AE52" s="4" t="n">
        <v>9160.5</v>
      </c>
      <c r="AF52" s="4" t="n">
        <v>8997.52</v>
      </c>
      <c r="AG52" s="4" t="n">
        <v>8644.52</v>
      </c>
      <c r="AH52" s="4" t="n">
        <v>8716.5</v>
      </c>
      <c r="AI52" s="4" t="n">
        <v>8794.37</v>
      </c>
      <c r="AJ52" s="4" t="n">
        <v>8389.28</v>
      </c>
      <c r="AK52" s="4" t="n">
        <v>8396.22</v>
      </c>
      <c r="AL52" s="4" t="n">
        <v>8158.2</v>
      </c>
      <c r="AM52" s="4" t="n">
        <v>8012.2</v>
      </c>
      <c r="AN52" s="4" t="n">
        <v>8176.28</v>
      </c>
      <c r="AO52" s="4" t="n">
        <v>7966.73</v>
      </c>
      <c r="AP52" s="4" t="n">
        <v>7793.48</v>
      </c>
      <c r="AQ52" s="4" t="n">
        <v>7598.42</v>
      </c>
      <c r="AR52" s="4" t="n">
        <v>7648.64</v>
      </c>
      <c r="AS52" s="4" t="n">
        <v>7442.73</v>
      </c>
      <c r="AT52" s="4" t="n">
        <v>7417.86</v>
      </c>
      <c r="AU52" s="4" t="n">
        <v>7467.79</v>
      </c>
      <c r="AV52" s="4" t="n">
        <v>7302</v>
      </c>
      <c r="AW52" s="5"/>
    </row>
    <row r="53" customFormat="false" ht="14.4" hidden="false" customHeight="false" outlineLevel="0" collapsed="false">
      <c r="A53" s="3" t="n">
        <f aca="false">1+A52</f>
        <v>51</v>
      </c>
      <c r="B53" s="4" t="n">
        <v>8014.96</v>
      </c>
      <c r="C53" s="4" t="n">
        <v>11423.14</v>
      </c>
      <c r="D53" s="4" t="n">
        <v>12068.58</v>
      </c>
      <c r="E53" s="4" t="n">
        <v>11418.61</v>
      </c>
      <c r="F53" s="4" t="n">
        <v>11011.07</v>
      </c>
      <c r="G53" s="4" t="n">
        <v>11066.57</v>
      </c>
      <c r="H53" s="4" t="n">
        <v>10882.9</v>
      </c>
      <c r="I53" s="4" t="n">
        <v>10963.3</v>
      </c>
      <c r="J53" s="4" t="n">
        <v>10968.4</v>
      </c>
      <c r="K53" s="4" t="n">
        <v>10973.95</v>
      </c>
      <c r="L53" s="4" t="n">
        <v>11037.69</v>
      </c>
      <c r="M53" s="4" t="n">
        <v>10818.04</v>
      </c>
      <c r="N53" s="4" t="n">
        <v>10624.08</v>
      </c>
      <c r="O53" s="4" t="n">
        <v>9981.08</v>
      </c>
      <c r="P53" s="4" t="n">
        <v>9245.06</v>
      </c>
      <c r="Q53" s="4" t="n">
        <v>9376.02</v>
      </c>
      <c r="R53" s="4" t="n">
        <v>9470</v>
      </c>
      <c r="S53" s="4" t="n">
        <v>9255</v>
      </c>
      <c r="T53" s="4" t="n">
        <v>8914</v>
      </c>
      <c r="U53" s="4" t="n">
        <v>9007</v>
      </c>
      <c r="V53" s="4" t="n">
        <v>10131.04</v>
      </c>
      <c r="W53" s="4" t="n">
        <v>10376</v>
      </c>
      <c r="X53" s="4" t="n">
        <v>9371</v>
      </c>
      <c r="Y53" s="4" t="n">
        <v>9217</v>
      </c>
      <c r="Z53" s="4" t="n">
        <v>8990.02</v>
      </c>
      <c r="AA53" s="4" t="n">
        <v>9407</v>
      </c>
      <c r="AB53" s="4" t="n">
        <v>8682.01</v>
      </c>
      <c r="AC53" s="4" t="n">
        <v>8482</v>
      </c>
      <c r="AD53" s="4" t="n">
        <v>9804</v>
      </c>
      <c r="AE53" s="4" t="n">
        <v>9678</v>
      </c>
      <c r="AF53" s="4" t="n">
        <v>9665.52</v>
      </c>
      <c r="AG53" s="4" t="n">
        <v>9521.52</v>
      </c>
      <c r="AH53" s="4" t="n">
        <v>9415.01</v>
      </c>
      <c r="AI53" s="4" t="n">
        <v>9195.38</v>
      </c>
      <c r="AJ53" s="4" t="n">
        <v>9009.29</v>
      </c>
      <c r="AK53" s="4" t="n">
        <v>8951.25</v>
      </c>
      <c r="AL53" s="4" t="n">
        <v>9140.73</v>
      </c>
      <c r="AM53" s="4" t="n">
        <v>8757.72</v>
      </c>
      <c r="AN53" s="4" t="n">
        <v>8787.28</v>
      </c>
      <c r="AO53" s="4" t="n">
        <v>8775.84</v>
      </c>
      <c r="AP53" s="4" t="n">
        <v>8638.57</v>
      </c>
      <c r="AQ53" s="4" t="n">
        <v>8517.47</v>
      </c>
      <c r="AR53" s="4" t="n">
        <v>8173.68</v>
      </c>
      <c r="AS53" s="4" t="n">
        <v>8210.84</v>
      </c>
      <c r="AT53" s="4" t="n">
        <v>7945.92</v>
      </c>
      <c r="AU53" s="4" t="n">
        <v>8039.85</v>
      </c>
      <c r="AV53" s="4" t="n">
        <v>7878</v>
      </c>
      <c r="AW53" s="5"/>
    </row>
    <row r="54" customFormat="false" ht="14.4" hidden="false" customHeight="false" outlineLevel="0" collapsed="false">
      <c r="A54" s="3" t="n">
        <f aca="false">1+A53</f>
        <v>52</v>
      </c>
      <c r="B54" s="4" t="n">
        <v>8105.47</v>
      </c>
      <c r="C54" s="4" t="n">
        <v>8670.66</v>
      </c>
      <c r="D54" s="4" t="n">
        <v>12681.11</v>
      </c>
      <c r="E54" s="4" t="n">
        <v>12822.7</v>
      </c>
      <c r="F54" s="4" t="n">
        <v>12463.13</v>
      </c>
      <c r="G54" s="4" t="n">
        <v>12035.42</v>
      </c>
      <c r="H54" s="4" t="n">
        <v>11881.07</v>
      </c>
      <c r="I54" s="4" t="n">
        <v>11676.95</v>
      </c>
      <c r="J54" s="4" t="n">
        <v>11898.07</v>
      </c>
      <c r="K54" s="4" t="n">
        <v>11923.31</v>
      </c>
      <c r="L54" s="4" t="n">
        <v>11949.14</v>
      </c>
      <c r="M54" s="4" t="n">
        <v>11800.04</v>
      </c>
      <c r="N54" s="4" t="n">
        <v>11524.1</v>
      </c>
      <c r="O54" s="4" t="n">
        <v>11421.08</v>
      </c>
      <c r="P54" s="4" t="n">
        <v>10505.06</v>
      </c>
      <c r="Q54" s="4" t="n">
        <v>10274.02</v>
      </c>
      <c r="R54" s="4" t="n">
        <v>10032</v>
      </c>
      <c r="S54" s="4" t="n">
        <v>10103</v>
      </c>
      <c r="T54" s="4" t="n">
        <v>9752</v>
      </c>
      <c r="U54" s="4" t="n">
        <v>9506</v>
      </c>
      <c r="V54" s="4" t="n">
        <v>10584.04</v>
      </c>
      <c r="W54" s="4" t="n">
        <v>10959</v>
      </c>
      <c r="X54" s="4" t="n">
        <v>11131</v>
      </c>
      <c r="Y54" s="4" t="n">
        <v>10218</v>
      </c>
      <c r="Z54" s="4" t="n">
        <v>10113.03</v>
      </c>
      <c r="AA54" s="4" t="n">
        <v>9763</v>
      </c>
      <c r="AB54" s="4" t="n">
        <v>10129.02</v>
      </c>
      <c r="AC54" s="4" t="n">
        <v>9178</v>
      </c>
      <c r="AD54" s="4" t="n">
        <v>9207.01</v>
      </c>
      <c r="AE54" s="4" t="n">
        <v>10496</v>
      </c>
      <c r="AF54" s="4" t="n">
        <v>10336.02</v>
      </c>
      <c r="AG54" s="4" t="n">
        <v>10139.02</v>
      </c>
      <c r="AH54" s="4" t="n">
        <v>10246.01</v>
      </c>
      <c r="AI54" s="4" t="n">
        <v>10177.93</v>
      </c>
      <c r="AJ54" s="4" t="n">
        <v>9795.83</v>
      </c>
      <c r="AK54" s="4" t="n">
        <v>9548.28</v>
      </c>
      <c r="AL54" s="4" t="n">
        <v>9524.74</v>
      </c>
      <c r="AM54" s="4" t="n">
        <v>9586.73</v>
      </c>
      <c r="AN54" s="4" t="n">
        <v>9294.32</v>
      </c>
      <c r="AO54" s="4" t="n">
        <v>9276.84</v>
      </c>
      <c r="AP54" s="4" t="n">
        <v>9310.56</v>
      </c>
      <c r="AQ54" s="4" t="n">
        <v>9151.5</v>
      </c>
      <c r="AR54" s="4" t="n">
        <v>8876.78</v>
      </c>
      <c r="AS54" s="4" t="n">
        <v>8948.93</v>
      </c>
      <c r="AT54" s="4" t="n">
        <v>8705.02</v>
      </c>
      <c r="AU54" s="4" t="n">
        <v>8779.99</v>
      </c>
      <c r="AV54" s="4" t="n">
        <v>8588</v>
      </c>
      <c r="AW54" s="5"/>
    </row>
    <row r="55" customFormat="false" ht="14.4" hidden="false" customHeight="false" outlineLevel="0" collapsed="false">
      <c r="A55" s="3" t="n">
        <f aca="false">1+A54</f>
        <v>53</v>
      </c>
      <c r="B55" s="4" t="n">
        <v>9242.46</v>
      </c>
      <c r="C55" s="4" t="n">
        <v>9057.82</v>
      </c>
      <c r="D55" s="4" t="n">
        <v>9538.53</v>
      </c>
      <c r="E55" s="4" t="n">
        <v>13367.62</v>
      </c>
      <c r="F55" s="4" t="n">
        <v>13749.87</v>
      </c>
      <c r="G55" s="4" t="n">
        <v>13753.24</v>
      </c>
      <c r="H55" s="4" t="n">
        <v>13038.18</v>
      </c>
      <c r="I55" s="4" t="n">
        <v>12549.33</v>
      </c>
      <c r="J55" s="4" t="n">
        <v>12492.47</v>
      </c>
      <c r="K55" s="4" t="n">
        <v>12701.83</v>
      </c>
      <c r="L55" s="4" t="n">
        <v>12438.49</v>
      </c>
      <c r="M55" s="4" t="n">
        <v>12682.04</v>
      </c>
      <c r="N55" s="4" t="n">
        <v>12599.1</v>
      </c>
      <c r="O55" s="4" t="n">
        <v>12231.09</v>
      </c>
      <c r="P55" s="4" t="n">
        <v>11932.07</v>
      </c>
      <c r="Q55" s="4" t="n">
        <v>11269.02</v>
      </c>
      <c r="R55" s="4" t="n">
        <v>10918</v>
      </c>
      <c r="S55" s="4" t="n">
        <v>10650</v>
      </c>
      <c r="T55" s="4" t="n">
        <v>10779</v>
      </c>
      <c r="U55" s="4" t="n">
        <v>10579</v>
      </c>
      <c r="V55" s="4" t="n">
        <v>11818.04</v>
      </c>
      <c r="W55" s="4" t="n">
        <v>11634</v>
      </c>
      <c r="X55" s="4" t="n">
        <v>11545</v>
      </c>
      <c r="Y55" s="4" t="n">
        <v>11957</v>
      </c>
      <c r="Z55" s="4" t="n">
        <v>10621.03</v>
      </c>
      <c r="AA55" s="4" t="n">
        <v>10543</v>
      </c>
      <c r="AB55" s="4" t="n">
        <v>10537.02</v>
      </c>
      <c r="AC55" s="4" t="n">
        <v>10754</v>
      </c>
      <c r="AD55" s="4" t="n">
        <v>9679.01</v>
      </c>
      <c r="AE55" s="4" t="n">
        <v>9749</v>
      </c>
      <c r="AF55" s="4" t="n">
        <v>11282.02</v>
      </c>
      <c r="AG55" s="4" t="n">
        <v>10995.02</v>
      </c>
      <c r="AH55" s="4" t="n">
        <v>11041</v>
      </c>
      <c r="AI55" s="4" t="n">
        <v>10972.48</v>
      </c>
      <c r="AJ55" s="4" t="n">
        <v>10623.86</v>
      </c>
      <c r="AK55" s="4" t="n">
        <v>10303.29</v>
      </c>
      <c r="AL55" s="4" t="n">
        <v>10275.26</v>
      </c>
      <c r="AM55" s="4" t="n">
        <v>10157.75</v>
      </c>
      <c r="AN55" s="4" t="n">
        <v>9998.33</v>
      </c>
      <c r="AO55" s="4" t="n">
        <v>10011.87</v>
      </c>
      <c r="AP55" s="4" t="n">
        <v>9993.61</v>
      </c>
      <c r="AQ55" s="4" t="n">
        <v>9852.53</v>
      </c>
      <c r="AR55" s="4" t="n">
        <v>9594.79</v>
      </c>
      <c r="AS55" s="4" t="n">
        <v>9692.03</v>
      </c>
      <c r="AT55" s="4" t="n">
        <v>9427.13</v>
      </c>
      <c r="AU55" s="4" t="n">
        <v>9481.06</v>
      </c>
      <c r="AV55" s="4" t="n">
        <v>9411</v>
      </c>
      <c r="AW55" s="5"/>
    </row>
    <row r="56" customFormat="false" ht="14.4" hidden="false" customHeight="false" outlineLevel="0" collapsed="false">
      <c r="A56" s="3" t="n">
        <f aca="false">1+A55</f>
        <v>54</v>
      </c>
      <c r="B56" s="4" t="n">
        <v>10757.18</v>
      </c>
      <c r="C56" s="4" t="n">
        <v>10002.08</v>
      </c>
      <c r="D56" s="4" t="n">
        <v>10127.82</v>
      </c>
      <c r="E56" s="4" t="n">
        <v>10290.2</v>
      </c>
      <c r="F56" s="4" t="n">
        <v>14696.86</v>
      </c>
      <c r="G56" s="4" t="n">
        <v>15288.5</v>
      </c>
      <c r="H56" s="4" t="n">
        <v>14788.9</v>
      </c>
      <c r="I56" s="4" t="n">
        <v>13738.38</v>
      </c>
      <c r="J56" s="4" t="n">
        <v>13640.64</v>
      </c>
      <c r="K56" s="4" t="n">
        <v>13499.1</v>
      </c>
      <c r="L56" s="4" t="n">
        <v>13740.63</v>
      </c>
      <c r="M56" s="4" t="n">
        <v>13525.04</v>
      </c>
      <c r="N56" s="4" t="n">
        <v>13541.11</v>
      </c>
      <c r="O56" s="4" t="n">
        <v>13576.1</v>
      </c>
      <c r="P56" s="4" t="n">
        <v>13187.08</v>
      </c>
      <c r="Q56" s="4" t="n">
        <v>13112.04</v>
      </c>
      <c r="R56" s="4" t="n">
        <v>12182</v>
      </c>
      <c r="S56" s="4" t="n">
        <v>11642</v>
      </c>
      <c r="T56" s="4" t="n">
        <v>11382</v>
      </c>
      <c r="U56" s="4" t="n">
        <v>11695</v>
      </c>
      <c r="V56" s="4" t="n">
        <v>12470.04</v>
      </c>
      <c r="W56" s="4" t="n">
        <v>12374</v>
      </c>
      <c r="X56" s="4" t="n">
        <v>12199</v>
      </c>
      <c r="Y56" s="4" t="n">
        <v>12541</v>
      </c>
      <c r="Z56" s="4" t="n">
        <v>12470.02</v>
      </c>
      <c r="AA56" s="4" t="n">
        <v>11456</v>
      </c>
      <c r="AB56" s="4" t="n">
        <v>11271.02</v>
      </c>
      <c r="AC56" s="4" t="n">
        <v>10910</v>
      </c>
      <c r="AD56" s="4" t="n">
        <v>11362.51</v>
      </c>
      <c r="AE56" s="4" t="n">
        <v>10626</v>
      </c>
      <c r="AF56" s="4" t="n">
        <v>10274.02</v>
      </c>
      <c r="AG56" s="4" t="n">
        <v>11845.52</v>
      </c>
      <c r="AH56" s="4" t="n">
        <v>11943.01</v>
      </c>
      <c r="AI56" s="4" t="n">
        <v>11821.5</v>
      </c>
      <c r="AJ56" s="4" t="n">
        <v>11553.89</v>
      </c>
      <c r="AK56" s="4" t="n">
        <v>11285.83</v>
      </c>
      <c r="AL56" s="4" t="n">
        <v>11080.79</v>
      </c>
      <c r="AM56" s="4" t="n">
        <v>10851.77</v>
      </c>
      <c r="AN56" s="4" t="n">
        <v>10746.35</v>
      </c>
      <c r="AO56" s="4" t="n">
        <v>10885.98</v>
      </c>
      <c r="AP56" s="4" t="n">
        <v>10820.66</v>
      </c>
      <c r="AQ56" s="4" t="n">
        <v>10432.55</v>
      </c>
      <c r="AR56" s="4" t="n">
        <v>10592.9</v>
      </c>
      <c r="AS56" s="4" t="n">
        <v>10627.12</v>
      </c>
      <c r="AT56" s="4" t="n">
        <v>10299.2</v>
      </c>
      <c r="AU56" s="4" t="n">
        <v>10352.15</v>
      </c>
      <c r="AV56" s="4" t="n">
        <v>10309</v>
      </c>
      <c r="AW56" s="5"/>
    </row>
    <row r="57" customFormat="false" ht="14.4" hidden="false" customHeight="false" outlineLevel="0" collapsed="false">
      <c r="A57" s="3" t="n">
        <f aca="false">1+A56</f>
        <v>55</v>
      </c>
      <c r="B57" s="4" t="n">
        <v>14809.75</v>
      </c>
      <c r="C57" s="4" t="n">
        <v>11654.12</v>
      </c>
      <c r="D57" s="4" t="n">
        <v>10948.9</v>
      </c>
      <c r="E57" s="4" t="n">
        <v>10714.5</v>
      </c>
      <c r="F57" s="4" t="n">
        <v>11062.7</v>
      </c>
      <c r="G57" s="4" t="n">
        <v>15824.45</v>
      </c>
      <c r="H57" s="4" t="n">
        <v>16315.03</v>
      </c>
      <c r="I57" s="4" t="n">
        <v>15422.03</v>
      </c>
      <c r="J57" s="4" t="n">
        <v>14809.08</v>
      </c>
      <c r="K57" s="4" t="n">
        <v>14521.11</v>
      </c>
      <c r="L57" s="4" t="n">
        <v>14363.62</v>
      </c>
      <c r="M57" s="4" t="n">
        <v>14426.04</v>
      </c>
      <c r="N57" s="4" t="n">
        <v>14574.11</v>
      </c>
      <c r="O57" s="4" t="n">
        <v>14640.11</v>
      </c>
      <c r="P57" s="4" t="n">
        <v>14264.08</v>
      </c>
      <c r="Q57" s="4" t="n">
        <v>14305.04</v>
      </c>
      <c r="R57" s="4" t="n">
        <v>13754</v>
      </c>
      <c r="S57" s="4" t="n">
        <v>13002</v>
      </c>
      <c r="T57" s="4" t="n">
        <v>12258</v>
      </c>
      <c r="U57" s="4" t="n">
        <v>12013</v>
      </c>
      <c r="V57" s="4" t="n">
        <v>14218.04</v>
      </c>
      <c r="W57" s="4" t="n">
        <v>13305</v>
      </c>
      <c r="X57" s="4" t="n">
        <v>13135</v>
      </c>
      <c r="Y57" s="4" t="n">
        <v>13111</v>
      </c>
      <c r="Z57" s="4" t="n">
        <v>13402.03</v>
      </c>
      <c r="AA57" s="4" t="n">
        <v>13328</v>
      </c>
      <c r="AB57" s="4" t="n">
        <v>12250.02</v>
      </c>
      <c r="AC57" s="4" t="n">
        <v>11894</v>
      </c>
      <c r="AD57" s="4" t="n">
        <v>11702.01</v>
      </c>
      <c r="AE57" s="4" t="n">
        <v>12047</v>
      </c>
      <c r="AF57" s="4" t="n">
        <v>11245.02</v>
      </c>
      <c r="AG57" s="4" t="n">
        <v>11087.02</v>
      </c>
      <c r="AH57" s="4" t="n">
        <v>12858.51</v>
      </c>
      <c r="AI57" s="4" t="n">
        <v>12742.52</v>
      </c>
      <c r="AJ57" s="4" t="n">
        <v>12149.92</v>
      </c>
      <c r="AK57" s="4" t="n">
        <v>12325.36</v>
      </c>
      <c r="AL57" s="4" t="n">
        <v>11898.81</v>
      </c>
      <c r="AM57" s="4" t="n">
        <v>11892.79</v>
      </c>
      <c r="AN57" s="4" t="n">
        <v>11478.36</v>
      </c>
      <c r="AO57" s="4" t="n">
        <v>11753.04</v>
      </c>
      <c r="AP57" s="4" t="n">
        <v>11513.68</v>
      </c>
      <c r="AQ57" s="4" t="n">
        <v>11388.6</v>
      </c>
      <c r="AR57" s="4" t="n">
        <v>11239.93</v>
      </c>
      <c r="AS57" s="4" t="n">
        <v>11137.17</v>
      </c>
      <c r="AT57" s="4" t="n">
        <v>10854.25</v>
      </c>
      <c r="AU57" s="4" t="n">
        <v>11335.24</v>
      </c>
      <c r="AV57" s="4" t="n">
        <v>11147</v>
      </c>
      <c r="AW57" s="5"/>
    </row>
    <row r="58" customFormat="false" ht="14.4" hidden="false" customHeight="false" outlineLevel="0" collapsed="false">
      <c r="A58" s="3" t="n">
        <f aca="false">1+A57</f>
        <v>56</v>
      </c>
      <c r="B58" s="4" t="n">
        <v>17246.62</v>
      </c>
      <c r="C58" s="4" t="n">
        <v>15648.7</v>
      </c>
      <c r="D58" s="4" t="n">
        <v>12720.7</v>
      </c>
      <c r="E58" s="4" t="n">
        <v>11933.76</v>
      </c>
      <c r="F58" s="4" t="n">
        <v>11376.96</v>
      </c>
      <c r="G58" s="4" t="n">
        <v>11880.11</v>
      </c>
      <c r="H58" s="4" t="n">
        <v>17056.64</v>
      </c>
      <c r="I58" s="4" t="n">
        <v>17014.14</v>
      </c>
      <c r="J58" s="4" t="n">
        <v>16742.85</v>
      </c>
      <c r="K58" s="4" t="n">
        <v>15941.09</v>
      </c>
      <c r="L58" s="4" t="n">
        <v>15611.72</v>
      </c>
      <c r="M58" s="4" t="n">
        <v>15325.04</v>
      </c>
      <c r="N58" s="4" t="n">
        <v>15335.11</v>
      </c>
      <c r="O58" s="4" t="n">
        <v>15354.1</v>
      </c>
      <c r="P58" s="4" t="n">
        <v>15269.09</v>
      </c>
      <c r="Q58" s="4" t="n">
        <v>15479.04</v>
      </c>
      <c r="R58" s="4" t="n">
        <v>15162</v>
      </c>
      <c r="S58" s="4" t="n">
        <v>14576</v>
      </c>
      <c r="T58" s="4" t="n">
        <v>13669</v>
      </c>
      <c r="U58" s="4" t="n">
        <v>13010</v>
      </c>
      <c r="V58" s="4" t="n">
        <v>14267.04</v>
      </c>
      <c r="W58" s="4" t="n">
        <v>14723</v>
      </c>
      <c r="X58" s="4" t="n">
        <v>14198</v>
      </c>
      <c r="Y58" s="4" t="n">
        <v>14079</v>
      </c>
      <c r="Z58" s="4" t="n">
        <v>13872.03</v>
      </c>
      <c r="AA58" s="4" t="n">
        <v>14339</v>
      </c>
      <c r="AB58" s="4" t="n">
        <v>14379.52</v>
      </c>
      <c r="AC58" s="4" t="n">
        <v>12889</v>
      </c>
      <c r="AD58" s="4" t="n">
        <v>12471.51</v>
      </c>
      <c r="AE58" s="4" t="n">
        <v>12350</v>
      </c>
      <c r="AF58" s="4" t="n">
        <v>12837.02</v>
      </c>
      <c r="AG58" s="4" t="n">
        <v>11692.52</v>
      </c>
      <c r="AH58" s="4" t="n">
        <v>11826.01</v>
      </c>
      <c r="AI58" s="4" t="n">
        <v>13657.04</v>
      </c>
      <c r="AJ58" s="4" t="n">
        <v>12915.91</v>
      </c>
      <c r="AK58" s="4" t="n">
        <v>13256.37</v>
      </c>
      <c r="AL58" s="4" t="n">
        <v>13111.84</v>
      </c>
      <c r="AM58" s="4" t="n">
        <v>12632.3</v>
      </c>
      <c r="AN58" s="4" t="n">
        <v>12603.4</v>
      </c>
      <c r="AO58" s="4" t="n">
        <v>12500.08</v>
      </c>
      <c r="AP58" s="4" t="n">
        <v>12625.74</v>
      </c>
      <c r="AQ58" s="4" t="n">
        <v>12025.62</v>
      </c>
      <c r="AR58" s="4" t="n">
        <v>11950.97</v>
      </c>
      <c r="AS58" s="4" t="n">
        <v>11834.23</v>
      </c>
      <c r="AT58" s="4" t="n">
        <v>11706.35</v>
      </c>
      <c r="AU58" s="4" t="n">
        <v>12136.32</v>
      </c>
      <c r="AV58" s="4" t="n">
        <v>12160</v>
      </c>
      <c r="AW58" s="5"/>
    </row>
    <row r="59" customFormat="false" ht="14.4" hidden="false" customHeight="false" outlineLevel="0" collapsed="false">
      <c r="A59" s="3" t="n">
        <f aca="false">1+A58</f>
        <v>57</v>
      </c>
      <c r="B59" s="4" t="n">
        <v>19091.99</v>
      </c>
      <c r="C59" s="4" t="n">
        <v>18175.96</v>
      </c>
      <c r="D59" s="4" t="n">
        <v>17142.02</v>
      </c>
      <c r="E59" s="4" t="n">
        <v>13695.4</v>
      </c>
      <c r="F59" s="4" t="n">
        <v>12672.35</v>
      </c>
      <c r="G59" s="4" t="n">
        <v>12237.98</v>
      </c>
      <c r="H59" s="4" t="n">
        <v>12912.37</v>
      </c>
      <c r="I59" s="4" t="n">
        <v>17871.19</v>
      </c>
      <c r="J59" s="4" t="n">
        <v>18754.12</v>
      </c>
      <c r="K59" s="4" t="n">
        <v>18162.97</v>
      </c>
      <c r="L59" s="4" t="n">
        <v>16954</v>
      </c>
      <c r="M59" s="4" t="n">
        <v>16601.04</v>
      </c>
      <c r="N59" s="4" t="n">
        <v>16587.11</v>
      </c>
      <c r="O59" s="4" t="n">
        <v>16554.1</v>
      </c>
      <c r="P59" s="4" t="n">
        <v>16229.09</v>
      </c>
      <c r="Q59" s="4" t="n">
        <v>16389.04</v>
      </c>
      <c r="R59" s="4" t="n">
        <v>16228</v>
      </c>
      <c r="S59" s="4" t="n">
        <v>15954</v>
      </c>
      <c r="T59" s="4" t="n">
        <v>15511</v>
      </c>
      <c r="U59" s="4" t="n">
        <v>14749</v>
      </c>
      <c r="V59" s="4" t="n">
        <v>15123.04</v>
      </c>
      <c r="W59" s="4" t="n">
        <v>15233</v>
      </c>
      <c r="X59" s="4" t="n">
        <v>15688</v>
      </c>
      <c r="Y59" s="4" t="n">
        <v>15597</v>
      </c>
      <c r="Z59" s="4" t="n">
        <v>14932.04</v>
      </c>
      <c r="AA59" s="4" t="n">
        <v>15005</v>
      </c>
      <c r="AB59" s="4" t="n">
        <v>15176.03</v>
      </c>
      <c r="AC59" s="4" t="n">
        <v>15047</v>
      </c>
      <c r="AD59" s="4" t="n">
        <v>13731.01</v>
      </c>
      <c r="AE59" s="4" t="n">
        <v>13731</v>
      </c>
      <c r="AF59" s="4" t="n">
        <v>13090.02</v>
      </c>
      <c r="AG59" s="4" t="n">
        <v>13670.54</v>
      </c>
      <c r="AH59" s="4" t="n">
        <v>12530.51</v>
      </c>
      <c r="AI59" s="4" t="n">
        <v>12843.47</v>
      </c>
      <c r="AJ59" s="4" t="n">
        <v>14296.44</v>
      </c>
      <c r="AK59" s="4" t="n">
        <v>13872.35</v>
      </c>
      <c r="AL59" s="4" t="n">
        <v>13736.85</v>
      </c>
      <c r="AM59" s="4" t="n">
        <v>13641.81</v>
      </c>
      <c r="AN59" s="4" t="n">
        <v>13285.43</v>
      </c>
      <c r="AO59" s="4" t="n">
        <v>13385.19</v>
      </c>
      <c r="AP59" s="4" t="n">
        <v>13183.79</v>
      </c>
      <c r="AQ59" s="4" t="n">
        <v>12802.67</v>
      </c>
      <c r="AR59" s="4" t="n">
        <v>12833.07</v>
      </c>
      <c r="AS59" s="4" t="n">
        <v>13118.33</v>
      </c>
      <c r="AT59" s="4" t="n">
        <v>12606.46</v>
      </c>
      <c r="AU59" s="4" t="n">
        <v>12915.38</v>
      </c>
      <c r="AV59" s="4" t="n">
        <v>12900</v>
      </c>
      <c r="AW59" s="5"/>
    </row>
    <row r="60" customFormat="false" ht="14.4" hidden="false" customHeight="false" outlineLevel="0" collapsed="false">
      <c r="A60" s="3" t="n">
        <f aca="false">1+A59</f>
        <v>58</v>
      </c>
      <c r="B60" s="4" t="n">
        <v>20533.16</v>
      </c>
      <c r="C60" s="4" t="n">
        <v>20487.35</v>
      </c>
      <c r="D60" s="4" t="n">
        <v>19934.87</v>
      </c>
      <c r="E60" s="4" t="n">
        <v>18313.02</v>
      </c>
      <c r="F60" s="4" t="n">
        <v>14586.34</v>
      </c>
      <c r="G60" s="4" t="n">
        <v>13465.91</v>
      </c>
      <c r="H60" s="4" t="n">
        <v>13236.63</v>
      </c>
      <c r="I60" s="4" t="n">
        <v>13591.07</v>
      </c>
      <c r="J60" s="4" t="n">
        <v>19309.29</v>
      </c>
      <c r="K60" s="4" t="n">
        <v>19899.31</v>
      </c>
      <c r="L60" s="4" t="n">
        <v>19224.52</v>
      </c>
      <c r="M60" s="4" t="n">
        <v>18165.04</v>
      </c>
      <c r="N60" s="4" t="n">
        <v>17691.12</v>
      </c>
      <c r="O60" s="4" t="n">
        <v>17690.11</v>
      </c>
      <c r="P60" s="4" t="n">
        <v>17528.09</v>
      </c>
      <c r="Q60" s="4" t="n">
        <v>17569.04</v>
      </c>
      <c r="R60" s="4" t="n">
        <v>17284</v>
      </c>
      <c r="S60" s="4" t="n">
        <v>17245</v>
      </c>
      <c r="T60" s="4" t="n">
        <v>16592</v>
      </c>
      <c r="U60" s="4" t="n">
        <v>16474</v>
      </c>
      <c r="V60" s="4" t="n">
        <v>16853.04</v>
      </c>
      <c r="W60" s="4" t="n">
        <v>16269</v>
      </c>
      <c r="X60" s="4" t="n">
        <v>16120</v>
      </c>
      <c r="Y60" s="4" t="n">
        <v>16898</v>
      </c>
      <c r="Z60" s="4" t="n">
        <v>16102.05</v>
      </c>
      <c r="AA60" s="4" t="n">
        <v>15928</v>
      </c>
      <c r="AB60" s="4" t="n">
        <v>15756.03</v>
      </c>
      <c r="AC60" s="4" t="n">
        <v>15995</v>
      </c>
      <c r="AD60" s="4" t="n">
        <v>15730.01</v>
      </c>
      <c r="AE60" s="4" t="n">
        <v>14210</v>
      </c>
      <c r="AF60" s="4" t="n">
        <v>14114.03</v>
      </c>
      <c r="AG60" s="4" t="n">
        <v>13941.04</v>
      </c>
      <c r="AH60" s="4" t="n">
        <v>14445.01</v>
      </c>
      <c r="AI60" s="4" t="n">
        <v>13611.58</v>
      </c>
      <c r="AJ60" s="4" t="n">
        <v>13080.38</v>
      </c>
      <c r="AK60" s="4" t="n">
        <v>15188.37</v>
      </c>
      <c r="AL60" s="4" t="n">
        <v>14744.86</v>
      </c>
      <c r="AM60" s="4" t="n">
        <v>14865.85</v>
      </c>
      <c r="AN60" s="4" t="n">
        <v>14611.47</v>
      </c>
      <c r="AO60" s="4" t="n">
        <v>14445.26</v>
      </c>
      <c r="AP60" s="4" t="n">
        <v>14082.84</v>
      </c>
      <c r="AQ60" s="4" t="n">
        <v>14136.73</v>
      </c>
      <c r="AR60" s="4" t="n">
        <v>13540.1</v>
      </c>
      <c r="AS60" s="4" t="n">
        <v>13829.43</v>
      </c>
      <c r="AT60" s="4" t="n">
        <v>13608.53</v>
      </c>
      <c r="AU60" s="4" t="n">
        <v>13876.5</v>
      </c>
      <c r="AV60" s="4" t="n">
        <v>13742</v>
      </c>
      <c r="AW60" s="5"/>
    </row>
    <row r="61" customFormat="false" ht="14.4" hidden="false" customHeight="false" outlineLevel="0" collapsed="false">
      <c r="A61" s="3" t="n">
        <f aca="false">1+A60</f>
        <v>59</v>
      </c>
      <c r="B61" s="4" t="n">
        <v>22465.69</v>
      </c>
      <c r="C61" s="4" t="n">
        <v>21843.01</v>
      </c>
      <c r="D61" s="4" t="n">
        <v>22058.85</v>
      </c>
      <c r="E61" s="4" t="n">
        <v>21095.98</v>
      </c>
      <c r="F61" s="4" t="n">
        <v>19672.99</v>
      </c>
      <c r="G61" s="4" t="n">
        <v>15481.54</v>
      </c>
      <c r="H61" s="4" t="n">
        <v>14733.79</v>
      </c>
      <c r="I61" s="4" t="n">
        <v>13665.42</v>
      </c>
      <c r="J61" s="4" t="n">
        <v>14447.34</v>
      </c>
      <c r="K61" s="4" t="n">
        <v>20584.93</v>
      </c>
      <c r="L61" s="4" t="n">
        <v>21130.2</v>
      </c>
      <c r="M61" s="4" t="n">
        <v>20393.06</v>
      </c>
      <c r="N61" s="4" t="n">
        <v>19311.13</v>
      </c>
      <c r="O61" s="4" t="n">
        <v>18532.11</v>
      </c>
      <c r="P61" s="4" t="n">
        <v>18606.09</v>
      </c>
      <c r="Q61" s="4" t="n">
        <v>18582.04</v>
      </c>
      <c r="R61" s="4" t="n">
        <v>18360</v>
      </c>
      <c r="S61" s="4" t="n">
        <v>18341</v>
      </c>
      <c r="T61" s="4" t="n">
        <v>18035</v>
      </c>
      <c r="U61" s="4" t="n">
        <v>17748</v>
      </c>
      <c r="V61" s="4" t="n">
        <v>19021.06</v>
      </c>
      <c r="W61" s="4" t="n">
        <v>17976</v>
      </c>
      <c r="X61" s="4" t="n">
        <v>17000</v>
      </c>
      <c r="Y61" s="4" t="n">
        <v>17253</v>
      </c>
      <c r="Z61" s="4" t="n">
        <v>17569.05</v>
      </c>
      <c r="AA61" s="4" t="n">
        <v>17344</v>
      </c>
      <c r="AB61" s="4" t="n">
        <v>17057.02</v>
      </c>
      <c r="AC61" s="4" t="n">
        <v>16698</v>
      </c>
      <c r="AD61" s="4" t="n">
        <v>17009.02</v>
      </c>
      <c r="AE61" s="4" t="n">
        <v>16554</v>
      </c>
      <c r="AF61" s="4" t="n">
        <v>15506.54</v>
      </c>
      <c r="AG61" s="4" t="n">
        <v>15006.54</v>
      </c>
      <c r="AH61" s="4" t="n">
        <v>14929.01</v>
      </c>
      <c r="AI61" s="4" t="n">
        <v>15208.72</v>
      </c>
      <c r="AJ61" s="4" t="n">
        <v>14018.48</v>
      </c>
      <c r="AK61" s="4" t="n">
        <v>13945.81</v>
      </c>
      <c r="AL61" s="4" t="n">
        <v>16000.87</v>
      </c>
      <c r="AM61" s="4" t="n">
        <v>15735.35</v>
      </c>
      <c r="AN61" s="4" t="n">
        <v>15620.49</v>
      </c>
      <c r="AO61" s="4" t="n">
        <v>15670.41</v>
      </c>
      <c r="AP61" s="4" t="n">
        <v>15148.9</v>
      </c>
      <c r="AQ61" s="4" t="n">
        <v>14894.79</v>
      </c>
      <c r="AR61" s="4" t="n">
        <v>14910.21</v>
      </c>
      <c r="AS61" s="4" t="n">
        <v>14875.44</v>
      </c>
      <c r="AT61" s="4" t="n">
        <v>14337.63</v>
      </c>
      <c r="AU61" s="4" t="n">
        <v>14723.63</v>
      </c>
      <c r="AV61" s="4" t="n">
        <v>14762</v>
      </c>
      <c r="AW61" s="5"/>
    </row>
    <row r="62" customFormat="false" ht="14.4" hidden="false" customHeight="false" outlineLevel="0" collapsed="false">
      <c r="A62" s="3" t="n">
        <f aca="false">1+A61</f>
        <v>60</v>
      </c>
      <c r="B62" s="4" t="n">
        <v>25093.41</v>
      </c>
      <c r="C62" s="4" t="n">
        <v>23752.8</v>
      </c>
      <c r="D62" s="4" t="n">
        <v>23709.91</v>
      </c>
      <c r="E62" s="4" t="n">
        <v>23425.44</v>
      </c>
      <c r="F62" s="4" t="n">
        <v>22657.01</v>
      </c>
      <c r="G62" s="4" t="n">
        <v>21203.11</v>
      </c>
      <c r="H62" s="4" t="n">
        <v>16960.16</v>
      </c>
      <c r="I62" s="4" t="n">
        <v>15393.75</v>
      </c>
      <c r="J62" s="4" t="n">
        <v>15031.71</v>
      </c>
      <c r="K62" s="4" t="n">
        <v>15675.01</v>
      </c>
      <c r="L62" s="4" t="n">
        <v>22197.99</v>
      </c>
      <c r="M62" s="4" t="n">
        <v>22492.06</v>
      </c>
      <c r="N62" s="4" t="n">
        <v>21444.14</v>
      </c>
      <c r="O62" s="4" t="n">
        <v>20468.12</v>
      </c>
      <c r="P62" s="4" t="n">
        <v>19699.09</v>
      </c>
      <c r="Q62" s="4" t="n">
        <v>19925.04</v>
      </c>
      <c r="R62" s="4" t="n">
        <v>20070</v>
      </c>
      <c r="S62" s="4" t="n">
        <v>19229</v>
      </c>
      <c r="T62" s="4" t="n">
        <v>19478</v>
      </c>
      <c r="U62" s="4" t="n">
        <v>19308</v>
      </c>
      <c r="V62" s="4" t="n">
        <v>20676.06</v>
      </c>
      <c r="W62" s="4" t="n">
        <v>20495</v>
      </c>
      <c r="X62" s="4" t="n">
        <v>19259</v>
      </c>
      <c r="Y62" s="4" t="n">
        <v>18467</v>
      </c>
      <c r="Z62" s="4" t="n">
        <v>18027.04</v>
      </c>
      <c r="AA62" s="4" t="n">
        <v>19038</v>
      </c>
      <c r="AB62" s="4" t="n">
        <v>18469.03</v>
      </c>
      <c r="AC62" s="4" t="n">
        <v>17809</v>
      </c>
      <c r="AD62" s="4" t="n">
        <v>17714.01</v>
      </c>
      <c r="AE62" s="4" t="n">
        <v>17944.5</v>
      </c>
      <c r="AF62" s="4" t="n">
        <v>17874.54</v>
      </c>
      <c r="AG62" s="4" t="n">
        <v>16246.56</v>
      </c>
      <c r="AH62" s="4" t="n">
        <v>15997.52</v>
      </c>
      <c r="AI62" s="4" t="n">
        <v>15987.73</v>
      </c>
      <c r="AJ62" s="4" t="n">
        <v>15876.6</v>
      </c>
      <c r="AK62" s="4" t="n">
        <v>15002.4</v>
      </c>
      <c r="AL62" s="4" t="n">
        <v>14881.3</v>
      </c>
      <c r="AM62" s="4" t="n">
        <v>16766.35</v>
      </c>
      <c r="AN62" s="4" t="n">
        <v>16907.51</v>
      </c>
      <c r="AO62" s="4" t="n">
        <v>16783.47</v>
      </c>
      <c r="AP62" s="4" t="n">
        <v>16717</v>
      </c>
      <c r="AQ62" s="4" t="n">
        <v>15876.83</v>
      </c>
      <c r="AR62" s="4" t="n">
        <v>15787.28</v>
      </c>
      <c r="AS62" s="4" t="n">
        <v>16004.58</v>
      </c>
      <c r="AT62" s="4" t="n">
        <v>15285.68</v>
      </c>
      <c r="AU62" s="4" t="n">
        <v>15928.68</v>
      </c>
      <c r="AV62" s="4" t="n">
        <v>15856</v>
      </c>
      <c r="AW62" s="5"/>
    </row>
    <row r="63" customFormat="false" ht="14.4" hidden="false" customHeight="false" outlineLevel="0" collapsed="false">
      <c r="A63" s="3" t="n">
        <f aca="false">1+A62</f>
        <v>61</v>
      </c>
      <c r="B63" s="4" t="n">
        <v>27188.53</v>
      </c>
      <c r="C63" s="4" t="n">
        <v>26466.07</v>
      </c>
      <c r="D63" s="4" t="n">
        <v>25622.83</v>
      </c>
      <c r="E63" s="4" t="n">
        <v>25152.89</v>
      </c>
      <c r="F63" s="4" t="n">
        <v>24708.68</v>
      </c>
      <c r="G63" s="4" t="n">
        <v>24434.26</v>
      </c>
      <c r="H63" s="4" t="n">
        <v>22637.75</v>
      </c>
      <c r="I63" s="4" t="n">
        <v>17302.94</v>
      </c>
      <c r="J63" s="4" t="n">
        <v>16816.37</v>
      </c>
      <c r="K63" s="4" t="n">
        <v>15783.05</v>
      </c>
      <c r="L63" s="4" t="n">
        <v>16404.74</v>
      </c>
      <c r="M63" s="4" t="n">
        <v>23146.06</v>
      </c>
      <c r="N63" s="4" t="n">
        <v>23452.16</v>
      </c>
      <c r="O63" s="4" t="n">
        <v>22743.14</v>
      </c>
      <c r="P63" s="4" t="n">
        <v>21506.1</v>
      </c>
      <c r="Q63" s="4" t="n">
        <v>21375.04</v>
      </c>
      <c r="R63" s="4" t="n">
        <v>20914</v>
      </c>
      <c r="S63" s="4" t="n">
        <v>20718</v>
      </c>
      <c r="T63" s="4" t="n">
        <v>20770</v>
      </c>
      <c r="U63" s="4" t="n">
        <v>20726</v>
      </c>
      <c r="V63" s="4" t="n">
        <v>22317.06</v>
      </c>
      <c r="W63" s="4" t="n">
        <v>22095</v>
      </c>
      <c r="X63" s="4" t="n">
        <v>21481</v>
      </c>
      <c r="Y63" s="4" t="n">
        <v>20367</v>
      </c>
      <c r="Z63" s="4" t="n">
        <v>18924.05</v>
      </c>
      <c r="AA63" s="4" t="n">
        <v>19188</v>
      </c>
      <c r="AB63" s="4" t="n">
        <v>20195.03</v>
      </c>
      <c r="AC63" s="4" t="n">
        <v>19305</v>
      </c>
      <c r="AD63" s="4" t="n">
        <v>18869.02</v>
      </c>
      <c r="AE63" s="4" t="n">
        <v>18473</v>
      </c>
      <c r="AF63" s="4" t="n">
        <v>18774.54</v>
      </c>
      <c r="AG63" s="4" t="n">
        <v>18840.56</v>
      </c>
      <c r="AH63" s="4" t="n">
        <v>17113.01</v>
      </c>
      <c r="AI63" s="4" t="n">
        <v>16951.9</v>
      </c>
      <c r="AJ63" s="4" t="n">
        <v>16133.61</v>
      </c>
      <c r="AK63" s="4" t="n">
        <v>16593.01</v>
      </c>
      <c r="AL63" s="4" t="n">
        <v>15781.89</v>
      </c>
      <c r="AM63" s="4" t="n">
        <v>15554.3</v>
      </c>
      <c r="AN63" s="4" t="n">
        <v>17943.53</v>
      </c>
      <c r="AO63" s="4" t="n">
        <v>17923.46</v>
      </c>
      <c r="AP63" s="4" t="n">
        <v>17713.03</v>
      </c>
      <c r="AQ63" s="4" t="n">
        <v>17272.91</v>
      </c>
      <c r="AR63" s="4" t="n">
        <v>17210.4</v>
      </c>
      <c r="AS63" s="4" t="n">
        <v>16947.68</v>
      </c>
      <c r="AT63" s="4" t="n">
        <v>16737.87</v>
      </c>
      <c r="AU63" s="4" t="n">
        <v>16714.73</v>
      </c>
      <c r="AV63" s="4" t="n">
        <v>16775</v>
      </c>
      <c r="AW63" s="5"/>
    </row>
    <row r="64" customFormat="false" ht="14.4" hidden="false" customHeight="false" outlineLevel="0" collapsed="false">
      <c r="A64" s="3" t="n">
        <f aca="false">1+A63</f>
        <v>62</v>
      </c>
      <c r="B64" s="4" t="n">
        <v>30046.99</v>
      </c>
      <c r="C64" s="4" t="n">
        <v>28928.73</v>
      </c>
      <c r="D64" s="4" t="n">
        <v>28232.19</v>
      </c>
      <c r="E64" s="4" t="n">
        <v>27027.93</v>
      </c>
      <c r="F64" s="4" t="n">
        <v>26879.44</v>
      </c>
      <c r="G64" s="4" t="n">
        <v>26844.93</v>
      </c>
      <c r="H64" s="4" t="n">
        <v>25841.7</v>
      </c>
      <c r="I64" s="4" t="n">
        <v>23200.34</v>
      </c>
      <c r="J64" s="4" t="n">
        <v>18907.46</v>
      </c>
      <c r="K64" s="4" t="n">
        <v>17730.56</v>
      </c>
      <c r="L64" s="4" t="n">
        <v>16927.36</v>
      </c>
      <c r="M64" s="4" t="n">
        <v>17356.04</v>
      </c>
      <c r="N64" s="4" t="n">
        <v>24609.17</v>
      </c>
      <c r="O64" s="4" t="n">
        <v>25251.16</v>
      </c>
      <c r="P64" s="4" t="n">
        <v>24086.12</v>
      </c>
      <c r="Q64" s="4" t="n">
        <v>22696.04</v>
      </c>
      <c r="R64" s="4" t="n">
        <v>22265</v>
      </c>
      <c r="S64" s="4" t="n">
        <v>21876</v>
      </c>
      <c r="T64" s="4" t="n">
        <v>21794</v>
      </c>
      <c r="U64" s="4" t="n">
        <v>21469</v>
      </c>
      <c r="V64" s="4" t="n">
        <v>23391.06</v>
      </c>
      <c r="W64" s="4" t="n">
        <v>23544</v>
      </c>
      <c r="X64" s="4" t="n">
        <v>23123</v>
      </c>
      <c r="Y64" s="4" t="n">
        <v>22883</v>
      </c>
      <c r="Z64" s="4" t="n">
        <v>21286.05</v>
      </c>
      <c r="AA64" s="4" t="n">
        <v>20347</v>
      </c>
      <c r="AB64" s="4" t="n">
        <v>20405.03</v>
      </c>
      <c r="AC64" s="4" t="n">
        <v>20742.5</v>
      </c>
      <c r="AD64" s="4" t="n">
        <v>20456.01</v>
      </c>
      <c r="AE64" s="4" t="n">
        <v>19639</v>
      </c>
      <c r="AF64" s="4" t="n">
        <v>19530.54</v>
      </c>
      <c r="AG64" s="4" t="n">
        <v>19481.06</v>
      </c>
      <c r="AH64" s="4" t="n">
        <v>19899.02</v>
      </c>
      <c r="AI64" s="4" t="n">
        <v>18574.06</v>
      </c>
      <c r="AJ64" s="4" t="n">
        <v>17762.74</v>
      </c>
      <c r="AK64" s="4" t="n">
        <v>17524.54</v>
      </c>
      <c r="AL64" s="4" t="n">
        <v>17727.48</v>
      </c>
      <c r="AM64" s="4" t="n">
        <v>16728.89</v>
      </c>
      <c r="AN64" s="4" t="n">
        <v>16611.96</v>
      </c>
      <c r="AO64" s="4" t="n">
        <v>18716.52</v>
      </c>
      <c r="AP64" s="4" t="n">
        <v>18605.01</v>
      </c>
      <c r="AQ64" s="4" t="n">
        <v>18315.9</v>
      </c>
      <c r="AR64" s="4" t="n">
        <v>18420.5</v>
      </c>
      <c r="AS64" s="4" t="n">
        <v>17988.77</v>
      </c>
      <c r="AT64" s="4" t="n">
        <v>17927.99</v>
      </c>
      <c r="AU64" s="4" t="n">
        <v>18006.89</v>
      </c>
      <c r="AV64" s="4" t="n">
        <v>18083</v>
      </c>
      <c r="AW64" s="5"/>
    </row>
    <row r="65" customFormat="false" ht="14.4" hidden="false" customHeight="false" outlineLevel="0" collapsed="false">
      <c r="A65" s="3" t="n">
        <f aca="false">1+A64</f>
        <v>63</v>
      </c>
      <c r="B65" s="4" t="n">
        <v>31244.7</v>
      </c>
      <c r="C65" s="4" t="n">
        <v>30891.91</v>
      </c>
      <c r="D65" s="4" t="n">
        <v>30664.04</v>
      </c>
      <c r="E65" s="4" t="n">
        <v>29536.48</v>
      </c>
      <c r="F65" s="4" t="n">
        <v>28492.15</v>
      </c>
      <c r="G65" s="4" t="n">
        <v>28745.44</v>
      </c>
      <c r="H65" s="4" t="n">
        <v>28836.84</v>
      </c>
      <c r="I65" s="4" t="n">
        <v>26756.57</v>
      </c>
      <c r="J65" s="4" t="n">
        <v>25553.75</v>
      </c>
      <c r="K65" s="4" t="n">
        <v>20107.16</v>
      </c>
      <c r="L65" s="4" t="n">
        <v>18720.84</v>
      </c>
      <c r="M65" s="4" t="n">
        <v>17661.04</v>
      </c>
      <c r="N65" s="4" t="n">
        <v>18239.11</v>
      </c>
      <c r="O65" s="4" t="n">
        <v>26320.17</v>
      </c>
      <c r="P65" s="4" t="n">
        <v>26643.13</v>
      </c>
      <c r="Q65" s="4" t="n">
        <v>25816.06</v>
      </c>
      <c r="R65" s="4" t="n">
        <v>24278</v>
      </c>
      <c r="S65" s="4" t="n">
        <v>23221</v>
      </c>
      <c r="T65" s="4" t="n">
        <v>22856</v>
      </c>
      <c r="U65" s="4" t="n">
        <v>22795</v>
      </c>
      <c r="V65" s="4" t="n">
        <v>24291.06</v>
      </c>
      <c r="W65" s="4" t="n">
        <v>24638</v>
      </c>
      <c r="X65" s="4" t="n">
        <v>24738</v>
      </c>
      <c r="Y65" s="4" t="n">
        <v>24694</v>
      </c>
      <c r="Z65" s="4" t="n">
        <v>23844.06</v>
      </c>
      <c r="AA65" s="4" t="n">
        <v>22690</v>
      </c>
      <c r="AB65" s="4" t="n">
        <v>21879.04</v>
      </c>
      <c r="AC65" s="4" t="n">
        <v>21123.5</v>
      </c>
      <c r="AD65" s="4" t="n">
        <v>21879.52</v>
      </c>
      <c r="AE65" s="4" t="n">
        <v>21423.5</v>
      </c>
      <c r="AF65" s="4" t="n">
        <v>20779.04</v>
      </c>
      <c r="AG65" s="4" t="n">
        <v>20265.56</v>
      </c>
      <c r="AH65" s="4" t="n">
        <v>20937.52</v>
      </c>
      <c r="AI65" s="4" t="n">
        <v>20870.69</v>
      </c>
      <c r="AJ65" s="4" t="n">
        <v>18838.87</v>
      </c>
      <c r="AK65" s="4" t="n">
        <v>18540.63</v>
      </c>
      <c r="AL65" s="4" t="n">
        <v>18077.51</v>
      </c>
      <c r="AM65" s="4" t="n">
        <v>18727.49</v>
      </c>
      <c r="AN65" s="4" t="n">
        <v>17756.57</v>
      </c>
      <c r="AO65" s="4" t="n">
        <v>17236.25</v>
      </c>
      <c r="AP65" s="4" t="n">
        <v>20235.08</v>
      </c>
      <c r="AQ65" s="4" t="n">
        <v>19143.86</v>
      </c>
      <c r="AR65" s="4" t="n">
        <v>19542.54</v>
      </c>
      <c r="AS65" s="4" t="n">
        <v>19521.91</v>
      </c>
      <c r="AT65" s="4" t="n">
        <v>18819.1</v>
      </c>
      <c r="AU65" s="4" t="n">
        <v>19314.04</v>
      </c>
      <c r="AV65" s="4" t="n">
        <v>19269</v>
      </c>
      <c r="AW65" s="5"/>
    </row>
    <row r="66" customFormat="false" ht="14.4" hidden="false" customHeight="false" outlineLevel="0" collapsed="false">
      <c r="A66" s="3" t="n">
        <f aca="false">1+A65</f>
        <v>64</v>
      </c>
      <c r="B66" s="4" t="n">
        <v>33901.71</v>
      </c>
      <c r="C66" s="4" t="n">
        <v>33170.07</v>
      </c>
      <c r="D66" s="4" t="n">
        <v>33159.83</v>
      </c>
      <c r="E66" s="4" t="n">
        <v>32443.66</v>
      </c>
      <c r="F66" s="4" t="n">
        <v>31501.43</v>
      </c>
      <c r="G66" s="4" t="n">
        <v>30248.38</v>
      </c>
      <c r="H66" s="4" t="n">
        <v>30364.69</v>
      </c>
      <c r="I66" s="4" t="n">
        <v>29419.74</v>
      </c>
      <c r="J66" s="4" t="n">
        <v>28653.93</v>
      </c>
      <c r="K66" s="4" t="n">
        <v>26532.71</v>
      </c>
      <c r="L66" s="4" t="n">
        <v>21032.32</v>
      </c>
      <c r="M66" s="4" t="n">
        <v>19545.04</v>
      </c>
      <c r="N66" s="4" t="n">
        <v>18580.1</v>
      </c>
      <c r="O66" s="4" t="n">
        <v>19468.11</v>
      </c>
      <c r="P66" s="4" t="n">
        <v>26981.13</v>
      </c>
      <c r="Q66" s="4" t="n">
        <v>28334.06</v>
      </c>
      <c r="R66" s="4" t="n">
        <v>26570</v>
      </c>
      <c r="S66" s="4" t="n">
        <v>25079</v>
      </c>
      <c r="T66" s="4" t="n">
        <v>24546</v>
      </c>
      <c r="U66" s="4" t="n">
        <v>24379</v>
      </c>
      <c r="V66" s="4" t="n">
        <v>25868.06</v>
      </c>
      <c r="W66" s="4" t="n">
        <v>25745</v>
      </c>
      <c r="X66" s="4" t="n">
        <v>26057</v>
      </c>
      <c r="Y66" s="4" t="n">
        <v>26618</v>
      </c>
      <c r="Z66" s="4" t="n">
        <v>25845.06</v>
      </c>
      <c r="AA66" s="4" t="n">
        <v>25616</v>
      </c>
      <c r="AB66" s="4" t="n">
        <v>23599.04</v>
      </c>
      <c r="AC66" s="4" t="n">
        <v>22264.5</v>
      </c>
      <c r="AD66" s="4" t="n">
        <v>22419.52</v>
      </c>
      <c r="AE66" s="4" t="n">
        <v>22764</v>
      </c>
      <c r="AF66" s="4" t="n">
        <v>21779.04</v>
      </c>
      <c r="AG66" s="4" t="n">
        <v>21749.06</v>
      </c>
      <c r="AH66" s="4" t="n">
        <v>21486.02</v>
      </c>
      <c r="AI66" s="4" t="n">
        <v>22039.24</v>
      </c>
      <c r="AJ66" s="4" t="n">
        <v>21553.99</v>
      </c>
      <c r="AK66" s="4" t="n">
        <v>19862.73</v>
      </c>
      <c r="AL66" s="4" t="n">
        <v>19205.59</v>
      </c>
      <c r="AM66" s="4" t="n">
        <v>19178.51</v>
      </c>
      <c r="AN66" s="4" t="n">
        <v>19687.68</v>
      </c>
      <c r="AO66" s="4" t="n">
        <v>18483.59</v>
      </c>
      <c r="AP66" s="4" t="n">
        <v>18359.91</v>
      </c>
      <c r="AQ66" s="4" t="n">
        <v>20896.93</v>
      </c>
      <c r="AR66" s="4" t="n">
        <v>20723.55</v>
      </c>
      <c r="AS66" s="4" t="n">
        <v>20842.04</v>
      </c>
      <c r="AT66" s="4" t="n">
        <v>20528.27</v>
      </c>
      <c r="AU66" s="4" t="n">
        <v>20771.17</v>
      </c>
      <c r="AV66" s="4" t="n">
        <v>20407</v>
      </c>
      <c r="AW66" s="5"/>
    </row>
    <row r="67" customFormat="false" ht="14.4" hidden="false" customHeight="false" outlineLevel="0" collapsed="false">
      <c r="A67" s="3" t="n">
        <f aca="false">1+A66</f>
        <v>65</v>
      </c>
      <c r="B67" s="4" t="n">
        <v>36359.39</v>
      </c>
      <c r="C67" s="4" t="n">
        <v>35323.46</v>
      </c>
      <c r="D67" s="4" t="n">
        <v>35266.88</v>
      </c>
      <c r="E67" s="4" t="n">
        <v>34968.91</v>
      </c>
      <c r="F67" s="4" t="n">
        <v>34248.89</v>
      </c>
      <c r="G67" s="4" t="n">
        <v>33930.06</v>
      </c>
      <c r="H67" s="4" t="n">
        <v>32545.01</v>
      </c>
      <c r="I67" s="4" t="n">
        <v>31197.49</v>
      </c>
      <c r="J67" s="4" t="n">
        <v>31496.81</v>
      </c>
      <c r="K67" s="4" t="n">
        <v>29787.72</v>
      </c>
      <c r="L67" s="4" t="n">
        <v>27791.84</v>
      </c>
      <c r="M67" s="4" t="n">
        <v>22423.06</v>
      </c>
      <c r="N67" s="4" t="n">
        <v>20432.12</v>
      </c>
      <c r="O67" s="4" t="n">
        <v>19827.1</v>
      </c>
      <c r="P67" s="4" t="n">
        <v>20234.09</v>
      </c>
      <c r="Q67" s="4" t="n">
        <v>29011.06</v>
      </c>
      <c r="R67" s="4" t="n">
        <v>29338</v>
      </c>
      <c r="S67" s="4" t="n">
        <v>28020</v>
      </c>
      <c r="T67" s="4" t="n">
        <v>26115</v>
      </c>
      <c r="U67" s="4" t="n">
        <v>25849</v>
      </c>
      <c r="V67" s="4" t="n">
        <v>27333.06</v>
      </c>
      <c r="W67" s="4" t="n">
        <v>27018</v>
      </c>
      <c r="X67" s="4" t="n">
        <v>26662</v>
      </c>
      <c r="Y67" s="4" t="n">
        <v>27516</v>
      </c>
      <c r="Z67" s="4" t="n">
        <v>27367.06</v>
      </c>
      <c r="AA67" s="4" t="n">
        <v>27372</v>
      </c>
      <c r="AB67" s="4" t="n">
        <v>26904.05</v>
      </c>
      <c r="AC67" s="4" t="n">
        <v>24769.5</v>
      </c>
      <c r="AD67" s="4" t="n">
        <v>23430.52</v>
      </c>
      <c r="AE67" s="4" t="n">
        <v>23357</v>
      </c>
      <c r="AF67" s="4" t="n">
        <v>24040.04</v>
      </c>
      <c r="AG67" s="4" t="n">
        <v>22826.06</v>
      </c>
      <c r="AH67" s="4" t="n">
        <v>22847.02</v>
      </c>
      <c r="AI67" s="4" t="n">
        <v>22892.77</v>
      </c>
      <c r="AJ67" s="4" t="n">
        <v>22704.04</v>
      </c>
      <c r="AK67" s="4" t="n">
        <v>22988.35</v>
      </c>
      <c r="AL67" s="4" t="n">
        <v>20888.71</v>
      </c>
      <c r="AM67" s="4" t="n">
        <v>20697.6</v>
      </c>
      <c r="AN67" s="4" t="n">
        <v>20185.71</v>
      </c>
      <c r="AO67" s="4" t="n">
        <v>20528.95</v>
      </c>
      <c r="AP67" s="4" t="n">
        <v>19478.11</v>
      </c>
      <c r="AQ67" s="4" t="n">
        <v>19129.79</v>
      </c>
      <c r="AR67" s="4" t="n">
        <v>22143.62</v>
      </c>
      <c r="AS67" s="4" t="n">
        <v>22216</v>
      </c>
      <c r="AT67" s="4" t="n">
        <v>21598.34</v>
      </c>
      <c r="AU67" s="4" t="n">
        <v>22161.33</v>
      </c>
      <c r="AV67" s="4" t="n">
        <v>22033</v>
      </c>
      <c r="AW67" s="5"/>
    </row>
    <row r="68" customFormat="false" ht="14.4" hidden="false" customHeight="false" outlineLevel="0" collapsed="false">
      <c r="A68" s="3" t="n">
        <f aca="false">1+A67</f>
        <v>66</v>
      </c>
      <c r="B68" s="4" t="n">
        <v>37331.93</v>
      </c>
      <c r="C68" s="4" t="n">
        <v>37286.23</v>
      </c>
      <c r="D68" s="4" t="n">
        <v>37473.52</v>
      </c>
      <c r="E68" s="4" t="n">
        <v>36260.36</v>
      </c>
      <c r="F68" s="4" t="n">
        <v>36104.36</v>
      </c>
      <c r="G68" s="4" t="n">
        <v>36530.88</v>
      </c>
      <c r="H68" s="4" t="n">
        <v>35333.66</v>
      </c>
      <c r="I68" s="4" t="n">
        <v>32934.81</v>
      </c>
      <c r="J68" s="4" t="n">
        <v>32955.77</v>
      </c>
      <c r="K68" s="4" t="n">
        <v>32817.73</v>
      </c>
      <c r="L68" s="4" t="n">
        <v>31452.44</v>
      </c>
      <c r="M68" s="4" t="n">
        <v>28922.08</v>
      </c>
      <c r="N68" s="4" t="n">
        <v>23154.14</v>
      </c>
      <c r="O68" s="4" t="n">
        <v>21662.11</v>
      </c>
      <c r="P68" s="4" t="n">
        <v>20228.08</v>
      </c>
      <c r="Q68" s="4" t="n">
        <v>21340.04</v>
      </c>
      <c r="R68" s="4" t="n">
        <v>29923</v>
      </c>
      <c r="S68" s="4" t="n">
        <v>30195</v>
      </c>
      <c r="T68" s="4" t="n">
        <v>29233</v>
      </c>
      <c r="U68" s="4" t="n">
        <v>27568</v>
      </c>
      <c r="V68" s="4" t="n">
        <v>28258.06</v>
      </c>
      <c r="W68" s="4" t="n">
        <v>28554</v>
      </c>
      <c r="X68" s="4" t="n">
        <v>28212</v>
      </c>
      <c r="Y68" s="4" t="n">
        <v>28792</v>
      </c>
      <c r="Z68" s="4" t="n">
        <v>28373.07</v>
      </c>
      <c r="AA68" s="4" t="n">
        <v>29109</v>
      </c>
      <c r="AB68" s="4" t="n">
        <v>28331.04</v>
      </c>
      <c r="AC68" s="4" t="n">
        <v>27013</v>
      </c>
      <c r="AD68" s="4" t="n">
        <v>25843.53</v>
      </c>
      <c r="AE68" s="4" t="n">
        <v>24326.5</v>
      </c>
      <c r="AF68" s="4" t="n">
        <v>24534.54</v>
      </c>
      <c r="AG68" s="4" t="n">
        <v>24720.57</v>
      </c>
      <c r="AH68" s="4" t="n">
        <v>24089.02</v>
      </c>
      <c r="AI68" s="4" t="n">
        <v>24081.33</v>
      </c>
      <c r="AJ68" s="4" t="n">
        <v>23666.03</v>
      </c>
      <c r="AK68" s="4" t="n">
        <v>23691.84</v>
      </c>
      <c r="AL68" s="4" t="n">
        <v>23557.8</v>
      </c>
      <c r="AM68" s="4" t="n">
        <v>22081.71</v>
      </c>
      <c r="AN68" s="4" t="n">
        <v>21601.87</v>
      </c>
      <c r="AO68" s="4" t="n">
        <v>20845</v>
      </c>
      <c r="AP68" s="4" t="n">
        <v>21959.41</v>
      </c>
      <c r="AQ68" s="4" t="n">
        <v>20226.98</v>
      </c>
      <c r="AR68" s="4" t="n">
        <v>20071.36</v>
      </c>
      <c r="AS68" s="4" t="n">
        <v>23691.1</v>
      </c>
      <c r="AT68" s="4" t="n">
        <v>22886.31</v>
      </c>
      <c r="AU68" s="4" t="n">
        <v>23394.37</v>
      </c>
      <c r="AV68" s="4" t="n">
        <v>23571</v>
      </c>
      <c r="AW68" s="5"/>
    </row>
    <row r="69" customFormat="false" ht="14.4" hidden="false" customHeight="false" outlineLevel="0" collapsed="false">
      <c r="A69" s="3" t="n">
        <f aca="false">1+A68</f>
        <v>67</v>
      </c>
      <c r="B69" s="4" t="n">
        <v>39997.78</v>
      </c>
      <c r="C69" s="4" t="n">
        <v>38793.33</v>
      </c>
      <c r="D69" s="4" t="n">
        <v>39876.57</v>
      </c>
      <c r="E69" s="4" t="n">
        <v>38486.56</v>
      </c>
      <c r="F69" s="4" t="n">
        <v>38109.51</v>
      </c>
      <c r="G69" s="4" t="n">
        <v>38624.57</v>
      </c>
      <c r="H69" s="4" t="n">
        <v>37985.31</v>
      </c>
      <c r="I69" s="4" t="n">
        <v>36145.07</v>
      </c>
      <c r="J69" s="4" t="n">
        <v>35217.25</v>
      </c>
      <c r="K69" s="4" t="n">
        <v>34379.86</v>
      </c>
      <c r="L69" s="4" t="n">
        <v>34326.35</v>
      </c>
      <c r="M69" s="4" t="n">
        <v>32815.1</v>
      </c>
      <c r="N69" s="4" t="n">
        <v>30151.22</v>
      </c>
      <c r="O69" s="4" t="n">
        <v>24330.13</v>
      </c>
      <c r="P69" s="4" t="n">
        <v>22515.1</v>
      </c>
      <c r="Q69" s="4" t="n">
        <v>21675.04</v>
      </c>
      <c r="R69" s="4" t="n">
        <v>22267</v>
      </c>
      <c r="S69" s="4" t="n">
        <v>31112</v>
      </c>
      <c r="T69" s="4" t="n">
        <v>31622</v>
      </c>
      <c r="U69" s="4" t="n">
        <v>30427</v>
      </c>
      <c r="V69" s="4" t="n">
        <v>30618.06</v>
      </c>
      <c r="W69" s="4" t="n">
        <v>29880</v>
      </c>
      <c r="X69" s="4" t="n">
        <v>29584</v>
      </c>
      <c r="Y69" s="4" t="n">
        <v>30236</v>
      </c>
      <c r="Z69" s="4" t="n">
        <v>29470.06</v>
      </c>
      <c r="AA69" s="4" t="n">
        <v>30587</v>
      </c>
      <c r="AB69" s="4" t="n">
        <v>30102.04</v>
      </c>
      <c r="AC69" s="4" t="n">
        <v>29660</v>
      </c>
      <c r="AD69" s="4" t="n">
        <v>28642.03</v>
      </c>
      <c r="AE69" s="4" t="n">
        <v>27284</v>
      </c>
      <c r="AF69" s="4" t="n">
        <v>25407.04</v>
      </c>
      <c r="AG69" s="4" t="n">
        <v>24974.07</v>
      </c>
      <c r="AH69" s="4" t="n">
        <v>26294.02</v>
      </c>
      <c r="AI69" s="4" t="n">
        <v>25604.91</v>
      </c>
      <c r="AJ69" s="4" t="n">
        <v>24305.06</v>
      </c>
      <c r="AK69" s="4" t="n">
        <v>24365.36</v>
      </c>
      <c r="AL69" s="4" t="n">
        <v>24539.81</v>
      </c>
      <c r="AM69" s="4" t="n">
        <v>24612.78</v>
      </c>
      <c r="AN69" s="4" t="n">
        <v>22470.98</v>
      </c>
      <c r="AO69" s="4" t="n">
        <v>22288.4</v>
      </c>
      <c r="AP69" s="4" t="n">
        <v>22205.45</v>
      </c>
      <c r="AQ69" s="4" t="n">
        <v>22384.21</v>
      </c>
      <c r="AR69" s="4" t="n">
        <v>21358.63</v>
      </c>
      <c r="AS69" s="4" t="n">
        <v>21347.81</v>
      </c>
      <c r="AT69" s="4" t="n">
        <v>24406.36</v>
      </c>
      <c r="AU69" s="4" t="n">
        <v>24706.39</v>
      </c>
      <c r="AV69" s="4" t="n">
        <v>24879</v>
      </c>
      <c r="AW69" s="5"/>
    </row>
    <row r="70" customFormat="false" ht="14.4" hidden="false" customHeight="false" outlineLevel="0" collapsed="false">
      <c r="A70" s="3" t="n">
        <f aca="false">1+A69</f>
        <v>68</v>
      </c>
      <c r="B70" s="4" t="n">
        <v>41684.32</v>
      </c>
      <c r="C70" s="4" t="n">
        <v>40548.59</v>
      </c>
      <c r="D70" s="4" t="n">
        <v>41101.51</v>
      </c>
      <c r="E70" s="4" t="n">
        <v>41157.77</v>
      </c>
      <c r="F70" s="4" t="n">
        <v>40332.38</v>
      </c>
      <c r="G70" s="4" t="n">
        <v>40167.1</v>
      </c>
      <c r="H70" s="4" t="n">
        <v>39942.3</v>
      </c>
      <c r="I70" s="4" t="n">
        <v>38484.98</v>
      </c>
      <c r="J70" s="4" t="n">
        <v>38250.06</v>
      </c>
      <c r="K70" s="4" t="n">
        <v>36436.45</v>
      </c>
      <c r="L70" s="4" t="n">
        <v>36056.65</v>
      </c>
      <c r="M70" s="4" t="n">
        <v>35518.1</v>
      </c>
      <c r="N70" s="4" t="n">
        <v>34223.25</v>
      </c>
      <c r="O70" s="4" t="n">
        <v>31985.2</v>
      </c>
      <c r="P70" s="4" t="n">
        <v>25480.11</v>
      </c>
      <c r="Q70" s="4" t="n">
        <v>23959.04</v>
      </c>
      <c r="R70" s="4" t="n">
        <v>22689</v>
      </c>
      <c r="S70" s="4" t="n">
        <v>22953</v>
      </c>
      <c r="T70" s="4" t="n">
        <v>32305</v>
      </c>
      <c r="U70" s="4" t="n">
        <v>32444</v>
      </c>
      <c r="V70" s="4" t="n">
        <v>33977.06</v>
      </c>
      <c r="W70" s="4" t="n">
        <v>31653</v>
      </c>
      <c r="X70" s="4" t="n">
        <v>30863</v>
      </c>
      <c r="Y70" s="4" t="n">
        <v>31558</v>
      </c>
      <c r="Z70" s="4" t="n">
        <v>30757.06</v>
      </c>
      <c r="AA70" s="4" t="n">
        <v>31028</v>
      </c>
      <c r="AB70" s="4" t="n">
        <v>31604.05</v>
      </c>
      <c r="AC70" s="4" t="n">
        <v>31211.5</v>
      </c>
      <c r="AD70" s="4" t="n">
        <v>30649.02</v>
      </c>
      <c r="AE70" s="4" t="n">
        <v>30098.5</v>
      </c>
      <c r="AF70" s="4" t="n">
        <v>27938.54</v>
      </c>
      <c r="AG70" s="4" t="n">
        <v>26292.56</v>
      </c>
      <c r="AH70" s="4" t="n">
        <v>26253.02</v>
      </c>
      <c r="AI70" s="4" t="n">
        <v>27833.51</v>
      </c>
      <c r="AJ70" s="4" t="n">
        <v>25909.11</v>
      </c>
      <c r="AK70" s="4" t="n">
        <v>25659.9</v>
      </c>
      <c r="AL70" s="4" t="n">
        <v>25482.83</v>
      </c>
      <c r="AM70" s="4" t="n">
        <v>25998.8</v>
      </c>
      <c r="AN70" s="4" t="n">
        <v>25993.11</v>
      </c>
      <c r="AO70" s="4" t="n">
        <v>24314.86</v>
      </c>
      <c r="AP70" s="4" t="n">
        <v>23607.67</v>
      </c>
      <c r="AQ70" s="4" t="n">
        <v>22813.27</v>
      </c>
      <c r="AR70" s="4" t="n">
        <v>23776.07</v>
      </c>
      <c r="AS70" s="4" t="n">
        <v>22798.2</v>
      </c>
      <c r="AT70" s="4" t="n">
        <v>22212.95</v>
      </c>
      <c r="AU70" s="4" t="n">
        <v>26487.46</v>
      </c>
      <c r="AV70" s="4" t="n">
        <v>26127</v>
      </c>
      <c r="AW70" s="5"/>
    </row>
    <row r="71" customFormat="false" ht="14.4" hidden="false" customHeight="false" outlineLevel="0" collapsed="false">
      <c r="A71" s="3" t="n">
        <f aca="false">1+A70</f>
        <v>69</v>
      </c>
      <c r="B71" s="4" t="n">
        <v>42140.23</v>
      </c>
      <c r="C71" s="4" t="n">
        <v>42764.12</v>
      </c>
      <c r="D71" s="4" t="n">
        <v>42935.43</v>
      </c>
      <c r="E71" s="4" t="n">
        <v>42191.61</v>
      </c>
      <c r="F71" s="4" t="n">
        <v>42146.36</v>
      </c>
      <c r="G71" s="4" t="n">
        <v>42241.99</v>
      </c>
      <c r="H71" s="4" t="n">
        <v>41992.17</v>
      </c>
      <c r="I71" s="4" t="n">
        <v>40309.79</v>
      </c>
      <c r="J71" s="4" t="n">
        <v>40261.88</v>
      </c>
      <c r="K71" s="4" t="n">
        <v>39071.12</v>
      </c>
      <c r="L71" s="4" t="n">
        <v>37629.21</v>
      </c>
      <c r="M71" s="4" t="n">
        <v>37071.12</v>
      </c>
      <c r="N71" s="4" t="n">
        <v>36864.28</v>
      </c>
      <c r="O71" s="4" t="n">
        <v>35763.25</v>
      </c>
      <c r="P71" s="4" t="n">
        <v>32400.17</v>
      </c>
      <c r="Q71" s="4" t="n">
        <v>26782.05</v>
      </c>
      <c r="R71" s="4" t="n">
        <v>24569</v>
      </c>
      <c r="S71" s="4" t="n">
        <v>22958</v>
      </c>
      <c r="T71" s="4" t="n">
        <v>23699</v>
      </c>
      <c r="U71" s="4" t="n">
        <v>33798</v>
      </c>
      <c r="V71" s="4" t="n">
        <v>36690.08</v>
      </c>
      <c r="W71" s="4" t="n">
        <v>35184</v>
      </c>
      <c r="X71" s="4" t="n">
        <v>33015</v>
      </c>
      <c r="Y71" s="4" t="n">
        <v>32588</v>
      </c>
      <c r="Z71" s="4" t="n">
        <v>32006.08</v>
      </c>
      <c r="AA71" s="4" t="n">
        <v>32865</v>
      </c>
      <c r="AB71" s="4" t="n">
        <v>32239.55</v>
      </c>
      <c r="AC71" s="4" t="n">
        <v>32487.5</v>
      </c>
      <c r="AD71" s="4" t="n">
        <v>32563.53</v>
      </c>
      <c r="AE71" s="4" t="n">
        <v>31970</v>
      </c>
      <c r="AF71" s="4" t="n">
        <v>30533.56</v>
      </c>
      <c r="AG71" s="4" t="n">
        <v>28846.08</v>
      </c>
      <c r="AH71" s="4" t="n">
        <v>27742.52</v>
      </c>
      <c r="AI71" s="4" t="n">
        <v>27555.84</v>
      </c>
      <c r="AJ71" s="4" t="n">
        <v>27808.17</v>
      </c>
      <c r="AK71" s="4" t="n">
        <v>27201.94</v>
      </c>
      <c r="AL71" s="4" t="n">
        <v>26221.83</v>
      </c>
      <c r="AM71" s="4" t="n">
        <v>26435.79</v>
      </c>
      <c r="AN71" s="4" t="n">
        <v>26968.16</v>
      </c>
      <c r="AO71" s="4" t="n">
        <v>27176.23</v>
      </c>
      <c r="AP71" s="4" t="n">
        <v>25553.98</v>
      </c>
      <c r="AQ71" s="4" t="n">
        <v>24289.52</v>
      </c>
      <c r="AR71" s="4" t="n">
        <v>24342.14</v>
      </c>
      <c r="AS71" s="4" t="n">
        <v>25358.63</v>
      </c>
      <c r="AT71" s="4" t="n">
        <v>23557.4</v>
      </c>
      <c r="AU71" s="4" t="n">
        <v>23982.08</v>
      </c>
      <c r="AV71" s="4" t="n">
        <v>28114</v>
      </c>
      <c r="AW71" s="5"/>
    </row>
    <row r="72" customFormat="false" ht="14.4" hidden="false" customHeight="false" outlineLevel="0" collapsed="false">
      <c r="A72" s="3" t="n">
        <f aca="false">1+A71</f>
        <v>70</v>
      </c>
      <c r="B72" s="4" t="n">
        <v>42713.78</v>
      </c>
      <c r="C72" s="4" t="n">
        <v>43046.18</v>
      </c>
      <c r="D72" s="4" t="n">
        <v>44330.99</v>
      </c>
      <c r="E72" s="4" t="n">
        <v>43579.52</v>
      </c>
      <c r="F72" s="4" t="n">
        <v>43347.27</v>
      </c>
      <c r="G72" s="4" t="n">
        <v>44198.98</v>
      </c>
      <c r="H72" s="4" t="n">
        <v>43756.55</v>
      </c>
      <c r="I72" s="4" t="n">
        <v>42152.42</v>
      </c>
      <c r="J72" s="4" t="n">
        <v>42756.01</v>
      </c>
      <c r="K72" s="4" t="n">
        <v>41984.89</v>
      </c>
      <c r="L72" s="4" t="n">
        <v>40609.98</v>
      </c>
      <c r="M72" s="4" t="n">
        <v>39094.12</v>
      </c>
      <c r="N72" s="4" t="n">
        <v>38556.3</v>
      </c>
      <c r="O72" s="4" t="n">
        <v>38893.27</v>
      </c>
      <c r="P72" s="4" t="n">
        <v>36627.2</v>
      </c>
      <c r="Q72" s="4" t="n">
        <v>34485.07</v>
      </c>
      <c r="R72" s="4" t="n">
        <v>27783</v>
      </c>
      <c r="S72" s="4" t="n">
        <v>25149</v>
      </c>
      <c r="T72" s="4" t="n">
        <v>23695</v>
      </c>
      <c r="U72" s="4" t="n">
        <v>24806</v>
      </c>
      <c r="V72" s="4" t="n">
        <v>37145.07</v>
      </c>
      <c r="W72" s="4" t="n">
        <v>38008</v>
      </c>
      <c r="X72" s="4" t="n">
        <v>36567</v>
      </c>
      <c r="Y72" s="4" t="n">
        <v>34884</v>
      </c>
      <c r="Z72" s="4" t="n">
        <v>33475.06</v>
      </c>
      <c r="AA72" s="4" t="n">
        <v>33961</v>
      </c>
      <c r="AB72" s="4" t="n">
        <v>33805.06</v>
      </c>
      <c r="AC72" s="4" t="n">
        <v>33185</v>
      </c>
      <c r="AD72" s="4" t="n">
        <v>33680.02</v>
      </c>
      <c r="AE72" s="4" t="n">
        <v>33770</v>
      </c>
      <c r="AF72" s="4" t="n">
        <v>32836.06</v>
      </c>
      <c r="AG72" s="4" t="n">
        <v>31517.08</v>
      </c>
      <c r="AH72" s="4" t="n">
        <v>30017.02</v>
      </c>
      <c r="AI72" s="4" t="n">
        <v>28333.31</v>
      </c>
      <c r="AJ72" s="4" t="n">
        <v>28184.6</v>
      </c>
      <c r="AK72" s="4" t="n">
        <v>28730.49</v>
      </c>
      <c r="AL72" s="4" t="n">
        <v>28063.89</v>
      </c>
      <c r="AM72" s="4" t="n">
        <v>27668.83</v>
      </c>
      <c r="AN72" s="4" t="n">
        <v>27491.13</v>
      </c>
      <c r="AO72" s="4" t="n">
        <v>28211.29</v>
      </c>
      <c r="AP72" s="4" t="n">
        <v>28580.26</v>
      </c>
      <c r="AQ72" s="4" t="n">
        <v>26424.73</v>
      </c>
      <c r="AR72" s="4" t="n">
        <v>25969.51</v>
      </c>
      <c r="AS72" s="4" t="n">
        <v>25859.74</v>
      </c>
      <c r="AT72" s="4" t="n">
        <v>26471.03</v>
      </c>
      <c r="AU72" s="4" t="n">
        <v>25795.6</v>
      </c>
      <c r="AV72" s="4" t="n">
        <v>25444</v>
      </c>
      <c r="AW72" s="5"/>
    </row>
    <row r="73" customFormat="false" ht="14.4" hidden="false" customHeight="false" outlineLevel="0" collapsed="false">
      <c r="A73" s="3" t="n">
        <f aca="false">1+A72</f>
        <v>71</v>
      </c>
      <c r="B73" s="4" t="n">
        <v>40933.91</v>
      </c>
      <c r="C73" s="4" t="n">
        <v>42816.37</v>
      </c>
      <c r="D73" s="4" t="n">
        <v>44667.98</v>
      </c>
      <c r="E73" s="4" t="n">
        <v>45212.74</v>
      </c>
      <c r="F73" s="4" t="n">
        <v>44695.69</v>
      </c>
      <c r="G73" s="4" t="n">
        <v>44842.72</v>
      </c>
      <c r="H73" s="4" t="n">
        <v>45470.24</v>
      </c>
      <c r="I73" s="4" t="n">
        <v>43162.85</v>
      </c>
      <c r="J73" s="4" t="n">
        <v>43776.93</v>
      </c>
      <c r="K73" s="4" t="n">
        <v>43167.88</v>
      </c>
      <c r="L73" s="4" t="n">
        <v>42145.69</v>
      </c>
      <c r="M73" s="4" t="n">
        <v>42344.14</v>
      </c>
      <c r="N73" s="4" t="n">
        <v>39893.31</v>
      </c>
      <c r="O73" s="4" t="n">
        <v>40053.28</v>
      </c>
      <c r="P73" s="4" t="n">
        <v>39212.22</v>
      </c>
      <c r="Q73" s="4" t="n">
        <v>38549.09</v>
      </c>
      <c r="R73" s="4" t="n">
        <v>35343</v>
      </c>
      <c r="S73" s="4" t="n">
        <v>28283</v>
      </c>
      <c r="T73" s="4" t="n">
        <v>25763</v>
      </c>
      <c r="U73" s="4" t="n">
        <v>24415</v>
      </c>
      <c r="V73" s="4" t="n">
        <v>27441.06</v>
      </c>
      <c r="W73" s="4" t="n">
        <v>38539</v>
      </c>
      <c r="X73" s="4" t="n">
        <v>38932</v>
      </c>
      <c r="Y73" s="4" t="n">
        <v>38573</v>
      </c>
      <c r="Z73" s="4" t="n">
        <v>35342.07</v>
      </c>
      <c r="AA73" s="4" t="n">
        <v>35143</v>
      </c>
      <c r="AB73" s="4" t="n">
        <v>35406.07</v>
      </c>
      <c r="AC73" s="4" t="n">
        <v>35246</v>
      </c>
      <c r="AD73" s="4" t="n">
        <v>34768.03</v>
      </c>
      <c r="AE73" s="4" t="n">
        <v>35049</v>
      </c>
      <c r="AF73" s="4" t="n">
        <v>34559.06</v>
      </c>
      <c r="AG73" s="4" t="n">
        <v>33814.6</v>
      </c>
      <c r="AH73" s="4" t="n">
        <v>33114.53</v>
      </c>
      <c r="AI73" s="4" t="n">
        <v>31571.44</v>
      </c>
      <c r="AJ73" s="4" t="n">
        <v>28769.04</v>
      </c>
      <c r="AK73" s="4" t="n">
        <v>29543.92</v>
      </c>
      <c r="AL73" s="4" t="n">
        <v>30035.47</v>
      </c>
      <c r="AM73" s="4" t="n">
        <v>29155.37</v>
      </c>
      <c r="AN73" s="4" t="n">
        <v>28968.18</v>
      </c>
      <c r="AO73" s="4" t="n">
        <v>28802.25</v>
      </c>
      <c r="AP73" s="4" t="n">
        <v>29888.27</v>
      </c>
      <c r="AQ73" s="4" t="n">
        <v>29838.97</v>
      </c>
      <c r="AR73" s="4" t="n">
        <v>27715.93</v>
      </c>
      <c r="AS73" s="4" t="n">
        <v>27352.3</v>
      </c>
      <c r="AT73" s="4" t="n">
        <v>26562.13</v>
      </c>
      <c r="AU73" s="4" t="n">
        <v>28824.1</v>
      </c>
      <c r="AV73" s="4" t="n">
        <v>26992</v>
      </c>
      <c r="AW73" s="5"/>
    </row>
    <row r="74" customFormat="false" ht="14.4" hidden="false" customHeight="false" outlineLevel="0" collapsed="false">
      <c r="A74" s="3" t="n">
        <f aca="false">1+A73</f>
        <v>72</v>
      </c>
      <c r="B74" s="4" t="n">
        <v>40596.43</v>
      </c>
      <c r="C74" s="4" t="n">
        <v>41338.59</v>
      </c>
      <c r="D74" s="4" t="n">
        <v>44501.08</v>
      </c>
      <c r="E74" s="4" t="n">
        <v>45091.98</v>
      </c>
      <c r="F74" s="4" t="n">
        <v>45939.18</v>
      </c>
      <c r="G74" s="4" t="n">
        <v>46509.42</v>
      </c>
      <c r="H74" s="4" t="n">
        <v>45895.01</v>
      </c>
      <c r="I74" s="4" t="n">
        <v>45301.36</v>
      </c>
      <c r="J74" s="4" t="n">
        <v>45137.94</v>
      </c>
      <c r="K74" s="4" t="n">
        <v>44401.81</v>
      </c>
      <c r="L74" s="4" t="n">
        <v>44733.12</v>
      </c>
      <c r="M74" s="4" t="n">
        <v>44191.14</v>
      </c>
      <c r="N74" s="4" t="n">
        <v>42731.34</v>
      </c>
      <c r="O74" s="4" t="n">
        <v>41472.29</v>
      </c>
      <c r="P74" s="4" t="n">
        <v>40867.23</v>
      </c>
      <c r="Q74" s="4" t="n">
        <v>41443.1</v>
      </c>
      <c r="R74" s="4" t="n">
        <v>39753</v>
      </c>
      <c r="S74" s="4" t="n">
        <v>36321</v>
      </c>
      <c r="T74" s="4" t="n">
        <v>29169</v>
      </c>
      <c r="U74" s="4" t="n">
        <v>26784</v>
      </c>
      <c r="V74" s="4" t="n">
        <v>26697.05</v>
      </c>
      <c r="W74" s="4" t="n">
        <v>27982</v>
      </c>
      <c r="X74" s="4" t="n">
        <v>39659</v>
      </c>
      <c r="Y74" s="4" t="n">
        <v>41474</v>
      </c>
      <c r="Z74" s="4" t="n">
        <v>38724.09</v>
      </c>
      <c r="AA74" s="4" t="n">
        <v>37473</v>
      </c>
      <c r="AB74" s="4" t="n">
        <v>36378.06</v>
      </c>
      <c r="AC74" s="4" t="n">
        <v>36067.5</v>
      </c>
      <c r="AD74" s="4" t="n">
        <v>36276.54</v>
      </c>
      <c r="AE74" s="4" t="n">
        <v>35879</v>
      </c>
      <c r="AF74" s="4" t="n">
        <v>35733.56</v>
      </c>
      <c r="AG74" s="4" t="n">
        <v>35383.1</v>
      </c>
      <c r="AH74" s="4" t="n">
        <v>35133.53</v>
      </c>
      <c r="AI74" s="4" t="n">
        <v>34650.66</v>
      </c>
      <c r="AJ74" s="4" t="n">
        <v>31625.13</v>
      </c>
      <c r="AK74" s="4" t="n">
        <v>30490.86</v>
      </c>
      <c r="AL74" s="4" t="n">
        <v>30002.37</v>
      </c>
      <c r="AM74" s="4" t="n">
        <v>31143.42</v>
      </c>
      <c r="AN74" s="4" t="n">
        <v>30645.24</v>
      </c>
      <c r="AO74" s="4" t="n">
        <v>30545.38</v>
      </c>
      <c r="AP74" s="4" t="n">
        <v>30320.25</v>
      </c>
      <c r="AQ74" s="4" t="n">
        <v>30769</v>
      </c>
      <c r="AR74" s="4" t="n">
        <v>31464.34</v>
      </c>
      <c r="AS74" s="4" t="n">
        <v>29609.8</v>
      </c>
      <c r="AT74" s="4" t="n">
        <v>28518.71</v>
      </c>
      <c r="AU74" s="4" t="n">
        <v>28999.2</v>
      </c>
      <c r="AV74" s="4" t="n">
        <v>29948</v>
      </c>
      <c r="AW74" s="5"/>
    </row>
    <row r="75" customFormat="false" ht="14.4" hidden="false" customHeight="false" outlineLevel="0" collapsed="false">
      <c r="A75" s="3" t="n">
        <f aca="false">1+A74</f>
        <v>73</v>
      </c>
      <c r="B75" s="4" t="n">
        <v>40164.17</v>
      </c>
      <c r="C75" s="4" t="n">
        <v>40577.73</v>
      </c>
      <c r="D75" s="4" t="n">
        <v>42565.76</v>
      </c>
      <c r="E75" s="4" t="n">
        <v>44613.94</v>
      </c>
      <c r="F75" s="4" t="n">
        <v>46168.34</v>
      </c>
      <c r="G75" s="4" t="n">
        <v>47324.07</v>
      </c>
      <c r="H75" s="4" t="n">
        <v>47152.4</v>
      </c>
      <c r="I75" s="4" t="n">
        <v>45728.4</v>
      </c>
      <c r="J75" s="4" t="n">
        <v>46907.87</v>
      </c>
      <c r="K75" s="4" t="n">
        <v>45826.44</v>
      </c>
      <c r="L75" s="4" t="n">
        <v>45558.2</v>
      </c>
      <c r="M75" s="4" t="n">
        <v>45370.14</v>
      </c>
      <c r="N75" s="4" t="n">
        <v>44760.36</v>
      </c>
      <c r="O75" s="4" t="n">
        <v>44262.31</v>
      </c>
      <c r="P75" s="4" t="n">
        <v>41968.23</v>
      </c>
      <c r="Q75" s="4" t="n">
        <v>42271.1</v>
      </c>
      <c r="R75" s="4" t="n">
        <v>42411</v>
      </c>
      <c r="S75" s="4" t="n">
        <v>39674</v>
      </c>
      <c r="T75" s="4" t="n">
        <v>37064</v>
      </c>
      <c r="U75" s="4" t="n">
        <v>29904</v>
      </c>
      <c r="V75" s="4" t="n">
        <v>28766.06</v>
      </c>
      <c r="W75" s="4" t="n">
        <v>27118</v>
      </c>
      <c r="X75" s="4" t="n">
        <v>28752</v>
      </c>
      <c r="Y75" s="4" t="n">
        <v>41525</v>
      </c>
      <c r="Z75" s="4" t="n">
        <v>41581.09</v>
      </c>
      <c r="AA75" s="4" t="n">
        <v>40914</v>
      </c>
      <c r="AB75" s="4" t="n">
        <v>38665.57</v>
      </c>
      <c r="AC75" s="4" t="n">
        <v>37069.5</v>
      </c>
      <c r="AD75" s="4" t="n">
        <v>36845.04</v>
      </c>
      <c r="AE75" s="4" t="n">
        <v>37374</v>
      </c>
      <c r="AF75" s="4" t="n">
        <v>36248.06</v>
      </c>
      <c r="AG75" s="4" t="n">
        <v>36161.09</v>
      </c>
      <c r="AH75" s="4" t="n">
        <v>36856.53</v>
      </c>
      <c r="AI75" s="4" t="n">
        <v>36689.26</v>
      </c>
      <c r="AJ75" s="4" t="n">
        <v>34863.3</v>
      </c>
      <c r="AK75" s="4" t="n">
        <v>32769.45</v>
      </c>
      <c r="AL75" s="4" t="n">
        <v>31051.32</v>
      </c>
      <c r="AM75" s="4" t="n">
        <v>30771.83</v>
      </c>
      <c r="AN75" s="4" t="n">
        <v>32658.32</v>
      </c>
      <c r="AO75" s="4" t="n">
        <v>32022.47</v>
      </c>
      <c r="AP75" s="4" t="n">
        <v>31887.36</v>
      </c>
      <c r="AQ75" s="4" t="n">
        <v>31289.95</v>
      </c>
      <c r="AR75" s="4" t="n">
        <v>33060.41</v>
      </c>
      <c r="AS75" s="4" t="n">
        <v>33503.32</v>
      </c>
      <c r="AT75" s="4" t="n">
        <v>30424.37</v>
      </c>
      <c r="AU75" s="4" t="n">
        <v>31077.82</v>
      </c>
      <c r="AV75" s="4" t="n">
        <v>30445</v>
      </c>
      <c r="AW75" s="5"/>
    </row>
    <row r="76" customFormat="false" ht="14.4" hidden="false" customHeight="false" outlineLevel="0" collapsed="false">
      <c r="A76" s="3" t="n">
        <f aca="false">1+A75</f>
        <v>74</v>
      </c>
      <c r="B76" s="4" t="n">
        <v>38885.52</v>
      </c>
      <c r="C76" s="4" t="n">
        <v>39809.83</v>
      </c>
      <c r="D76" s="4" t="n">
        <v>41864.21</v>
      </c>
      <c r="E76" s="4" t="n">
        <v>43068.53</v>
      </c>
      <c r="F76" s="4" t="n">
        <v>45565.13</v>
      </c>
      <c r="G76" s="4" t="n">
        <v>46795.61</v>
      </c>
      <c r="H76" s="4" t="n">
        <v>48116.62</v>
      </c>
      <c r="I76" s="4" t="n">
        <v>46141.11</v>
      </c>
      <c r="J76" s="4" t="n">
        <v>47127.77</v>
      </c>
      <c r="K76" s="4" t="n">
        <v>46772</v>
      </c>
      <c r="L76" s="4" t="n">
        <v>46325.16</v>
      </c>
      <c r="M76" s="4" t="n">
        <v>45710.16</v>
      </c>
      <c r="N76" s="4" t="n">
        <v>46068.38</v>
      </c>
      <c r="O76" s="4" t="n">
        <v>46105.33</v>
      </c>
      <c r="P76" s="4" t="n">
        <v>44324.25</v>
      </c>
      <c r="Q76" s="4" t="n">
        <v>43760.11</v>
      </c>
      <c r="R76" s="4" t="n">
        <v>43022</v>
      </c>
      <c r="S76" s="4" t="n">
        <v>41826</v>
      </c>
      <c r="T76" s="4" t="n">
        <v>40543</v>
      </c>
      <c r="U76" s="4" t="n">
        <v>37846</v>
      </c>
      <c r="V76" s="4" t="n">
        <v>32178.06</v>
      </c>
      <c r="W76" s="4" t="n">
        <v>29494</v>
      </c>
      <c r="X76" s="4" t="n">
        <v>28033</v>
      </c>
      <c r="Y76" s="4" t="n">
        <v>30143</v>
      </c>
      <c r="Z76" s="4" t="n">
        <v>41399.09</v>
      </c>
      <c r="AA76" s="4" t="n">
        <v>43470</v>
      </c>
      <c r="AB76" s="4" t="n">
        <v>41893.07</v>
      </c>
      <c r="AC76" s="4" t="n">
        <v>39330</v>
      </c>
      <c r="AD76" s="4" t="n">
        <v>38360.53</v>
      </c>
      <c r="AE76" s="4" t="n">
        <v>38205.5</v>
      </c>
      <c r="AF76" s="4" t="n">
        <v>38036.06</v>
      </c>
      <c r="AG76" s="4" t="n">
        <v>37005.09</v>
      </c>
      <c r="AH76" s="4" t="n">
        <v>38015.03</v>
      </c>
      <c r="AI76" s="4" t="n">
        <v>38267.87</v>
      </c>
      <c r="AJ76" s="4" t="n">
        <v>36697.91</v>
      </c>
      <c r="AK76" s="4" t="n">
        <v>36209.58</v>
      </c>
      <c r="AL76" s="4" t="n">
        <v>33799.42</v>
      </c>
      <c r="AM76" s="4" t="n">
        <v>32237.3</v>
      </c>
      <c r="AN76" s="4" t="n">
        <v>32637.21</v>
      </c>
      <c r="AO76" s="4" t="n">
        <v>34062.7</v>
      </c>
      <c r="AP76" s="4" t="n">
        <v>33449.47</v>
      </c>
      <c r="AQ76" s="4" t="n">
        <v>32855.04</v>
      </c>
      <c r="AR76" s="4" t="n">
        <v>33014.33</v>
      </c>
      <c r="AS76" s="4" t="n">
        <v>34555.32</v>
      </c>
      <c r="AT76" s="4" t="n">
        <v>34255.85</v>
      </c>
      <c r="AU76" s="4" t="n">
        <v>33597.44</v>
      </c>
      <c r="AV76" s="4" t="n">
        <v>32305</v>
      </c>
      <c r="AW76" s="5"/>
    </row>
    <row r="77" customFormat="false" ht="14.4" hidden="false" customHeight="false" outlineLevel="0" collapsed="false">
      <c r="A77" s="3" t="n">
        <f aca="false">1+A76</f>
        <v>75</v>
      </c>
      <c r="B77" s="4" t="n">
        <v>37868.16</v>
      </c>
      <c r="C77" s="4" t="n">
        <v>38207.18</v>
      </c>
      <c r="D77" s="4" t="n">
        <v>40743.47</v>
      </c>
      <c r="E77" s="4" t="n">
        <v>41780.76</v>
      </c>
      <c r="F77" s="4" t="n">
        <v>42287.5</v>
      </c>
      <c r="G77" s="4" t="n">
        <v>45833.52</v>
      </c>
      <c r="H77" s="4" t="n">
        <v>47028.61</v>
      </c>
      <c r="I77" s="4" t="n">
        <v>46761.99</v>
      </c>
      <c r="J77" s="4" t="n">
        <v>47215.9</v>
      </c>
      <c r="K77" s="4" t="n">
        <v>47012.86</v>
      </c>
      <c r="L77" s="4" t="n">
        <v>47205.87</v>
      </c>
      <c r="M77" s="4" t="n">
        <v>46545.16</v>
      </c>
      <c r="N77" s="4" t="n">
        <v>46213.38</v>
      </c>
      <c r="O77" s="4" t="n">
        <v>46707.35</v>
      </c>
      <c r="P77" s="4" t="n">
        <v>45493.26</v>
      </c>
      <c r="Q77" s="4" t="n">
        <v>46161.11</v>
      </c>
      <c r="R77" s="4" t="n">
        <v>43926</v>
      </c>
      <c r="S77" s="4" t="n">
        <v>42988</v>
      </c>
      <c r="T77" s="4" t="n">
        <v>42747</v>
      </c>
      <c r="U77" s="4" t="n">
        <v>41507</v>
      </c>
      <c r="V77" s="4" t="n">
        <v>40727.08</v>
      </c>
      <c r="W77" s="4" t="n">
        <v>32603</v>
      </c>
      <c r="X77" s="4" t="n">
        <v>29848</v>
      </c>
      <c r="Y77" s="4" t="n">
        <v>29245</v>
      </c>
      <c r="Z77" s="4" t="n">
        <v>29794.06</v>
      </c>
      <c r="AA77" s="4" t="n">
        <v>43550</v>
      </c>
      <c r="AB77" s="4" t="n">
        <v>44472.07</v>
      </c>
      <c r="AC77" s="4" t="n">
        <v>42559.5</v>
      </c>
      <c r="AD77" s="4" t="n">
        <v>40472.53</v>
      </c>
      <c r="AE77" s="4" t="n">
        <v>39222</v>
      </c>
      <c r="AF77" s="4" t="n">
        <v>38625.56</v>
      </c>
      <c r="AG77" s="4" t="n">
        <v>38361.09</v>
      </c>
      <c r="AH77" s="4" t="n">
        <v>38407.53</v>
      </c>
      <c r="AI77" s="4" t="n">
        <v>39421.85</v>
      </c>
      <c r="AJ77" s="4" t="n">
        <v>38151.49</v>
      </c>
      <c r="AK77" s="4" t="n">
        <v>37585.18</v>
      </c>
      <c r="AL77" s="4" t="n">
        <v>36363.01</v>
      </c>
      <c r="AM77" s="4" t="n">
        <v>35436.89</v>
      </c>
      <c r="AN77" s="4" t="n">
        <v>33710.15</v>
      </c>
      <c r="AO77" s="4" t="n">
        <v>33838.33</v>
      </c>
      <c r="AP77" s="4" t="n">
        <v>35444.52</v>
      </c>
      <c r="AQ77" s="4" t="n">
        <v>34706.15</v>
      </c>
      <c r="AR77" s="4" t="n">
        <v>34823.47</v>
      </c>
      <c r="AS77" s="4" t="n">
        <v>35318.3</v>
      </c>
      <c r="AT77" s="4" t="n">
        <v>35641.93</v>
      </c>
      <c r="AU77" s="4" t="n">
        <v>37492.01</v>
      </c>
      <c r="AV77" s="4" t="n">
        <v>34737</v>
      </c>
      <c r="AW77" s="5"/>
    </row>
    <row r="78" customFormat="false" ht="14.4" hidden="false" customHeight="false" outlineLevel="0" collapsed="false">
      <c r="A78" s="3" t="n">
        <f aca="false">1+A77</f>
        <v>76</v>
      </c>
      <c r="B78" s="4" t="n">
        <v>36998.04</v>
      </c>
      <c r="C78" s="4" t="n">
        <v>37578.83</v>
      </c>
      <c r="D78" s="4" t="n">
        <v>38926.46</v>
      </c>
      <c r="E78" s="4" t="n">
        <v>40452.29</v>
      </c>
      <c r="F78" s="4" t="n">
        <v>40622.64</v>
      </c>
      <c r="G78" s="4" t="n">
        <v>42892.25</v>
      </c>
      <c r="H78" s="4" t="n">
        <v>45579.96</v>
      </c>
      <c r="I78" s="4" t="n">
        <v>44927.32</v>
      </c>
      <c r="J78" s="4" t="n">
        <v>47451.17</v>
      </c>
      <c r="K78" s="4" t="n">
        <v>46976.48</v>
      </c>
      <c r="L78" s="4" t="n">
        <v>46549.43</v>
      </c>
      <c r="M78" s="4" t="n">
        <v>47123.16</v>
      </c>
      <c r="N78" s="4" t="n">
        <v>46093.39</v>
      </c>
      <c r="O78" s="4" t="n">
        <v>46612.35</v>
      </c>
      <c r="P78" s="4" t="n">
        <v>45955.27</v>
      </c>
      <c r="Q78" s="4" t="n">
        <v>47039.12</v>
      </c>
      <c r="R78" s="4" t="n">
        <v>45920</v>
      </c>
      <c r="S78" s="4" t="n">
        <v>43669</v>
      </c>
      <c r="T78" s="4" t="n">
        <v>43083</v>
      </c>
      <c r="U78" s="4" t="n">
        <v>43388</v>
      </c>
      <c r="V78" s="4" t="n">
        <v>45252.09</v>
      </c>
      <c r="W78" s="4" t="n">
        <v>41501</v>
      </c>
      <c r="X78" s="4" t="n">
        <v>33006</v>
      </c>
      <c r="Y78" s="4" t="n">
        <v>31084</v>
      </c>
      <c r="Z78" s="4" t="n">
        <v>28705.06</v>
      </c>
      <c r="AA78" s="4" t="n">
        <v>30906</v>
      </c>
      <c r="AB78" s="4" t="n">
        <v>44107.07</v>
      </c>
      <c r="AC78" s="4" t="n">
        <v>44649.5</v>
      </c>
      <c r="AD78" s="4" t="n">
        <v>43314.03</v>
      </c>
      <c r="AE78" s="4" t="n">
        <v>40998.5</v>
      </c>
      <c r="AF78" s="4" t="n">
        <v>39163.06</v>
      </c>
      <c r="AG78" s="4" t="n">
        <v>39067.09</v>
      </c>
      <c r="AH78" s="4" t="n">
        <v>39975.03</v>
      </c>
      <c r="AI78" s="4" t="n">
        <v>40194.79</v>
      </c>
      <c r="AJ78" s="4" t="n">
        <v>39041.47</v>
      </c>
      <c r="AK78" s="4" t="n">
        <v>39421.73</v>
      </c>
      <c r="AL78" s="4" t="n">
        <v>38841.1</v>
      </c>
      <c r="AM78" s="4" t="n">
        <v>37738.46</v>
      </c>
      <c r="AN78" s="4" t="n">
        <v>36297.25</v>
      </c>
      <c r="AO78" s="4" t="n">
        <v>35209.19</v>
      </c>
      <c r="AP78" s="4" t="n">
        <v>35446.29</v>
      </c>
      <c r="AQ78" s="4" t="n">
        <v>36432.24</v>
      </c>
      <c r="AR78" s="4" t="n">
        <v>36326.56</v>
      </c>
      <c r="AS78" s="4" t="n">
        <v>36956.5</v>
      </c>
      <c r="AT78" s="4" t="n">
        <v>36370.94</v>
      </c>
      <c r="AU78" s="4" t="n">
        <v>38957.06</v>
      </c>
      <c r="AV78" s="4" t="n">
        <v>38817</v>
      </c>
      <c r="AW78" s="5"/>
    </row>
    <row r="79" customFormat="false" ht="14.4" hidden="false" customHeight="false" outlineLevel="0" collapsed="false">
      <c r="A79" s="3" t="n">
        <f aca="false">1+A78</f>
        <v>77</v>
      </c>
      <c r="B79" s="4" t="n">
        <v>36081.57</v>
      </c>
      <c r="C79" s="4" t="n">
        <v>36125.41</v>
      </c>
      <c r="D79" s="4" t="n">
        <v>37010.88</v>
      </c>
      <c r="E79" s="4" t="n">
        <v>38329.96</v>
      </c>
      <c r="F79" s="4" t="n">
        <v>39766.5</v>
      </c>
      <c r="G79" s="4" t="n">
        <v>41108.8</v>
      </c>
      <c r="H79" s="4" t="n">
        <v>42049.1</v>
      </c>
      <c r="I79" s="4" t="n">
        <v>42983.91</v>
      </c>
      <c r="J79" s="4" t="n">
        <v>45474.84</v>
      </c>
      <c r="K79" s="4" t="n">
        <v>46175.57</v>
      </c>
      <c r="L79" s="4" t="n">
        <v>46248.02</v>
      </c>
      <c r="M79" s="4" t="n">
        <v>46463.16</v>
      </c>
      <c r="N79" s="4" t="n">
        <v>46523.39</v>
      </c>
      <c r="O79" s="4" t="n">
        <v>46699.35</v>
      </c>
      <c r="P79" s="4" t="n">
        <v>45604.26</v>
      </c>
      <c r="Q79" s="4" t="n">
        <v>46920.12</v>
      </c>
      <c r="R79" s="4" t="n">
        <v>46536</v>
      </c>
      <c r="S79" s="4" t="n">
        <v>44376</v>
      </c>
      <c r="T79" s="4" t="n">
        <v>43447</v>
      </c>
      <c r="U79" s="4" t="n">
        <v>43937</v>
      </c>
      <c r="V79" s="4" t="n">
        <v>47049.11</v>
      </c>
      <c r="W79" s="4" t="n">
        <v>45385</v>
      </c>
      <c r="X79" s="4" t="n">
        <v>41710</v>
      </c>
      <c r="Y79" s="4" t="n">
        <v>33949</v>
      </c>
      <c r="Z79" s="4" t="n">
        <v>30159.06</v>
      </c>
      <c r="AA79" s="4" t="n">
        <v>30021</v>
      </c>
      <c r="AB79" s="4" t="n">
        <v>31028.06</v>
      </c>
      <c r="AC79" s="4" t="n">
        <v>44006</v>
      </c>
      <c r="AD79" s="4" t="n">
        <v>45688.03</v>
      </c>
      <c r="AE79" s="4" t="n">
        <v>44270.5</v>
      </c>
      <c r="AF79" s="4" t="n">
        <v>41423.56</v>
      </c>
      <c r="AG79" s="4" t="n">
        <v>40292.08</v>
      </c>
      <c r="AH79" s="4" t="n">
        <v>40634.03</v>
      </c>
      <c r="AI79" s="4" t="n">
        <v>41371.79</v>
      </c>
      <c r="AJ79" s="4" t="n">
        <v>39689.4</v>
      </c>
      <c r="AK79" s="4" t="n">
        <v>40758.75</v>
      </c>
      <c r="AL79" s="4" t="n">
        <v>39860.64</v>
      </c>
      <c r="AM79" s="4" t="n">
        <v>39853.03</v>
      </c>
      <c r="AN79" s="4" t="n">
        <v>39464.4</v>
      </c>
      <c r="AO79" s="4" t="n">
        <v>37867.54</v>
      </c>
      <c r="AP79" s="4" t="n">
        <v>36128.19</v>
      </c>
      <c r="AQ79" s="4" t="n">
        <v>36283.04</v>
      </c>
      <c r="AR79" s="4" t="n">
        <v>38771.8</v>
      </c>
      <c r="AS79" s="4" t="n">
        <v>38319.59</v>
      </c>
      <c r="AT79" s="4" t="n">
        <v>37406.96</v>
      </c>
      <c r="AU79" s="4" t="n">
        <v>39738.99</v>
      </c>
      <c r="AV79" s="4" t="n">
        <v>40457</v>
      </c>
      <c r="AW79" s="5"/>
    </row>
    <row r="80" customFormat="false" ht="14.4" hidden="false" customHeight="false" outlineLevel="0" collapsed="false">
      <c r="A80" s="3" t="n">
        <f aca="false">1+A79</f>
        <v>78</v>
      </c>
      <c r="B80" s="4" t="n">
        <v>35024.77</v>
      </c>
      <c r="C80" s="4" t="n">
        <v>35110.54</v>
      </c>
      <c r="D80" s="4" t="n">
        <v>36102.23</v>
      </c>
      <c r="E80" s="4" t="n">
        <v>36107.39</v>
      </c>
      <c r="F80" s="4" t="n">
        <v>37188.03</v>
      </c>
      <c r="G80" s="4" t="n">
        <v>39471.56</v>
      </c>
      <c r="H80" s="4" t="n">
        <v>40367.26</v>
      </c>
      <c r="I80" s="4" t="n">
        <v>39756.22</v>
      </c>
      <c r="J80" s="4" t="n">
        <v>43416.93</v>
      </c>
      <c r="K80" s="4" t="n">
        <v>44358.05</v>
      </c>
      <c r="L80" s="4" t="n">
        <v>45172.63</v>
      </c>
      <c r="M80" s="4" t="n">
        <v>46006.16</v>
      </c>
      <c r="N80" s="4" t="n">
        <v>45540.38</v>
      </c>
      <c r="O80" s="4" t="n">
        <v>46565.35</v>
      </c>
      <c r="P80" s="4" t="n">
        <v>44879.27</v>
      </c>
      <c r="Q80" s="4" t="n">
        <v>46178.12</v>
      </c>
      <c r="R80" s="4" t="n">
        <v>45936</v>
      </c>
      <c r="S80" s="4" t="n">
        <v>44415</v>
      </c>
      <c r="T80" s="4" t="n">
        <v>44513</v>
      </c>
      <c r="U80" s="4" t="n">
        <v>43865</v>
      </c>
      <c r="V80" s="4" t="n">
        <v>47055.11</v>
      </c>
      <c r="W80" s="4" t="n">
        <v>46936</v>
      </c>
      <c r="X80" s="4" t="n">
        <v>45142</v>
      </c>
      <c r="Y80" s="4" t="n">
        <v>42960</v>
      </c>
      <c r="Z80" s="4" t="n">
        <v>33309.07</v>
      </c>
      <c r="AA80" s="4" t="n">
        <v>31661</v>
      </c>
      <c r="AB80" s="4" t="n">
        <v>29650.55</v>
      </c>
      <c r="AC80" s="4" t="n">
        <v>30887.5</v>
      </c>
      <c r="AD80" s="4" t="n">
        <v>44744.04</v>
      </c>
      <c r="AE80" s="4" t="n">
        <v>46295</v>
      </c>
      <c r="AF80" s="4" t="n">
        <v>44215.56</v>
      </c>
      <c r="AG80" s="4" t="n">
        <v>41595.6</v>
      </c>
      <c r="AH80" s="4" t="n">
        <v>41130.04</v>
      </c>
      <c r="AI80" s="4" t="n">
        <v>41396.72</v>
      </c>
      <c r="AJ80" s="4" t="n">
        <v>40566.4</v>
      </c>
      <c r="AK80" s="4" t="n">
        <v>40779.15</v>
      </c>
      <c r="AL80" s="4" t="n">
        <v>40887.64</v>
      </c>
      <c r="AM80" s="4" t="n">
        <v>41610.59</v>
      </c>
      <c r="AN80" s="4" t="n">
        <v>41452.51</v>
      </c>
      <c r="AO80" s="4" t="n">
        <v>40575.89</v>
      </c>
      <c r="AP80" s="4" t="n">
        <v>39675.44</v>
      </c>
      <c r="AQ80" s="4" t="n">
        <v>37208.95</v>
      </c>
      <c r="AR80" s="4" t="n">
        <v>38094.33</v>
      </c>
      <c r="AS80" s="4" t="n">
        <v>40489.79</v>
      </c>
      <c r="AT80" s="4" t="n">
        <v>39093.18</v>
      </c>
      <c r="AU80" s="4" t="n">
        <v>41056.1</v>
      </c>
      <c r="AV80" s="4" t="n">
        <v>41460</v>
      </c>
      <c r="AW80" s="5"/>
    </row>
    <row r="81" customFormat="false" ht="14.4" hidden="false" customHeight="false" outlineLevel="0" collapsed="false">
      <c r="A81" s="3" t="n">
        <f aca="false">1+A80</f>
        <v>79</v>
      </c>
      <c r="B81" s="4" t="n">
        <v>34260.17</v>
      </c>
      <c r="C81" s="4" t="n">
        <v>34149.16</v>
      </c>
      <c r="D81" s="4" t="n">
        <v>34902.53</v>
      </c>
      <c r="E81" s="4" t="n">
        <v>35091.49</v>
      </c>
      <c r="F81" s="4" t="n">
        <v>34840.85</v>
      </c>
      <c r="G81" s="4" t="n">
        <v>36913.14</v>
      </c>
      <c r="H81" s="4" t="n">
        <v>38180.64</v>
      </c>
      <c r="I81" s="4" t="n">
        <v>37288.96</v>
      </c>
      <c r="J81" s="4" t="n">
        <v>40223.96</v>
      </c>
      <c r="K81" s="4" t="n">
        <v>41898.94</v>
      </c>
      <c r="L81" s="4" t="n">
        <v>43160.22</v>
      </c>
      <c r="M81" s="4" t="n">
        <v>44400.14</v>
      </c>
      <c r="N81" s="4" t="n">
        <v>44405.37</v>
      </c>
      <c r="O81" s="4" t="n">
        <v>44958.34</v>
      </c>
      <c r="P81" s="4" t="n">
        <v>44798.27</v>
      </c>
      <c r="Q81" s="4" t="n">
        <v>45705.12</v>
      </c>
      <c r="R81" s="4" t="n">
        <v>45369</v>
      </c>
      <c r="S81" s="4" t="n">
        <v>44369</v>
      </c>
      <c r="T81" s="4" t="n">
        <v>44122</v>
      </c>
      <c r="U81" s="4" t="n">
        <v>44451</v>
      </c>
      <c r="V81" s="4" t="n">
        <v>46616.11</v>
      </c>
      <c r="W81" s="4" t="n">
        <v>46509</v>
      </c>
      <c r="X81" s="4" t="n">
        <v>46015</v>
      </c>
      <c r="Y81" s="4" t="n">
        <v>46289</v>
      </c>
      <c r="Z81" s="4" t="n">
        <v>41428.09</v>
      </c>
      <c r="AA81" s="4" t="n">
        <v>34262</v>
      </c>
      <c r="AB81" s="4" t="n">
        <v>31387.06</v>
      </c>
      <c r="AC81" s="4" t="n">
        <v>29538.5</v>
      </c>
      <c r="AD81" s="4" t="n">
        <v>31338.03</v>
      </c>
      <c r="AE81" s="4" t="n">
        <v>45149</v>
      </c>
      <c r="AF81" s="4" t="n">
        <v>45792.56</v>
      </c>
      <c r="AG81" s="4" t="n">
        <v>44042.1</v>
      </c>
      <c r="AH81" s="4" t="n">
        <v>42391.04</v>
      </c>
      <c r="AI81" s="4" t="n">
        <v>41868.63</v>
      </c>
      <c r="AJ81" s="4" t="n">
        <v>40878.34</v>
      </c>
      <c r="AK81" s="4" t="n">
        <v>41791.14</v>
      </c>
      <c r="AL81" s="4" t="n">
        <v>40906.06</v>
      </c>
      <c r="AM81" s="4" t="n">
        <v>41510.55</v>
      </c>
      <c r="AN81" s="4" t="n">
        <v>42664.06</v>
      </c>
      <c r="AO81" s="4" t="n">
        <v>41931.07</v>
      </c>
      <c r="AP81" s="4" t="n">
        <v>41790.66</v>
      </c>
      <c r="AQ81" s="4" t="n">
        <v>40219.1</v>
      </c>
      <c r="AR81" s="4" t="n">
        <v>39043.24</v>
      </c>
      <c r="AS81" s="4" t="n">
        <v>39704.28</v>
      </c>
      <c r="AT81" s="4" t="n">
        <v>40900.36</v>
      </c>
      <c r="AU81" s="4" t="n">
        <v>42606.24</v>
      </c>
      <c r="AV81" s="4" t="n">
        <v>42564</v>
      </c>
      <c r="AW81" s="5"/>
    </row>
    <row r="82" customFormat="false" ht="14.4" hidden="false" customHeight="false" outlineLevel="0" collapsed="false">
      <c r="A82" s="3" t="n">
        <f aca="false">1+A81</f>
        <v>80</v>
      </c>
      <c r="B82" s="4" t="n">
        <v>32752.14</v>
      </c>
      <c r="C82" s="4" t="n">
        <v>33543.13</v>
      </c>
      <c r="D82" s="4" t="n">
        <v>33344.33</v>
      </c>
      <c r="E82" s="4" t="n">
        <v>33788.72</v>
      </c>
      <c r="F82" s="4" t="n">
        <v>33469.23</v>
      </c>
      <c r="G82" s="4" t="n">
        <v>34803.42</v>
      </c>
      <c r="H82" s="4" t="n">
        <v>35534.64</v>
      </c>
      <c r="I82" s="4" t="n">
        <v>35351.06</v>
      </c>
      <c r="J82" s="4" t="n">
        <v>37565.05</v>
      </c>
      <c r="K82" s="4" t="n">
        <v>38389.49</v>
      </c>
      <c r="L82" s="4" t="n">
        <v>40659.59</v>
      </c>
      <c r="M82" s="4" t="n">
        <v>42067.14</v>
      </c>
      <c r="N82" s="4" t="n">
        <v>42874.36</v>
      </c>
      <c r="O82" s="4" t="n">
        <v>43284.32</v>
      </c>
      <c r="P82" s="4" t="n">
        <v>43045.25</v>
      </c>
      <c r="Q82" s="4" t="n">
        <v>44472.11</v>
      </c>
      <c r="R82" s="4" t="n">
        <v>43568</v>
      </c>
      <c r="S82" s="4" t="n">
        <v>43057</v>
      </c>
      <c r="T82" s="4" t="n">
        <v>43497</v>
      </c>
      <c r="U82" s="4" t="n">
        <v>43750</v>
      </c>
      <c r="V82" s="4" t="n">
        <v>47162.11</v>
      </c>
      <c r="W82" s="4" t="n">
        <v>45431</v>
      </c>
      <c r="X82" s="4" t="n">
        <v>45446</v>
      </c>
      <c r="Y82" s="4" t="n">
        <v>47154</v>
      </c>
      <c r="Z82" s="4" t="n">
        <v>44514.1</v>
      </c>
      <c r="AA82" s="4" t="n">
        <v>42287</v>
      </c>
      <c r="AB82" s="4" t="n">
        <v>33924.06</v>
      </c>
      <c r="AC82" s="4" t="n">
        <v>31107</v>
      </c>
      <c r="AD82" s="4" t="n">
        <v>29294.03</v>
      </c>
      <c r="AE82" s="4" t="n">
        <v>31081.5</v>
      </c>
      <c r="AF82" s="4" t="n">
        <v>44296.56</v>
      </c>
      <c r="AG82" s="4" t="n">
        <v>45907.1</v>
      </c>
      <c r="AH82" s="4" t="n">
        <v>45423.04</v>
      </c>
      <c r="AI82" s="4" t="n">
        <v>43681.74</v>
      </c>
      <c r="AJ82" s="4" t="n">
        <v>40978.26</v>
      </c>
      <c r="AK82" s="4" t="n">
        <v>41611.08</v>
      </c>
      <c r="AL82" s="4" t="n">
        <v>41986.05</v>
      </c>
      <c r="AM82" s="4" t="n">
        <v>42252.03</v>
      </c>
      <c r="AN82" s="4" t="n">
        <v>43154.55</v>
      </c>
      <c r="AO82" s="4" t="n">
        <v>43920.33</v>
      </c>
      <c r="AP82" s="4" t="n">
        <v>43379.78</v>
      </c>
      <c r="AQ82" s="4" t="n">
        <v>41971.23</v>
      </c>
      <c r="AR82" s="4" t="n">
        <v>41678.47</v>
      </c>
      <c r="AS82" s="4" t="n">
        <v>40733.09</v>
      </c>
      <c r="AT82" s="4" t="n">
        <v>40500.71</v>
      </c>
      <c r="AU82" s="4" t="n">
        <v>45161.5</v>
      </c>
      <c r="AV82" s="4" t="n">
        <v>44016</v>
      </c>
      <c r="AW82" s="5"/>
    </row>
    <row r="83" customFormat="false" ht="14.4" hidden="false" customHeight="false" outlineLevel="0" collapsed="false">
      <c r="A83" s="3" t="n">
        <f aca="false">1+A82</f>
        <v>81</v>
      </c>
      <c r="B83" s="4" t="n">
        <v>31135.84</v>
      </c>
      <c r="C83" s="4" t="n">
        <v>30963.17</v>
      </c>
      <c r="D83" s="4" t="n">
        <v>31487.46</v>
      </c>
      <c r="E83" s="4" t="n">
        <v>31944.36</v>
      </c>
      <c r="F83" s="4" t="n">
        <v>31740.01</v>
      </c>
      <c r="G83" s="4" t="n">
        <v>32456.31</v>
      </c>
      <c r="H83" s="4" t="n">
        <v>32925.45</v>
      </c>
      <c r="I83" s="4" t="n">
        <v>32021.66</v>
      </c>
      <c r="J83" s="4" t="n">
        <v>34641.09</v>
      </c>
      <c r="K83" s="4" t="n">
        <v>35227.12</v>
      </c>
      <c r="L83" s="4" t="n">
        <v>36462.61</v>
      </c>
      <c r="M83" s="4" t="n">
        <v>39253.12</v>
      </c>
      <c r="N83" s="4" t="n">
        <v>39796.32</v>
      </c>
      <c r="O83" s="4" t="n">
        <v>41917.32</v>
      </c>
      <c r="P83" s="4" t="n">
        <v>40460.24</v>
      </c>
      <c r="Q83" s="4" t="n">
        <v>42472.1</v>
      </c>
      <c r="R83" s="4" t="n">
        <v>42228</v>
      </c>
      <c r="S83" s="4" t="n">
        <v>41295</v>
      </c>
      <c r="T83" s="4" t="n">
        <v>42006</v>
      </c>
      <c r="U83" s="4" t="n">
        <v>42544</v>
      </c>
      <c r="V83" s="4" t="n">
        <v>46121.12</v>
      </c>
      <c r="W83" s="4" t="n">
        <v>45701</v>
      </c>
      <c r="X83" s="4" t="n">
        <v>43933</v>
      </c>
      <c r="Y83" s="4" t="n">
        <v>45853</v>
      </c>
      <c r="Z83" s="4" t="n">
        <v>44763.09</v>
      </c>
      <c r="AA83" s="4" t="n">
        <v>44724</v>
      </c>
      <c r="AB83" s="4" t="n">
        <v>41791.06</v>
      </c>
      <c r="AC83" s="4" t="n">
        <v>32884</v>
      </c>
      <c r="AD83" s="4" t="n">
        <v>30774.53</v>
      </c>
      <c r="AE83" s="4" t="n">
        <v>29542.5</v>
      </c>
      <c r="AF83" s="4" t="n">
        <v>30857.04</v>
      </c>
      <c r="AG83" s="4" t="n">
        <v>44207.1</v>
      </c>
      <c r="AH83" s="4" t="n">
        <v>46161.04</v>
      </c>
      <c r="AI83" s="4" t="n">
        <v>45986.82</v>
      </c>
      <c r="AJ83" s="4" t="n">
        <v>41957.33</v>
      </c>
      <c r="AK83" s="4" t="n">
        <v>41967.03</v>
      </c>
      <c r="AL83" s="4" t="n">
        <v>41363</v>
      </c>
      <c r="AM83" s="4" t="n">
        <v>42806</v>
      </c>
      <c r="AN83" s="4" t="n">
        <v>43302.47</v>
      </c>
      <c r="AO83" s="4" t="n">
        <v>43799.26</v>
      </c>
      <c r="AP83" s="4" t="n">
        <v>44731.92</v>
      </c>
      <c r="AQ83" s="4" t="n">
        <v>43594.36</v>
      </c>
      <c r="AR83" s="4" t="n">
        <v>44647.83</v>
      </c>
      <c r="AS83" s="4" t="n">
        <v>43580.35</v>
      </c>
      <c r="AT83" s="4" t="n">
        <v>41082.48</v>
      </c>
      <c r="AU83" s="4" t="n">
        <v>43906.83</v>
      </c>
      <c r="AV83" s="4" t="n">
        <v>46042</v>
      </c>
      <c r="AW83" s="5"/>
    </row>
    <row r="84" customFormat="false" ht="14.4" hidden="false" customHeight="false" outlineLevel="0" collapsed="false">
      <c r="A84" s="3" t="n">
        <f aca="false">1+A83</f>
        <v>82</v>
      </c>
      <c r="B84" s="4" t="n">
        <v>30087.45</v>
      </c>
      <c r="C84" s="4" t="n">
        <v>29960.19</v>
      </c>
      <c r="D84" s="4" t="n">
        <v>29679.53</v>
      </c>
      <c r="E84" s="4" t="n">
        <v>30139.71</v>
      </c>
      <c r="F84" s="4" t="n">
        <v>29694.52</v>
      </c>
      <c r="G84" s="4" t="n">
        <v>30624.25</v>
      </c>
      <c r="H84" s="4" t="n">
        <v>30807.93</v>
      </c>
      <c r="I84" s="4" t="n">
        <v>29536.37</v>
      </c>
      <c r="J84" s="4" t="n">
        <v>31429.52</v>
      </c>
      <c r="K84" s="4" t="n">
        <v>32516.08</v>
      </c>
      <c r="L84" s="4" t="n">
        <v>33351.9</v>
      </c>
      <c r="M84" s="4" t="n">
        <v>35190.11</v>
      </c>
      <c r="N84" s="4" t="n">
        <v>36674.29</v>
      </c>
      <c r="O84" s="4" t="n">
        <v>38208.28</v>
      </c>
      <c r="P84" s="4" t="n">
        <v>38189.22</v>
      </c>
      <c r="Q84" s="4" t="n">
        <v>40171.1</v>
      </c>
      <c r="R84" s="4" t="n">
        <v>40051</v>
      </c>
      <c r="S84" s="4" t="n">
        <v>39216</v>
      </c>
      <c r="T84" s="4" t="n">
        <v>39619</v>
      </c>
      <c r="U84" s="4" t="n">
        <v>40710</v>
      </c>
      <c r="V84" s="4" t="n">
        <v>44046.1</v>
      </c>
      <c r="W84" s="4" t="n">
        <v>44434</v>
      </c>
      <c r="X84" s="4" t="n">
        <v>43617</v>
      </c>
      <c r="Y84" s="4" t="n">
        <v>43737</v>
      </c>
      <c r="Z84" s="4" t="n">
        <v>43292.08</v>
      </c>
      <c r="AA84" s="4" t="n">
        <v>44788</v>
      </c>
      <c r="AB84" s="4" t="n">
        <v>43836.06</v>
      </c>
      <c r="AC84" s="4" t="n">
        <v>40361</v>
      </c>
      <c r="AD84" s="4" t="n">
        <v>32362.03</v>
      </c>
      <c r="AE84" s="4" t="n">
        <v>30541.5</v>
      </c>
      <c r="AF84" s="4" t="n">
        <v>28853.54</v>
      </c>
      <c r="AG84" s="4" t="n">
        <v>30031.06</v>
      </c>
      <c r="AH84" s="4" t="n">
        <v>44035.03</v>
      </c>
      <c r="AI84" s="4" t="n">
        <v>46788.83</v>
      </c>
      <c r="AJ84" s="4" t="n">
        <v>43621.4</v>
      </c>
      <c r="AK84" s="4" t="n">
        <v>42456.07</v>
      </c>
      <c r="AL84" s="4" t="n">
        <v>41310.94</v>
      </c>
      <c r="AM84" s="4" t="n">
        <v>42010.92</v>
      </c>
      <c r="AN84" s="4" t="n">
        <v>43497.42</v>
      </c>
      <c r="AO84" s="4" t="n">
        <v>43657.02</v>
      </c>
      <c r="AP84" s="4" t="n">
        <v>44259.8</v>
      </c>
      <c r="AQ84" s="4" t="n">
        <v>44635.43</v>
      </c>
      <c r="AR84" s="4" t="n">
        <v>45818.01</v>
      </c>
      <c r="AS84" s="4" t="n">
        <v>46343.77</v>
      </c>
      <c r="AT84" s="4" t="n">
        <v>43606.8</v>
      </c>
      <c r="AU84" s="4" t="n">
        <v>44356.58</v>
      </c>
      <c r="AV84" s="4" t="n">
        <v>44793</v>
      </c>
      <c r="AW84" s="5"/>
    </row>
    <row r="85" customFormat="false" ht="14.4" hidden="false" customHeight="false" outlineLevel="0" collapsed="false">
      <c r="A85" s="3" t="n">
        <f aca="false">1+A84</f>
        <v>83</v>
      </c>
      <c r="B85" s="4" t="n">
        <v>26935.81</v>
      </c>
      <c r="C85" s="4" t="n">
        <v>28189.03</v>
      </c>
      <c r="D85" s="4" t="n">
        <v>27883.53</v>
      </c>
      <c r="E85" s="4" t="n">
        <v>28114.8</v>
      </c>
      <c r="F85" s="4" t="n">
        <v>27869.26</v>
      </c>
      <c r="G85" s="4" t="n">
        <v>28224.31</v>
      </c>
      <c r="H85" s="4" t="n">
        <v>28481.06</v>
      </c>
      <c r="I85" s="4" t="n">
        <v>27150.79</v>
      </c>
      <c r="J85" s="4" t="n">
        <v>28235.89</v>
      </c>
      <c r="K85" s="4" t="n">
        <v>29038.42</v>
      </c>
      <c r="L85" s="4" t="n">
        <v>30598.54</v>
      </c>
      <c r="M85" s="4" t="n">
        <v>31338.1</v>
      </c>
      <c r="N85" s="4" t="n">
        <v>31964.25</v>
      </c>
      <c r="O85" s="4" t="n">
        <v>35143.25</v>
      </c>
      <c r="P85" s="4" t="n">
        <v>34943.2</v>
      </c>
      <c r="Q85" s="4" t="n">
        <v>37233.09</v>
      </c>
      <c r="R85" s="4" t="n">
        <v>37239</v>
      </c>
      <c r="S85" s="4" t="n">
        <v>36901</v>
      </c>
      <c r="T85" s="4" t="n">
        <v>37495</v>
      </c>
      <c r="U85" s="4" t="n">
        <v>38248</v>
      </c>
      <c r="V85" s="4" t="n">
        <v>41947.1</v>
      </c>
      <c r="W85" s="4" t="n">
        <v>42131</v>
      </c>
      <c r="X85" s="4" t="n">
        <v>41717</v>
      </c>
      <c r="Y85" s="4" t="n">
        <v>42934</v>
      </c>
      <c r="Z85" s="4" t="n">
        <v>41275.09</v>
      </c>
      <c r="AA85" s="4" t="n">
        <v>42739</v>
      </c>
      <c r="AB85" s="4" t="n">
        <v>43376.06</v>
      </c>
      <c r="AC85" s="4" t="n">
        <v>42110.5</v>
      </c>
      <c r="AD85" s="4" t="n">
        <v>39789.53</v>
      </c>
      <c r="AE85" s="4" t="n">
        <v>31963</v>
      </c>
      <c r="AF85" s="4" t="n">
        <v>29344.04</v>
      </c>
      <c r="AG85" s="4" t="n">
        <v>28026.05</v>
      </c>
      <c r="AH85" s="4" t="n">
        <v>29822.02</v>
      </c>
      <c r="AI85" s="4" t="n">
        <v>44469.25</v>
      </c>
      <c r="AJ85" s="4" t="n">
        <v>44084.9</v>
      </c>
      <c r="AK85" s="4" t="n">
        <v>44088.12</v>
      </c>
      <c r="AL85" s="4" t="n">
        <v>41643.97</v>
      </c>
      <c r="AM85" s="4" t="n">
        <v>41179.86</v>
      </c>
      <c r="AN85" s="4" t="n">
        <v>42079.31</v>
      </c>
      <c r="AO85" s="4" t="n">
        <v>43005.76</v>
      </c>
      <c r="AP85" s="4" t="n">
        <v>43498.6</v>
      </c>
      <c r="AQ85" s="4" t="n">
        <v>44085.32</v>
      </c>
      <c r="AR85" s="4" t="n">
        <v>46254.05</v>
      </c>
      <c r="AS85" s="4" t="n">
        <v>46893.99</v>
      </c>
      <c r="AT85" s="4" t="n">
        <v>45588.16</v>
      </c>
      <c r="AU85" s="4" t="n">
        <v>46739.78</v>
      </c>
      <c r="AV85" s="4" t="n">
        <v>44773</v>
      </c>
      <c r="AW85" s="5"/>
    </row>
    <row r="86" customFormat="false" ht="14.4" hidden="false" customHeight="false" outlineLevel="0" collapsed="false">
      <c r="A86" s="3" t="n">
        <f aca="false">1+A85</f>
        <v>84</v>
      </c>
      <c r="B86" s="4" t="n">
        <v>25446.96</v>
      </c>
      <c r="C86" s="4" t="n">
        <v>25503.39</v>
      </c>
      <c r="D86" s="4" t="n">
        <v>26027.88</v>
      </c>
      <c r="E86" s="4" t="n">
        <v>25947.68</v>
      </c>
      <c r="F86" s="4" t="n">
        <v>25555.8</v>
      </c>
      <c r="G86" s="4" t="n">
        <v>26359.46</v>
      </c>
      <c r="H86" s="4" t="n">
        <v>26018.05</v>
      </c>
      <c r="I86" s="4" t="n">
        <v>24784.34</v>
      </c>
      <c r="J86" s="4" t="n">
        <v>26198.7</v>
      </c>
      <c r="K86" s="4" t="n">
        <v>25951.56</v>
      </c>
      <c r="L86" s="4" t="n">
        <v>26629.67</v>
      </c>
      <c r="M86" s="4" t="n">
        <v>28377.08</v>
      </c>
      <c r="N86" s="4" t="n">
        <v>28753.22</v>
      </c>
      <c r="O86" s="4" t="n">
        <v>30556.21</v>
      </c>
      <c r="P86" s="4" t="n">
        <v>31207.18</v>
      </c>
      <c r="Q86" s="4" t="n">
        <v>33414.08</v>
      </c>
      <c r="R86" s="4" t="n">
        <v>34413</v>
      </c>
      <c r="S86" s="4" t="n">
        <v>33927</v>
      </c>
      <c r="T86" s="4" t="n">
        <v>34408</v>
      </c>
      <c r="U86" s="4" t="n">
        <v>35617</v>
      </c>
      <c r="V86" s="4" t="n">
        <v>38835.09</v>
      </c>
      <c r="W86" s="4" t="n">
        <v>39362</v>
      </c>
      <c r="X86" s="4" t="n">
        <v>38956</v>
      </c>
      <c r="Y86" s="4" t="n">
        <v>40965</v>
      </c>
      <c r="Z86" s="4" t="n">
        <v>39693.08</v>
      </c>
      <c r="AA86" s="4" t="n">
        <v>39977</v>
      </c>
      <c r="AB86" s="4" t="n">
        <v>40539.06</v>
      </c>
      <c r="AC86" s="4" t="n">
        <v>40555</v>
      </c>
      <c r="AD86" s="4" t="n">
        <v>40849.03</v>
      </c>
      <c r="AE86" s="4" t="n">
        <v>38477</v>
      </c>
      <c r="AF86" s="4" t="n">
        <v>30312.04</v>
      </c>
      <c r="AG86" s="4" t="n">
        <v>27981.05</v>
      </c>
      <c r="AH86" s="4" t="n">
        <v>27155.02</v>
      </c>
      <c r="AI86" s="4" t="n">
        <v>29185.02</v>
      </c>
      <c r="AJ86" s="4" t="n">
        <v>41131.3</v>
      </c>
      <c r="AK86" s="4" t="n">
        <v>44168.1</v>
      </c>
      <c r="AL86" s="4" t="n">
        <v>42487.52</v>
      </c>
      <c r="AM86" s="4" t="n">
        <v>41169.36</v>
      </c>
      <c r="AN86" s="4" t="n">
        <v>41047.18</v>
      </c>
      <c r="AO86" s="4" t="n">
        <v>42214.55</v>
      </c>
      <c r="AP86" s="4" t="n">
        <v>43024.52</v>
      </c>
      <c r="AQ86" s="4" t="n">
        <v>42869.14</v>
      </c>
      <c r="AR86" s="4" t="n">
        <v>45289.85</v>
      </c>
      <c r="AS86" s="4" t="n">
        <v>46821.97</v>
      </c>
      <c r="AT86" s="4" t="n">
        <v>45785.28</v>
      </c>
      <c r="AU86" s="4" t="n">
        <v>48300.07</v>
      </c>
      <c r="AV86" s="4" t="n">
        <v>46833</v>
      </c>
      <c r="AW86" s="5"/>
    </row>
    <row r="87" customFormat="false" ht="14.4" hidden="false" customHeight="false" outlineLevel="0" collapsed="false">
      <c r="A87" s="3" t="n">
        <f aca="false">1+A86</f>
        <v>85</v>
      </c>
      <c r="B87" s="4" t="n">
        <v>22817.91</v>
      </c>
      <c r="C87" s="4" t="n">
        <v>23146.81</v>
      </c>
      <c r="D87" s="4" t="n">
        <v>22961.12</v>
      </c>
      <c r="E87" s="4" t="n">
        <v>23722.59</v>
      </c>
      <c r="F87" s="4" t="n">
        <v>23263.24</v>
      </c>
      <c r="G87" s="4" t="n">
        <v>23372.22</v>
      </c>
      <c r="H87" s="4" t="n">
        <v>23619.61</v>
      </c>
      <c r="I87" s="4" t="n">
        <v>22317.18</v>
      </c>
      <c r="J87" s="4" t="n">
        <v>23197.88</v>
      </c>
      <c r="K87" s="4" t="n">
        <v>23437.11</v>
      </c>
      <c r="L87" s="4" t="n">
        <v>23668.26</v>
      </c>
      <c r="M87" s="4" t="n">
        <v>24720.07</v>
      </c>
      <c r="N87" s="4" t="n">
        <v>25463.19</v>
      </c>
      <c r="O87" s="4" t="n">
        <v>26714.18</v>
      </c>
      <c r="P87" s="4" t="n">
        <v>26896.15</v>
      </c>
      <c r="Q87" s="4" t="n">
        <v>29635.06</v>
      </c>
      <c r="R87" s="4" t="n">
        <v>30259</v>
      </c>
      <c r="S87" s="4" t="n">
        <v>30376</v>
      </c>
      <c r="T87" s="4" t="n">
        <v>31533</v>
      </c>
      <c r="U87" s="4" t="n">
        <v>32703</v>
      </c>
      <c r="V87" s="4" t="n">
        <v>35733.08</v>
      </c>
      <c r="W87" s="4" t="n">
        <v>35744</v>
      </c>
      <c r="X87" s="4" t="n">
        <v>35545</v>
      </c>
      <c r="Y87" s="4" t="n">
        <v>38013</v>
      </c>
      <c r="Z87" s="4" t="n">
        <v>36979.09</v>
      </c>
      <c r="AA87" s="4" t="n">
        <v>37742</v>
      </c>
      <c r="AB87" s="4" t="n">
        <v>38048.05</v>
      </c>
      <c r="AC87" s="4" t="n">
        <v>37973</v>
      </c>
      <c r="AD87" s="4" t="n">
        <v>39377.03</v>
      </c>
      <c r="AE87" s="4" t="n">
        <v>38747</v>
      </c>
      <c r="AF87" s="4" t="n">
        <v>35782.05</v>
      </c>
      <c r="AG87" s="4" t="n">
        <v>28672.06</v>
      </c>
      <c r="AH87" s="4" t="n">
        <v>27172.52</v>
      </c>
      <c r="AI87" s="4" t="n">
        <v>26680.32</v>
      </c>
      <c r="AJ87" s="4" t="n">
        <v>26920.75</v>
      </c>
      <c r="AK87" s="4" t="n">
        <v>40213.01</v>
      </c>
      <c r="AL87" s="4" t="n">
        <v>42075.96</v>
      </c>
      <c r="AM87" s="4" t="n">
        <v>41308.89</v>
      </c>
      <c r="AN87" s="4" t="n">
        <v>40903.22</v>
      </c>
      <c r="AO87" s="4" t="n">
        <v>40725.24</v>
      </c>
      <c r="AP87" s="4" t="n">
        <v>41237.25</v>
      </c>
      <c r="AQ87" s="4" t="n">
        <v>41923.02</v>
      </c>
      <c r="AR87" s="4" t="n">
        <v>43981.52</v>
      </c>
      <c r="AS87" s="4" t="n">
        <v>45589.76</v>
      </c>
      <c r="AT87" s="4" t="n">
        <v>45665.29</v>
      </c>
      <c r="AU87" s="4" t="n">
        <v>48650.24</v>
      </c>
      <c r="AV87" s="4" t="n">
        <v>47665</v>
      </c>
      <c r="AW87" s="5"/>
    </row>
    <row r="88" customFormat="false" ht="14.4" hidden="false" customHeight="false" outlineLevel="0" collapsed="false">
      <c r="A88" s="3" t="n">
        <f aca="false">1+A87</f>
        <v>86</v>
      </c>
      <c r="B88" s="4" t="n">
        <v>19924.53</v>
      </c>
      <c r="C88" s="4" t="n">
        <v>20642.73</v>
      </c>
      <c r="D88" s="4" t="n">
        <v>20507.7</v>
      </c>
      <c r="E88" s="4" t="n">
        <v>20745.47</v>
      </c>
      <c r="F88" s="4" t="n">
        <v>20963.69</v>
      </c>
      <c r="G88" s="4" t="n">
        <v>21088.22</v>
      </c>
      <c r="H88" s="4" t="n">
        <v>20895.8</v>
      </c>
      <c r="I88" s="4" t="n">
        <v>20183.85</v>
      </c>
      <c r="J88" s="4" t="n">
        <v>20762.43</v>
      </c>
      <c r="K88" s="4" t="n">
        <v>20609.8</v>
      </c>
      <c r="L88" s="4" t="n">
        <v>21212.78</v>
      </c>
      <c r="M88" s="4" t="n">
        <v>21688.06</v>
      </c>
      <c r="N88" s="4" t="n">
        <v>22067.16</v>
      </c>
      <c r="O88" s="4" t="n">
        <v>23486.16</v>
      </c>
      <c r="P88" s="4" t="n">
        <v>23281.12</v>
      </c>
      <c r="Q88" s="4" t="n">
        <v>25393.06</v>
      </c>
      <c r="R88" s="4" t="n">
        <v>26687</v>
      </c>
      <c r="S88" s="4" t="n">
        <v>26656</v>
      </c>
      <c r="T88" s="4" t="n">
        <v>27886</v>
      </c>
      <c r="U88" s="4" t="n">
        <v>29116</v>
      </c>
      <c r="V88" s="4" t="n">
        <v>32084.07</v>
      </c>
      <c r="W88" s="4" t="n">
        <v>32319</v>
      </c>
      <c r="X88" s="4" t="n">
        <v>32232</v>
      </c>
      <c r="Y88" s="4" t="n">
        <v>34406</v>
      </c>
      <c r="Z88" s="4" t="n">
        <v>33661.08</v>
      </c>
      <c r="AA88" s="4" t="n">
        <v>35011</v>
      </c>
      <c r="AB88" s="4" t="n">
        <v>35359.04</v>
      </c>
      <c r="AC88" s="4" t="n">
        <v>34698</v>
      </c>
      <c r="AD88" s="4" t="n">
        <v>35794.02</v>
      </c>
      <c r="AE88" s="4" t="n">
        <v>36965</v>
      </c>
      <c r="AF88" s="4" t="n">
        <v>35971.06</v>
      </c>
      <c r="AG88" s="4" t="n">
        <v>33490.58</v>
      </c>
      <c r="AH88" s="4" t="n">
        <v>27256.53</v>
      </c>
      <c r="AI88" s="4" t="n">
        <v>26303.88</v>
      </c>
      <c r="AJ88" s="4" t="n">
        <v>24383.62</v>
      </c>
      <c r="AK88" s="4" t="n">
        <v>26518.08</v>
      </c>
      <c r="AL88" s="4" t="n">
        <v>38425.37</v>
      </c>
      <c r="AM88" s="4" t="n">
        <v>41074.88</v>
      </c>
      <c r="AN88" s="4" t="n">
        <v>41206.23</v>
      </c>
      <c r="AO88" s="4" t="n">
        <v>39630.16</v>
      </c>
      <c r="AP88" s="4" t="n">
        <v>39469.04</v>
      </c>
      <c r="AQ88" s="4" t="n">
        <v>39866.84</v>
      </c>
      <c r="AR88" s="4" t="n">
        <v>42877.36</v>
      </c>
      <c r="AS88" s="4" t="n">
        <v>43599.26</v>
      </c>
      <c r="AT88" s="4" t="n">
        <v>43457.95</v>
      </c>
      <c r="AU88" s="4" t="n">
        <v>47499.13</v>
      </c>
      <c r="AV88" s="4" t="n">
        <v>47116</v>
      </c>
      <c r="AW88" s="5"/>
    </row>
    <row r="89" customFormat="false" ht="14.4" hidden="false" customHeight="false" outlineLevel="0" collapsed="false">
      <c r="A89" s="3" t="n">
        <f aca="false">1+A88</f>
        <v>87</v>
      </c>
      <c r="B89" s="4" t="n">
        <v>17512.93</v>
      </c>
      <c r="C89" s="4" t="n">
        <v>17498.31</v>
      </c>
      <c r="D89" s="4" t="n">
        <v>17701.62</v>
      </c>
      <c r="E89" s="4" t="n">
        <v>18121.18</v>
      </c>
      <c r="F89" s="4" t="n">
        <v>17685.83</v>
      </c>
      <c r="G89" s="4" t="n">
        <v>18655.53</v>
      </c>
      <c r="H89" s="4" t="n">
        <v>18433.12</v>
      </c>
      <c r="I89" s="4" t="n">
        <v>17365.59</v>
      </c>
      <c r="J89" s="4" t="n">
        <v>18352.95</v>
      </c>
      <c r="K89" s="4" t="n">
        <v>17999.75</v>
      </c>
      <c r="L89" s="4" t="n">
        <v>18405.48</v>
      </c>
      <c r="M89" s="4" t="n">
        <v>19070.06</v>
      </c>
      <c r="N89" s="4" t="n">
        <v>18689.14</v>
      </c>
      <c r="O89" s="4" t="n">
        <v>19939.13</v>
      </c>
      <c r="P89" s="4" t="n">
        <v>20247.1</v>
      </c>
      <c r="Q89" s="4" t="n">
        <v>21512.04</v>
      </c>
      <c r="R89" s="4" t="n">
        <v>21994</v>
      </c>
      <c r="S89" s="4" t="n">
        <v>22955</v>
      </c>
      <c r="T89" s="4" t="n">
        <v>23885</v>
      </c>
      <c r="U89" s="4" t="n">
        <v>25573</v>
      </c>
      <c r="V89" s="4" t="n">
        <v>28131.06</v>
      </c>
      <c r="W89" s="4" t="n">
        <v>28525</v>
      </c>
      <c r="X89" s="4" t="n">
        <v>28708</v>
      </c>
      <c r="Y89" s="4" t="n">
        <v>30319</v>
      </c>
      <c r="Z89" s="4" t="n">
        <v>29762.07</v>
      </c>
      <c r="AA89" s="4" t="n">
        <v>31404</v>
      </c>
      <c r="AB89" s="4" t="n">
        <v>32029.04</v>
      </c>
      <c r="AC89" s="4" t="n">
        <v>31913</v>
      </c>
      <c r="AD89" s="4" t="n">
        <v>32248.02</v>
      </c>
      <c r="AE89" s="4" t="n">
        <v>33171</v>
      </c>
      <c r="AF89" s="4" t="n">
        <v>33552.06</v>
      </c>
      <c r="AG89" s="4" t="n">
        <v>33255.08</v>
      </c>
      <c r="AH89" s="4" t="n">
        <v>31836.02</v>
      </c>
      <c r="AI89" s="4" t="n">
        <v>25807.43</v>
      </c>
      <c r="AJ89" s="4" t="n">
        <v>23364.62</v>
      </c>
      <c r="AK89" s="4" t="n">
        <v>23019.97</v>
      </c>
      <c r="AL89" s="4" t="n">
        <v>24120.48</v>
      </c>
      <c r="AM89" s="4" t="n">
        <v>36729.79</v>
      </c>
      <c r="AN89" s="4" t="n">
        <v>39098.12</v>
      </c>
      <c r="AO89" s="4" t="n">
        <v>39403.23</v>
      </c>
      <c r="AP89" s="4" t="n">
        <v>37858.01</v>
      </c>
      <c r="AQ89" s="4" t="n">
        <v>37306.6</v>
      </c>
      <c r="AR89" s="4" t="n">
        <v>40129.95</v>
      </c>
      <c r="AS89" s="4" t="n">
        <v>41529.97</v>
      </c>
      <c r="AT89" s="4" t="n">
        <v>41572.41</v>
      </c>
      <c r="AU89" s="4" t="n">
        <v>44515.66</v>
      </c>
      <c r="AV89" s="4" t="n">
        <v>45634</v>
      </c>
      <c r="AW89" s="5"/>
    </row>
    <row r="90" customFormat="false" ht="14.4" hidden="false" customHeight="false" outlineLevel="0" collapsed="false">
      <c r="A90" s="3" t="n">
        <f aca="false">1+A89</f>
        <v>88</v>
      </c>
      <c r="B90" s="4" t="n">
        <v>14843.06</v>
      </c>
      <c r="C90" s="4" t="n">
        <v>14806.03</v>
      </c>
      <c r="D90" s="4" t="n">
        <v>15047.38</v>
      </c>
      <c r="E90" s="4" t="n">
        <v>15591.64</v>
      </c>
      <c r="F90" s="4" t="n">
        <v>15409.66</v>
      </c>
      <c r="G90" s="4" t="n">
        <v>15534.69</v>
      </c>
      <c r="H90" s="4" t="n">
        <v>16139.89</v>
      </c>
      <c r="I90" s="4" t="n">
        <v>15068.75</v>
      </c>
      <c r="J90" s="4" t="n">
        <v>15205.83</v>
      </c>
      <c r="K90" s="4" t="n">
        <v>15312.38</v>
      </c>
      <c r="L90" s="4" t="n">
        <v>15567.35</v>
      </c>
      <c r="M90" s="4" t="n">
        <v>15937.04</v>
      </c>
      <c r="N90" s="4" t="n">
        <v>16114.1</v>
      </c>
      <c r="O90" s="4" t="n">
        <v>16618.1</v>
      </c>
      <c r="P90" s="4" t="n">
        <v>16740.08</v>
      </c>
      <c r="Q90" s="4" t="n">
        <v>18188.04</v>
      </c>
      <c r="R90" s="4" t="n">
        <v>18715</v>
      </c>
      <c r="S90" s="4" t="n">
        <v>18413</v>
      </c>
      <c r="T90" s="4" t="n">
        <v>20078</v>
      </c>
      <c r="U90" s="4" t="n">
        <v>21533</v>
      </c>
      <c r="V90" s="4" t="n">
        <v>24162.06</v>
      </c>
      <c r="W90" s="4" t="n">
        <v>24838</v>
      </c>
      <c r="X90" s="4" t="n">
        <v>24724</v>
      </c>
      <c r="Y90" s="4" t="n">
        <v>26453</v>
      </c>
      <c r="Z90" s="4" t="n">
        <v>26119.06</v>
      </c>
      <c r="AA90" s="4" t="n">
        <v>27693</v>
      </c>
      <c r="AB90" s="4" t="n">
        <v>28033.04</v>
      </c>
      <c r="AC90" s="4" t="n">
        <v>28696.5</v>
      </c>
      <c r="AD90" s="4" t="n">
        <v>29280.52</v>
      </c>
      <c r="AE90" s="4" t="n">
        <v>29438.5</v>
      </c>
      <c r="AF90" s="4" t="n">
        <v>29710.54</v>
      </c>
      <c r="AG90" s="4" t="n">
        <v>30665.56</v>
      </c>
      <c r="AH90" s="4" t="n">
        <v>31135.52</v>
      </c>
      <c r="AI90" s="4" t="n">
        <v>29710.21</v>
      </c>
      <c r="AJ90" s="4" t="n">
        <v>22873.63</v>
      </c>
      <c r="AK90" s="4" t="n">
        <v>22003.45</v>
      </c>
      <c r="AL90" s="4" t="n">
        <v>21075.39</v>
      </c>
      <c r="AM90" s="4" t="n">
        <v>22737.42</v>
      </c>
      <c r="AN90" s="4" t="n">
        <v>34326</v>
      </c>
      <c r="AO90" s="4" t="n">
        <v>37064.88</v>
      </c>
      <c r="AP90" s="4" t="n">
        <v>36899.95</v>
      </c>
      <c r="AQ90" s="4" t="n">
        <v>35251.53</v>
      </c>
      <c r="AR90" s="4" t="n">
        <v>36667.57</v>
      </c>
      <c r="AS90" s="4" t="n">
        <v>38282.44</v>
      </c>
      <c r="AT90" s="4" t="n">
        <v>38538.91</v>
      </c>
      <c r="AU90" s="4" t="n">
        <v>41927.18</v>
      </c>
      <c r="AV90" s="4" t="n">
        <v>42523</v>
      </c>
      <c r="AW90" s="5"/>
    </row>
    <row r="91" customFormat="false" ht="14.4" hidden="false" customHeight="false" outlineLevel="0" collapsed="false">
      <c r="A91" s="3" t="n">
        <f aca="false">1+A90</f>
        <v>89</v>
      </c>
      <c r="B91" s="4" t="n">
        <v>12092.84</v>
      </c>
      <c r="C91" s="4" t="n">
        <v>12457.97</v>
      </c>
      <c r="D91" s="4" t="n">
        <v>12440.94</v>
      </c>
      <c r="E91" s="4" t="n">
        <v>12653.88</v>
      </c>
      <c r="F91" s="4" t="n">
        <v>12759.16</v>
      </c>
      <c r="G91" s="4" t="n">
        <v>13041.59</v>
      </c>
      <c r="H91" s="4" t="n">
        <v>13321.71</v>
      </c>
      <c r="I91" s="4" t="n">
        <v>12656</v>
      </c>
      <c r="J91" s="4" t="n">
        <v>12987.2</v>
      </c>
      <c r="K91" s="4" t="n">
        <v>12791.24</v>
      </c>
      <c r="L91" s="4" t="n">
        <v>13110.24</v>
      </c>
      <c r="M91" s="4" t="n">
        <v>13542.04</v>
      </c>
      <c r="N91" s="4" t="n">
        <v>13392.1</v>
      </c>
      <c r="O91" s="4" t="n">
        <v>13885.08</v>
      </c>
      <c r="P91" s="4" t="n">
        <v>13760.07</v>
      </c>
      <c r="Q91" s="4" t="n">
        <v>14920.03</v>
      </c>
      <c r="R91" s="4" t="n">
        <v>15201</v>
      </c>
      <c r="S91" s="4" t="n">
        <v>15371</v>
      </c>
      <c r="T91" s="4" t="n">
        <v>16090</v>
      </c>
      <c r="U91" s="4" t="n">
        <v>17913</v>
      </c>
      <c r="V91" s="4" t="n">
        <v>19762.05</v>
      </c>
      <c r="W91" s="4" t="n">
        <v>20952</v>
      </c>
      <c r="X91" s="4" t="n">
        <v>20983</v>
      </c>
      <c r="Y91" s="4" t="n">
        <v>22518</v>
      </c>
      <c r="Z91" s="4" t="n">
        <v>22349.05</v>
      </c>
      <c r="AA91" s="4" t="n">
        <v>23464</v>
      </c>
      <c r="AB91" s="4" t="n">
        <v>24380.03</v>
      </c>
      <c r="AC91" s="4" t="n">
        <v>24947</v>
      </c>
      <c r="AD91" s="4" t="n">
        <v>25578.02</v>
      </c>
      <c r="AE91" s="4" t="n">
        <v>26320</v>
      </c>
      <c r="AF91" s="4" t="n">
        <v>25609.04</v>
      </c>
      <c r="AG91" s="4" t="n">
        <v>26545.06</v>
      </c>
      <c r="AH91" s="4" t="n">
        <v>28008.02</v>
      </c>
      <c r="AI91" s="4" t="n">
        <v>28702.16</v>
      </c>
      <c r="AJ91" s="4" t="n">
        <v>25366.8</v>
      </c>
      <c r="AK91" s="4" t="n">
        <v>21095.48</v>
      </c>
      <c r="AL91" s="4" t="n">
        <v>19662.37</v>
      </c>
      <c r="AM91" s="4" t="n">
        <v>19692.32</v>
      </c>
      <c r="AN91" s="4" t="n">
        <v>21531.56</v>
      </c>
      <c r="AO91" s="4" t="n">
        <v>31661.52</v>
      </c>
      <c r="AP91" s="4" t="n">
        <v>34249.75</v>
      </c>
      <c r="AQ91" s="4" t="n">
        <v>34072.5</v>
      </c>
      <c r="AR91" s="4" t="n">
        <v>33966.39</v>
      </c>
      <c r="AS91" s="4" t="n">
        <v>34607.9</v>
      </c>
      <c r="AT91" s="4" t="n">
        <v>35086.38</v>
      </c>
      <c r="AU91" s="4" t="n">
        <v>38250.62</v>
      </c>
      <c r="AV91" s="4" t="n">
        <v>38717</v>
      </c>
      <c r="AW91" s="5"/>
    </row>
    <row r="92" customFormat="false" ht="14.4" hidden="false" customHeight="false" outlineLevel="0" collapsed="false">
      <c r="A92" s="3" t="n">
        <f aca="false">1+A91</f>
        <v>90</v>
      </c>
      <c r="B92" s="4" t="n">
        <v>9869.38</v>
      </c>
      <c r="C92" s="4" t="n">
        <v>10086.79</v>
      </c>
      <c r="D92" s="4" t="n">
        <v>10178.38</v>
      </c>
      <c r="E92" s="4" t="n">
        <v>10460.87</v>
      </c>
      <c r="F92" s="4" t="n">
        <v>10506.38</v>
      </c>
      <c r="G92" s="4" t="n">
        <v>10790.97</v>
      </c>
      <c r="H92" s="4" t="n">
        <v>10977.1</v>
      </c>
      <c r="I92" s="4" t="n">
        <v>10277.27</v>
      </c>
      <c r="J92" s="4" t="n">
        <v>10807.06</v>
      </c>
      <c r="K92" s="4" t="n">
        <v>10931.93</v>
      </c>
      <c r="L92" s="4" t="n">
        <v>10877.28</v>
      </c>
      <c r="M92" s="4" t="n">
        <v>11159.04</v>
      </c>
      <c r="N92" s="4" t="n">
        <v>11033.08</v>
      </c>
      <c r="O92" s="4" t="n">
        <v>11675.08</v>
      </c>
      <c r="P92" s="4" t="n">
        <v>11311.06</v>
      </c>
      <c r="Q92" s="4" t="n">
        <v>12192.02</v>
      </c>
      <c r="R92" s="4" t="n">
        <v>12404</v>
      </c>
      <c r="S92" s="4" t="n">
        <v>12667</v>
      </c>
      <c r="T92" s="4" t="n">
        <v>13226</v>
      </c>
      <c r="U92" s="4" t="n">
        <v>14340</v>
      </c>
      <c r="V92" s="4" t="n">
        <v>15986.03</v>
      </c>
      <c r="W92" s="4" t="n">
        <v>16806</v>
      </c>
      <c r="X92" s="4" t="n">
        <v>17790</v>
      </c>
      <c r="Y92" s="4" t="n">
        <v>18969</v>
      </c>
      <c r="Z92" s="4" t="n">
        <v>18622.03</v>
      </c>
      <c r="AA92" s="4" t="n">
        <v>19988</v>
      </c>
      <c r="AB92" s="4" t="n">
        <v>20268.02</v>
      </c>
      <c r="AC92" s="4" t="n">
        <v>20695</v>
      </c>
      <c r="AD92" s="4" t="n">
        <v>21566.01</v>
      </c>
      <c r="AE92" s="4" t="n">
        <v>22668.5</v>
      </c>
      <c r="AF92" s="4" t="n">
        <v>22562.54</v>
      </c>
      <c r="AG92" s="4" t="n">
        <v>22753.06</v>
      </c>
      <c r="AH92" s="4" t="n">
        <v>23757.02</v>
      </c>
      <c r="AI92" s="4" t="n">
        <v>25639.05</v>
      </c>
      <c r="AJ92" s="4" t="n">
        <v>23898.77</v>
      </c>
      <c r="AK92" s="4" t="n">
        <v>23308.59</v>
      </c>
      <c r="AL92" s="4" t="n">
        <v>18530.38</v>
      </c>
      <c r="AM92" s="4" t="n">
        <v>18196.3</v>
      </c>
      <c r="AN92" s="4" t="n">
        <v>17978.42</v>
      </c>
      <c r="AO92" s="4" t="n">
        <v>19142.29</v>
      </c>
      <c r="AP92" s="4" t="n">
        <v>28822.48</v>
      </c>
      <c r="AQ92" s="4" t="n">
        <v>30730.29</v>
      </c>
      <c r="AR92" s="4" t="n">
        <v>32203.24</v>
      </c>
      <c r="AS92" s="4" t="n">
        <v>31808.69</v>
      </c>
      <c r="AT92" s="4" t="n">
        <v>30721.78</v>
      </c>
      <c r="AU92" s="4" t="n">
        <v>34393.11</v>
      </c>
      <c r="AV92" s="4" t="n">
        <v>35124.57</v>
      </c>
      <c r="AW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2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27994.82</v>
      </c>
      <c r="C2" s="4" t="n">
        <v>26967.87</v>
      </c>
      <c r="D2" s="4" t="n">
        <v>24594.24</v>
      </c>
      <c r="E2" s="4" t="n">
        <v>22606.21</v>
      </c>
      <c r="F2" s="4" t="n">
        <v>20568.25</v>
      </c>
      <c r="G2" s="4" t="n">
        <v>18635.25</v>
      </c>
      <c r="H2" s="4" t="n">
        <v>16485.3</v>
      </c>
      <c r="I2" s="4" t="n">
        <v>15027.74</v>
      </c>
      <c r="J2" s="4" t="n">
        <v>14335.73</v>
      </c>
      <c r="K2" s="4" t="n">
        <v>13947.65</v>
      </c>
      <c r="L2" s="4" t="n">
        <v>13953.33</v>
      </c>
      <c r="M2" s="4" t="n">
        <v>12755.22</v>
      </c>
      <c r="N2" s="4" t="n">
        <v>12561.02</v>
      </c>
      <c r="O2" s="4" t="n">
        <v>11595.01</v>
      </c>
      <c r="P2" s="4" t="n">
        <v>10936</v>
      </c>
      <c r="Q2" s="4" t="n">
        <v>10724.01</v>
      </c>
      <c r="R2" s="4" t="n">
        <v>10578</v>
      </c>
      <c r="S2" s="4" t="n">
        <v>10360</v>
      </c>
      <c r="T2" s="4" t="n">
        <v>10127</v>
      </c>
      <c r="U2" s="4" t="n">
        <v>9846</v>
      </c>
      <c r="V2" s="4" t="n">
        <v>10275.01</v>
      </c>
      <c r="W2" s="4" t="n">
        <v>9708</v>
      </c>
      <c r="X2" s="4" t="n">
        <v>8818</v>
      </c>
      <c r="Y2" s="4" t="n">
        <v>8103</v>
      </c>
      <c r="Z2" s="4" t="n">
        <v>7649</v>
      </c>
      <c r="AA2" s="4" t="n">
        <v>6986</v>
      </c>
      <c r="AB2" s="4" t="n">
        <v>6861</v>
      </c>
      <c r="AC2" s="4" t="n">
        <v>6802</v>
      </c>
      <c r="AD2" s="4" t="n">
        <v>6452.51</v>
      </c>
      <c r="AE2" s="4" t="n">
        <v>6223.5</v>
      </c>
      <c r="AF2" s="4" t="n">
        <v>6203.01</v>
      </c>
      <c r="AG2" s="4" t="n">
        <v>6068.51</v>
      </c>
      <c r="AH2" s="4" t="n">
        <v>5705.5</v>
      </c>
      <c r="AI2" s="4" t="n">
        <v>5702.13</v>
      </c>
      <c r="AJ2" s="4" t="n">
        <v>5609.11</v>
      </c>
      <c r="AK2" s="4" t="n">
        <v>5347.61</v>
      </c>
      <c r="AL2" s="4" t="n">
        <v>5373.56</v>
      </c>
      <c r="AM2" s="4" t="n">
        <v>5187.1</v>
      </c>
      <c r="AN2" s="4" t="n">
        <v>5214.09</v>
      </c>
      <c r="AO2" s="4" t="n">
        <v>5147.3</v>
      </c>
      <c r="AP2" s="4" t="n">
        <v>5132.2</v>
      </c>
      <c r="AQ2" s="4" t="n">
        <v>4845.17</v>
      </c>
      <c r="AR2" s="4" t="n">
        <v>4828.19</v>
      </c>
      <c r="AS2" s="4" t="n">
        <v>4706.27</v>
      </c>
      <c r="AT2" s="4" t="n">
        <v>4683.34</v>
      </c>
      <c r="AU2" s="4" t="n">
        <v>4658.41</v>
      </c>
      <c r="AV2" s="4" t="n">
        <v>4842</v>
      </c>
      <c r="AW2" s="5"/>
    </row>
    <row r="3" customFormat="false" ht="14.4" hidden="false" customHeight="false" outlineLevel="0" collapsed="false">
      <c r="A3" s="3" t="n">
        <f aca="false">1+A2</f>
        <v>1</v>
      </c>
      <c r="B3" s="4" t="n">
        <v>2163.51</v>
      </c>
      <c r="C3" s="4" t="n">
        <v>2044.53</v>
      </c>
      <c r="D3" s="4" t="n">
        <v>1872.02</v>
      </c>
      <c r="E3" s="4" t="n">
        <v>1687.05</v>
      </c>
      <c r="F3" s="4" t="n">
        <v>1589.53</v>
      </c>
      <c r="G3" s="4" t="n">
        <v>1488.5</v>
      </c>
      <c r="H3" s="4" t="n">
        <v>1300.01</v>
      </c>
      <c r="I3" s="4" t="n">
        <v>1156.52</v>
      </c>
      <c r="J3" s="4" t="n">
        <v>1194.55</v>
      </c>
      <c r="K3" s="4" t="n">
        <v>1160.01</v>
      </c>
      <c r="L3" s="4" t="n">
        <v>1106.01</v>
      </c>
      <c r="M3" s="4" t="n">
        <v>1123.03</v>
      </c>
      <c r="N3" s="4" t="n">
        <v>1025</v>
      </c>
      <c r="O3" s="4" t="n">
        <v>1009</v>
      </c>
      <c r="P3" s="4" t="n">
        <v>896</v>
      </c>
      <c r="Q3" s="4" t="n">
        <v>946</v>
      </c>
      <c r="R3" s="4" t="n">
        <v>895</v>
      </c>
      <c r="S3" s="4" t="n">
        <v>852</v>
      </c>
      <c r="T3" s="4" t="n">
        <v>857</v>
      </c>
      <c r="U3" s="4" t="n">
        <v>828</v>
      </c>
      <c r="V3" s="4" t="n">
        <v>901</v>
      </c>
      <c r="W3" s="4" t="n">
        <v>903</v>
      </c>
      <c r="X3" s="4" t="n">
        <v>790</v>
      </c>
      <c r="Y3" s="4" t="n">
        <v>761</v>
      </c>
      <c r="Z3" s="4" t="n">
        <v>736</v>
      </c>
      <c r="AA3" s="4" t="n">
        <v>680</v>
      </c>
      <c r="AB3" s="4" t="n">
        <v>588</v>
      </c>
      <c r="AC3" s="4" t="n">
        <v>612</v>
      </c>
      <c r="AD3" s="4" t="n">
        <v>581</v>
      </c>
      <c r="AE3" s="4" t="n">
        <v>560</v>
      </c>
      <c r="AF3" s="4" t="n">
        <v>531</v>
      </c>
      <c r="AG3" s="4" t="n">
        <v>532</v>
      </c>
      <c r="AH3" s="4" t="n">
        <v>527</v>
      </c>
      <c r="AI3" s="4" t="n">
        <v>530.02</v>
      </c>
      <c r="AJ3" s="4" t="n">
        <v>455</v>
      </c>
      <c r="AK3" s="4" t="n">
        <v>481.01</v>
      </c>
      <c r="AL3" s="4" t="n">
        <v>449</v>
      </c>
      <c r="AM3" s="4" t="n">
        <v>464</v>
      </c>
      <c r="AN3" s="4" t="n">
        <v>418</v>
      </c>
      <c r="AO3" s="4" t="n">
        <v>405.02</v>
      </c>
      <c r="AP3" s="4" t="n">
        <v>439.01</v>
      </c>
      <c r="AQ3" s="4" t="n">
        <v>394.02</v>
      </c>
      <c r="AR3" s="4" t="n">
        <v>348.01</v>
      </c>
      <c r="AS3" s="4" t="n">
        <v>384.02</v>
      </c>
      <c r="AT3" s="4" t="n">
        <v>353.03</v>
      </c>
      <c r="AU3" s="4" t="n">
        <v>355.02</v>
      </c>
      <c r="AV3" s="4" t="n">
        <v>370</v>
      </c>
      <c r="AW3" s="5"/>
    </row>
    <row r="4" customFormat="false" ht="14.4" hidden="false" customHeight="false" outlineLevel="0" collapsed="false">
      <c r="A4" s="3" t="n">
        <f aca="false">1+A3</f>
        <v>2</v>
      </c>
      <c r="B4" s="4" t="n">
        <v>1274.5</v>
      </c>
      <c r="C4" s="4" t="n">
        <v>1218.53</v>
      </c>
      <c r="D4" s="4" t="n">
        <v>1198.51</v>
      </c>
      <c r="E4" s="4" t="n">
        <v>1081.52</v>
      </c>
      <c r="F4" s="4" t="n">
        <v>1010.03</v>
      </c>
      <c r="G4" s="4" t="n">
        <v>945.03</v>
      </c>
      <c r="H4" s="4" t="n">
        <v>810.01</v>
      </c>
      <c r="I4" s="4" t="n">
        <v>748.01</v>
      </c>
      <c r="J4" s="4" t="n">
        <v>698.01</v>
      </c>
      <c r="K4" s="4" t="n">
        <v>635.03</v>
      </c>
      <c r="L4" s="4" t="n">
        <v>625.03</v>
      </c>
      <c r="M4" s="4" t="n">
        <v>625.03</v>
      </c>
      <c r="N4" s="4" t="n">
        <v>635</v>
      </c>
      <c r="O4" s="4" t="n">
        <v>632</v>
      </c>
      <c r="P4" s="4" t="n">
        <v>556</v>
      </c>
      <c r="Q4" s="4" t="n">
        <v>554</v>
      </c>
      <c r="R4" s="4" t="n">
        <v>536</v>
      </c>
      <c r="S4" s="4" t="n">
        <v>506</v>
      </c>
      <c r="T4" s="4" t="n">
        <v>505</v>
      </c>
      <c r="U4" s="4" t="n">
        <v>481</v>
      </c>
      <c r="V4" s="4" t="n">
        <v>484</v>
      </c>
      <c r="W4" s="4" t="n">
        <v>546</v>
      </c>
      <c r="X4" s="4" t="n">
        <v>473</v>
      </c>
      <c r="Y4" s="4" t="n">
        <v>446</v>
      </c>
      <c r="Z4" s="4" t="n">
        <v>441</v>
      </c>
      <c r="AA4" s="4" t="n">
        <v>360</v>
      </c>
      <c r="AB4" s="4" t="n">
        <v>389</v>
      </c>
      <c r="AC4" s="4" t="n">
        <v>351</v>
      </c>
      <c r="AD4" s="4" t="n">
        <v>369</v>
      </c>
      <c r="AE4" s="4" t="n">
        <v>325</v>
      </c>
      <c r="AF4" s="4" t="n">
        <v>294</v>
      </c>
      <c r="AG4" s="4" t="n">
        <v>309</v>
      </c>
      <c r="AH4" s="4" t="n">
        <v>282.01</v>
      </c>
      <c r="AI4" s="4" t="n">
        <v>323</v>
      </c>
      <c r="AJ4" s="4" t="n">
        <v>257</v>
      </c>
      <c r="AK4" s="4" t="n">
        <v>258</v>
      </c>
      <c r="AL4" s="4" t="n">
        <v>256</v>
      </c>
      <c r="AM4" s="4" t="n">
        <v>241</v>
      </c>
      <c r="AN4" s="4" t="n">
        <v>267</v>
      </c>
      <c r="AO4" s="4" t="n">
        <v>264.02</v>
      </c>
      <c r="AP4" s="4" t="n">
        <v>214</v>
      </c>
      <c r="AQ4" s="4" t="n">
        <v>212</v>
      </c>
      <c r="AR4" s="4" t="n">
        <v>198</v>
      </c>
      <c r="AS4" s="4" t="n">
        <v>210.01</v>
      </c>
      <c r="AT4" s="4" t="n">
        <v>192.01</v>
      </c>
      <c r="AU4" s="4" t="n">
        <v>182.02</v>
      </c>
      <c r="AV4" s="4" t="n">
        <v>202</v>
      </c>
      <c r="AW4" s="5"/>
    </row>
    <row r="5" customFormat="false" ht="14.4" hidden="false" customHeight="false" outlineLevel="0" collapsed="false">
      <c r="A5" s="3" t="n">
        <f aca="false">1+A4</f>
        <v>3</v>
      </c>
      <c r="B5" s="4" t="n">
        <v>1004.01</v>
      </c>
      <c r="C5" s="4" t="n">
        <v>1032.52</v>
      </c>
      <c r="D5" s="4" t="n">
        <v>1009.51</v>
      </c>
      <c r="E5" s="4" t="n">
        <v>925.02</v>
      </c>
      <c r="F5" s="4" t="n">
        <v>815.51</v>
      </c>
      <c r="G5" s="4" t="n">
        <v>759.01</v>
      </c>
      <c r="H5" s="4" t="n">
        <v>657.5</v>
      </c>
      <c r="I5" s="4" t="n">
        <v>642.03</v>
      </c>
      <c r="J5" s="4" t="n">
        <v>620.5</v>
      </c>
      <c r="K5" s="4" t="n">
        <v>502</v>
      </c>
      <c r="L5" s="4" t="n">
        <v>555.01</v>
      </c>
      <c r="M5" s="4" t="n">
        <v>511.02</v>
      </c>
      <c r="N5" s="4" t="n">
        <v>406</v>
      </c>
      <c r="O5" s="4" t="n">
        <v>447</v>
      </c>
      <c r="P5" s="4" t="n">
        <v>417</v>
      </c>
      <c r="Q5" s="4" t="n">
        <v>427</v>
      </c>
      <c r="R5" s="4" t="n">
        <v>405</v>
      </c>
      <c r="S5" s="4" t="n">
        <v>383</v>
      </c>
      <c r="T5" s="4" t="n">
        <v>388</v>
      </c>
      <c r="U5" s="4" t="n">
        <v>416</v>
      </c>
      <c r="V5" s="4" t="n">
        <v>427</v>
      </c>
      <c r="W5" s="4" t="n">
        <v>382</v>
      </c>
      <c r="X5" s="4" t="n">
        <v>348</v>
      </c>
      <c r="Y5" s="4" t="n">
        <v>350</v>
      </c>
      <c r="Z5" s="4" t="n">
        <v>313</v>
      </c>
      <c r="AA5" s="4" t="n">
        <v>312</v>
      </c>
      <c r="AB5" s="4" t="n">
        <v>269</v>
      </c>
      <c r="AC5" s="4" t="n">
        <v>292</v>
      </c>
      <c r="AD5" s="4" t="n">
        <v>242</v>
      </c>
      <c r="AE5" s="4" t="n">
        <v>266</v>
      </c>
      <c r="AF5" s="4" t="n">
        <v>226</v>
      </c>
      <c r="AG5" s="4" t="n">
        <v>274</v>
      </c>
      <c r="AH5" s="4" t="n">
        <v>237</v>
      </c>
      <c r="AI5" s="4" t="n">
        <v>223</v>
      </c>
      <c r="AJ5" s="4" t="n">
        <v>207</v>
      </c>
      <c r="AK5" s="4" t="n">
        <v>204</v>
      </c>
      <c r="AL5" s="4" t="n">
        <v>205</v>
      </c>
      <c r="AM5" s="4" t="n">
        <v>196</v>
      </c>
      <c r="AN5" s="4" t="n">
        <v>214</v>
      </c>
      <c r="AO5" s="4" t="n">
        <v>197.02</v>
      </c>
      <c r="AP5" s="4" t="n">
        <v>169</v>
      </c>
      <c r="AQ5" s="4" t="n">
        <v>158</v>
      </c>
      <c r="AR5" s="4" t="n">
        <v>181</v>
      </c>
      <c r="AS5" s="4" t="n">
        <v>173.01</v>
      </c>
      <c r="AT5" s="4" t="n">
        <v>154.01</v>
      </c>
      <c r="AU5" s="4" t="n">
        <v>167.02</v>
      </c>
      <c r="AV5" s="4" t="n">
        <v>167</v>
      </c>
      <c r="AW5" s="5"/>
    </row>
    <row r="6" customFormat="false" ht="14.4" hidden="false" customHeight="false" outlineLevel="0" collapsed="false">
      <c r="A6" s="3" t="n">
        <f aca="false">1+A5</f>
        <v>4</v>
      </c>
      <c r="B6" s="4" t="n">
        <v>893.01</v>
      </c>
      <c r="C6" s="4" t="n">
        <v>858</v>
      </c>
      <c r="D6" s="4" t="n">
        <v>821</v>
      </c>
      <c r="E6" s="4" t="n">
        <v>723.02</v>
      </c>
      <c r="F6" s="4" t="n">
        <v>702</v>
      </c>
      <c r="G6" s="4" t="n">
        <v>661.51</v>
      </c>
      <c r="H6" s="4" t="n">
        <v>598</v>
      </c>
      <c r="I6" s="4" t="n">
        <v>564.02</v>
      </c>
      <c r="J6" s="4" t="n">
        <v>534.01</v>
      </c>
      <c r="K6" s="4" t="n">
        <v>466.01</v>
      </c>
      <c r="L6" s="4" t="n">
        <v>450</v>
      </c>
      <c r="M6" s="4" t="n">
        <v>414.01</v>
      </c>
      <c r="N6" s="4" t="n">
        <v>355</v>
      </c>
      <c r="O6" s="4" t="n">
        <v>413</v>
      </c>
      <c r="P6" s="4" t="n">
        <v>364</v>
      </c>
      <c r="Q6" s="4" t="n">
        <v>334</v>
      </c>
      <c r="R6" s="4" t="n">
        <v>343</v>
      </c>
      <c r="S6" s="4" t="n">
        <v>302</v>
      </c>
      <c r="T6" s="4" t="n">
        <v>299</v>
      </c>
      <c r="U6" s="4" t="n">
        <v>319</v>
      </c>
      <c r="V6" s="4" t="n">
        <v>309</v>
      </c>
      <c r="W6" s="4" t="n">
        <v>362</v>
      </c>
      <c r="X6" s="4" t="n">
        <v>281</v>
      </c>
      <c r="Y6" s="4" t="n">
        <v>308</v>
      </c>
      <c r="Z6" s="4" t="n">
        <v>247</v>
      </c>
      <c r="AA6" s="4" t="n">
        <v>262</v>
      </c>
      <c r="AB6" s="4" t="n">
        <v>260</v>
      </c>
      <c r="AC6" s="4" t="n">
        <v>223</v>
      </c>
      <c r="AD6" s="4" t="n">
        <v>186</v>
      </c>
      <c r="AE6" s="4" t="n">
        <v>177</v>
      </c>
      <c r="AF6" s="4" t="n">
        <v>204</v>
      </c>
      <c r="AG6" s="4" t="n">
        <v>230</v>
      </c>
      <c r="AH6" s="4" t="n">
        <v>224</v>
      </c>
      <c r="AI6" s="4" t="n">
        <v>202</v>
      </c>
      <c r="AJ6" s="4" t="n">
        <v>168</v>
      </c>
      <c r="AK6" s="4" t="n">
        <v>168</v>
      </c>
      <c r="AL6" s="4" t="n">
        <v>166</v>
      </c>
      <c r="AM6" s="4" t="n">
        <v>151</v>
      </c>
      <c r="AN6" s="4" t="n">
        <v>168</v>
      </c>
      <c r="AO6" s="4" t="n">
        <v>161.02</v>
      </c>
      <c r="AP6" s="4" t="n">
        <v>143</v>
      </c>
      <c r="AQ6" s="4" t="n">
        <v>133</v>
      </c>
      <c r="AR6" s="4" t="n">
        <v>132</v>
      </c>
      <c r="AS6" s="4" t="n">
        <v>141</v>
      </c>
      <c r="AT6" s="4" t="n">
        <v>129.01</v>
      </c>
      <c r="AU6" s="4" t="n">
        <v>121.02</v>
      </c>
      <c r="AV6" s="4" t="n">
        <v>141</v>
      </c>
      <c r="AW6" s="5"/>
    </row>
    <row r="7" customFormat="false" ht="14.4" hidden="false" customHeight="false" outlineLevel="0" collapsed="false">
      <c r="A7" s="3" t="n">
        <f aca="false">1+A6</f>
        <v>5</v>
      </c>
      <c r="B7" s="4" t="n">
        <v>820.52</v>
      </c>
      <c r="C7" s="4" t="n">
        <v>751.85</v>
      </c>
      <c r="D7" s="4" t="n">
        <v>744.61</v>
      </c>
      <c r="E7" s="4" t="n">
        <v>704.02</v>
      </c>
      <c r="F7" s="4" t="n">
        <v>648.49</v>
      </c>
      <c r="G7" s="4" t="n">
        <v>572.58</v>
      </c>
      <c r="H7" s="4" t="n">
        <v>561</v>
      </c>
      <c r="I7" s="4" t="n">
        <v>485.7</v>
      </c>
      <c r="J7" s="4" t="n">
        <v>489.17</v>
      </c>
      <c r="K7" s="4" t="n">
        <v>443.9</v>
      </c>
      <c r="L7" s="4" t="n">
        <v>391</v>
      </c>
      <c r="M7" s="4" t="n">
        <v>366</v>
      </c>
      <c r="N7" s="4" t="n">
        <v>366</v>
      </c>
      <c r="O7" s="4" t="n">
        <v>335</v>
      </c>
      <c r="P7" s="4" t="n">
        <v>312</v>
      </c>
      <c r="Q7" s="4" t="n">
        <v>320</v>
      </c>
      <c r="R7" s="4" t="n">
        <v>264</v>
      </c>
      <c r="S7" s="4" t="n">
        <v>284</v>
      </c>
      <c r="T7" s="4" t="n">
        <v>248</v>
      </c>
      <c r="U7" s="4" t="n">
        <v>274</v>
      </c>
      <c r="V7" s="4" t="n">
        <v>270</v>
      </c>
      <c r="W7" s="4" t="n">
        <v>298</v>
      </c>
      <c r="X7" s="4" t="n">
        <v>286</v>
      </c>
      <c r="Y7" s="4" t="n">
        <v>267</v>
      </c>
      <c r="Z7" s="4" t="n">
        <v>229</v>
      </c>
      <c r="AA7" s="4" t="n">
        <v>239</v>
      </c>
      <c r="AB7" s="4" t="n">
        <v>226</v>
      </c>
      <c r="AC7" s="4" t="n">
        <v>185</v>
      </c>
      <c r="AD7" s="4" t="n">
        <v>186</v>
      </c>
      <c r="AE7" s="4" t="n">
        <v>187</v>
      </c>
      <c r="AF7" s="4" t="n">
        <v>150</v>
      </c>
      <c r="AG7" s="4" t="n">
        <v>151</v>
      </c>
      <c r="AH7" s="4" t="n">
        <v>178</v>
      </c>
      <c r="AI7" s="4" t="n">
        <v>173</v>
      </c>
      <c r="AJ7" s="4" t="n">
        <v>158</v>
      </c>
      <c r="AK7" s="4" t="n">
        <v>156</v>
      </c>
      <c r="AL7" s="4" t="n">
        <v>141</v>
      </c>
      <c r="AM7" s="4" t="n">
        <v>131</v>
      </c>
      <c r="AN7" s="4" t="n">
        <v>130</v>
      </c>
      <c r="AO7" s="4" t="n">
        <v>144.01</v>
      </c>
      <c r="AP7" s="4" t="n">
        <v>117</v>
      </c>
      <c r="AQ7" s="4" t="n">
        <v>148</v>
      </c>
      <c r="AR7" s="4" t="n">
        <v>123</v>
      </c>
      <c r="AS7" s="4" t="n">
        <v>143.01</v>
      </c>
      <c r="AT7" s="4" t="n">
        <v>96</v>
      </c>
      <c r="AU7" s="4" t="n">
        <v>101.01</v>
      </c>
      <c r="AV7" s="4" t="n">
        <v>140</v>
      </c>
      <c r="AW7" s="5"/>
    </row>
    <row r="8" customFormat="false" ht="14.4" hidden="false" customHeight="false" outlineLevel="0" collapsed="false">
      <c r="A8" s="3" t="n">
        <f aca="false">1+A7</f>
        <v>6</v>
      </c>
      <c r="B8" s="4" t="n">
        <v>701.76</v>
      </c>
      <c r="C8" s="4" t="n">
        <v>712.38</v>
      </c>
      <c r="D8" s="4" t="n">
        <v>737.91</v>
      </c>
      <c r="E8" s="4" t="n">
        <v>712.28</v>
      </c>
      <c r="F8" s="4" t="n">
        <v>578.73</v>
      </c>
      <c r="G8" s="4" t="n">
        <v>555.82</v>
      </c>
      <c r="H8" s="4" t="n">
        <v>522.5</v>
      </c>
      <c r="I8" s="4" t="n">
        <v>464.85</v>
      </c>
      <c r="J8" s="4" t="n">
        <v>450.51</v>
      </c>
      <c r="K8" s="4" t="n">
        <v>442.64</v>
      </c>
      <c r="L8" s="4" t="n">
        <v>348.3</v>
      </c>
      <c r="M8" s="4" t="n">
        <v>340.01</v>
      </c>
      <c r="N8" s="4" t="n">
        <v>324</v>
      </c>
      <c r="O8" s="4" t="n">
        <v>317</v>
      </c>
      <c r="P8" s="4" t="n">
        <v>277</v>
      </c>
      <c r="Q8" s="4" t="n">
        <v>286</v>
      </c>
      <c r="R8" s="4" t="n">
        <v>275</v>
      </c>
      <c r="S8" s="4" t="n">
        <v>245</v>
      </c>
      <c r="T8" s="4" t="n">
        <v>252</v>
      </c>
      <c r="U8" s="4" t="n">
        <v>239</v>
      </c>
      <c r="V8" s="4" t="n">
        <v>267</v>
      </c>
      <c r="W8" s="4" t="n">
        <v>271</v>
      </c>
      <c r="X8" s="4" t="n">
        <v>249</v>
      </c>
      <c r="Y8" s="4" t="n">
        <v>242</v>
      </c>
      <c r="Z8" s="4" t="n">
        <v>214</v>
      </c>
      <c r="AA8" s="4" t="n">
        <v>230</v>
      </c>
      <c r="AB8" s="4" t="n">
        <v>216</v>
      </c>
      <c r="AC8" s="4" t="n">
        <v>187</v>
      </c>
      <c r="AD8" s="4" t="n">
        <v>182</v>
      </c>
      <c r="AE8" s="4" t="n">
        <v>181</v>
      </c>
      <c r="AF8" s="4" t="n">
        <v>157</v>
      </c>
      <c r="AG8" s="4" t="n">
        <v>184</v>
      </c>
      <c r="AH8" s="4" t="n">
        <v>160</v>
      </c>
      <c r="AI8" s="4" t="n">
        <v>149</v>
      </c>
      <c r="AJ8" s="4" t="n">
        <v>160</v>
      </c>
      <c r="AK8" s="4" t="n">
        <v>157</v>
      </c>
      <c r="AL8" s="4" t="n">
        <v>138</v>
      </c>
      <c r="AM8" s="4" t="n">
        <v>128</v>
      </c>
      <c r="AN8" s="4" t="n">
        <v>118</v>
      </c>
      <c r="AO8" s="4" t="n">
        <v>127.02</v>
      </c>
      <c r="AP8" s="4" t="n">
        <v>128</v>
      </c>
      <c r="AQ8" s="4" t="n">
        <v>118</v>
      </c>
      <c r="AR8" s="4" t="n">
        <v>122</v>
      </c>
      <c r="AS8" s="4" t="n">
        <v>113</v>
      </c>
      <c r="AT8" s="4" t="n">
        <v>114</v>
      </c>
      <c r="AU8" s="4" t="n">
        <v>109</v>
      </c>
      <c r="AV8" s="4" t="n">
        <v>113</v>
      </c>
      <c r="AW8" s="5"/>
    </row>
    <row r="9" customFormat="false" ht="14.4" hidden="false" customHeight="false" outlineLevel="0" collapsed="false">
      <c r="A9" s="3" t="n">
        <f aca="false">1+A8</f>
        <v>7</v>
      </c>
      <c r="B9" s="4" t="n">
        <v>643.91</v>
      </c>
      <c r="C9" s="4" t="n">
        <v>654.02</v>
      </c>
      <c r="D9" s="4" t="n">
        <v>602</v>
      </c>
      <c r="E9" s="4" t="n">
        <v>597.81</v>
      </c>
      <c r="F9" s="4" t="n">
        <v>594.03</v>
      </c>
      <c r="G9" s="4" t="n">
        <v>533.92</v>
      </c>
      <c r="H9" s="4" t="n">
        <v>485.5</v>
      </c>
      <c r="I9" s="4" t="n">
        <v>472.44</v>
      </c>
      <c r="J9" s="4" t="n">
        <v>451.23</v>
      </c>
      <c r="K9" s="4" t="n">
        <v>368.51</v>
      </c>
      <c r="L9" s="4" t="n">
        <v>365.53</v>
      </c>
      <c r="M9" s="4" t="n">
        <v>344.02</v>
      </c>
      <c r="N9" s="4" t="n">
        <v>304</v>
      </c>
      <c r="O9" s="4" t="n">
        <v>285</v>
      </c>
      <c r="P9" s="4" t="n">
        <v>240</v>
      </c>
      <c r="Q9" s="4" t="n">
        <v>251</v>
      </c>
      <c r="R9" s="4" t="n">
        <v>218</v>
      </c>
      <c r="S9" s="4" t="n">
        <v>220</v>
      </c>
      <c r="T9" s="4" t="n">
        <v>222</v>
      </c>
      <c r="U9" s="4" t="n">
        <v>219</v>
      </c>
      <c r="V9" s="4" t="n">
        <v>257</v>
      </c>
      <c r="W9" s="4" t="n">
        <v>210</v>
      </c>
      <c r="X9" s="4" t="n">
        <v>221</v>
      </c>
      <c r="Y9" s="4" t="n">
        <v>211</v>
      </c>
      <c r="Z9" s="4" t="n">
        <v>188</v>
      </c>
      <c r="AA9" s="4" t="n">
        <v>195</v>
      </c>
      <c r="AB9" s="4" t="n">
        <v>173</v>
      </c>
      <c r="AC9" s="4" t="n">
        <v>183</v>
      </c>
      <c r="AD9" s="4" t="n">
        <v>179</v>
      </c>
      <c r="AE9" s="4" t="n">
        <v>181</v>
      </c>
      <c r="AF9" s="4" t="n">
        <v>159</v>
      </c>
      <c r="AG9" s="4" t="n">
        <v>135</v>
      </c>
      <c r="AH9" s="4" t="n">
        <v>133</v>
      </c>
      <c r="AI9" s="4" t="n">
        <v>145</v>
      </c>
      <c r="AJ9" s="4" t="n">
        <v>122</v>
      </c>
      <c r="AK9" s="4" t="n">
        <v>144</v>
      </c>
      <c r="AL9" s="4" t="n">
        <v>102</v>
      </c>
      <c r="AM9" s="4" t="n">
        <v>124</v>
      </c>
      <c r="AN9" s="4" t="n">
        <v>106</v>
      </c>
      <c r="AO9" s="4" t="n">
        <v>131.02</v>
      </c>
      <c r="AP9" s="4" t="n">
        <v>108</v>
      </c>
      <c r="AQ9" s="4" t="n">
        <v>97</v>
      </c>
      <c r="AR9" s="4" t="n">
        <v>113</v>
      </c>
      <c r="AS9" s="4" t="n">
        <v>120</v>
      </c>
      <c r="AT9" s="4" t="n">
        <v>109</v>
      </c>
      <c r="AU9" s="4" t="n">
        <v>100.01</v>
      </c>
      <c r="AV9" s="4" t="n">
        <v>83</v>
      </c>
      <c r="AW9" s="5"/>
    </row>
    <row r="10" customFormat="false" ht="14.4" hidden="false" customHeight="false" outlineLevel="0" collapsed="false">
      <c r="A10" s="3" t="n">
        <f aca="false">1+A9</f>
        <v>8</v>
      </c>
      <c r="B10" s="4" t="n">
        <v>528.94</v>
      </c>
      <c r="C10" s="4" t="n">
        <v>540.74</v>
      </c>
      <c r="D10" s="4" t="n">
        <v>571.01</v>
      </c>
      <c r="E10" s="4" t="n">
        <v>549.5</v>
      </c>
      <c r="F10" s="4" t="n">
        <v>508.41</v>
      </c>
      <c r="G10" s="4" t="n">
        <v>464.93</v>
      </c>
      <c r="H10" s="4" t="n">
        <v>444.51</v>
      </c>
      <c r="I10" s="4" t="n">
        <v>447.49</v>
      </c>
      <c r="J10" s="4" t="n">
        <v>386.81</v>
      </c>
      <c r="K10" s="4" t="n">
        <v>391</v>
      </c>
      <c r="L10" s="4" t="n">
        <v>371.62</v>
      </c>
      <c r="M10" s="4" t="n">
        <v>305</v>
      </c>
      <c r="N10" s="4" t="n">
        <v>291</v>
      </c>
      <c r="O10" s="4" t="n">
        <v>265</v>
      </c>
      <c r="P10" s="4" t="n">
        <v>232</v>
      </c>
      <c r="Q10" s="4" t="n">
        <v>235</v>
      </c>
      <c r="R10" s="4" t="n">
        <v>233</v>
      </c>
      <c r="S10" s="4" t="n">
        <v>204</v>
      </c>
      <c r="T10" s="4" t="n">
        <v>198</v>
      </c>
      <c r="U10" s="4" t="n">
        <v>206</v>
      </c>
      <c r="V10" s="4" t="n">
        <v>246</v>
      </c>
      <c r="W10" s="4" t="n">
        <v>240</v>
      </c>
      <c r="X10" s="4" t="n">
        <v>203</v>
      </c>
      <c r="Y10" s="4" t="n">
        <v>210</v>
      </c>
      <c r="Z10" s="4" t="n">
        <v>191</v>
      </c>
      <c r="AA10" s="4" t="n">
        <v>190</v>
      </c>
      <c r="AB10" s="4" t="n">
        <v>168</v>
      </c>
      <c r="AC10" s="4" t="n">
        <v>159</v>
      </c>
      <c r="AD10" s="4" t="n">
        <v>170</v>
      </c>
      <c r="AE10" s="4" t="n">
        <v>186</v>
      </c>
      <c r="AF10" s="4" t="n">
        <v>145</v>
      </c>
      <c r="AG10" s="4" t="n">
        <v>169</v>
      </c>
      <c r="AH10" s="4" t="n">
        <v>137</v>
      </c>
      <c r="AI10" s="4" t="n">
        <v>132</v>
      </c>
      <c r="AJ10" s="4" t="n">
        <v>131</v>
      </c>
      <c r="AK10" s="4" t="n">
        <v>121</v>
      </c>
      <c r="AL10" s="4" t="n">
        <v>136</v>
      </c>
      <c r="AM10" s="4" t="n">
        <v>107</v>
      </c>
      <c r="AN10" s="4" t="n">
        <v>119</v>
      </c>
      <c r="AO10" s="4" t="n">
        <v>107</v>
      </c>
      <c r="AP10" s="4" t="n">
        <v>121</v>
      </c>
      <c r="AQ10" s="4" t="n">
        <v>104</v>
      </c>
      <c r="AR10" s="4" t="n">
        <v>117</v>
      </c>
      <c r="AS10" s="4" t="n">
        <v>100.01</v>
      </c>
      <c r="AT10" s="4" t="n">
        <v>109.01</v>
      </c>
      <c r="AU10" s="4" t="n">
        <v>103.01</v>
      </c>
      <c r="AV10" s="4" t="n">
        <v>95</v>
      </c>
      <c r="AW10" s="5"/>
    </row>
    <row r="11" customFormat="false" ht="14.4" hidden="false" customHeight="false" outlineLevel="0" collapsed="false">
      <c r="A11" s="3" t="n">
        <f aca="false">1+A10</f>
        <v>9</v>
      </c>
      <c r="B11" s="4" t="n">
        <v>482.88</v>
      </c>
      <c r="C11" s="4" t="n">
        <v>500.07</v>
      </c>
      <c r="D11" s="4" t="n">
        <v>528.5</v>
      </c>
      <c r="E11" s="4" t="n">
        <v>458.92</v>
      </c>
      <c r="F11" s="4" t="n">
        <v>437.86</v>
      </c>
      <c r="G11" s="4" t="n">
        <v>474.81</v>
      </c>
      <c r="H11" s="4" t="n">
        <v>421.01</v>
      </c>
      <c r="I11" s="4" t="n">
        <v>420.01</v>
      </c>
      <c r="J11" s="4" t="n">
        <v>402.78</v>
      </c>
      <c r="K11" s="4" t="n">
        <v>363.5</v>
      </c>
      <c r="L11" s="4" t="n">
        <v>314.58</v>
      </c>
      <c r="M11" s="4" t="n">
        <v>331</v>
      </c>
      <c r="N11" s="4" t="n">
        <v>253</v>
      </c>
      <c r="O11" s="4" t="n">
        <v>274</v>
      </c>
      <c r="P11" s="4" t="n">
        <v>241</v>
      </c>
      <c r="Q11" s="4" t="n">
        <v>255</v>
      </c>
      <c r="R11" s="4" t="n">
        <v>223</v>
      </c>
      <c r="S11" s="4" t="n">
        <v>221</v>
      </c>
      <c r="T11" s="4" t="n">
        <v>198</v>
      </c>
      <c r="U11" s="4" t="n">
        <v>212</v>
      </c>
      <c r="V11" s="4" t="n">
        <v>242</v>
      </c>
      <c r="W11" s="4" t="n">
        <v>236</v>
      </c>
      <c r="X11" s="4" t="n">
        <v>211</v>
      </c>
      <c r="Y11" s="4" t="n">
        <v>192</v>
      </c>
      <c r="Z11" s="4" t="n">
        <v>188</v>
      </c>
      <c r="AA11" s="4" t="n">
        <v>181</v>
      </c>
      <c r="AB11" s="4" t="n">
        <v>168</v>
      </c>
      <c r="AC11" s="4" t="n">
        <v>180</v>
      </c>
      <c r="AD11" s="4" t="n">
        <v>169</v>
      </c>
      <c r="AE11" s="4" t="n">
        <v>163</v>
      </c>
      <c r="AF11" s="4" t="n">
        <v>169</v>
      </c>
      <c r="AG11" s="4" t="n">
        <v>144</v>
      </c>
      <c r="AH11" s="4" t="n">
        <v>146</v>
      </c>
      <c r="AI11" s="4" t="n">
        <v>132</v>
      </c>
      <c r="AJ11" s="4" t="n">
        <v>111</v>
      </c>
      <c r="AK11" s="4" t="n">
        <v>109</v>
      </c>
      <c r="AL11" s="4" t="n">
        <v>113</v>
      </c>
      <c r="AM11" s="4" t="n">
        <v>112</v>
      </c>
      <c r="AN11" s="4" t="n">
        <v>121</v>
      </c>
      <c r="AO11" s="4" t="n">
        <v>123</v>
      </c>
      <c r="AP11" s="4" t="n">
        <v>108</v>
      </c>
      <c r="AQ11" s="4" t="n">
        <v>97</v>
      </c>
      <c r="AR11" s="4" t="n">
        <v>99</v>
      </c>
      <c r="AS11" s="4" t="n">
        <v>89</v>
      </c>
      <c r="AT11" s="4" t="n">
        <v>102</v>
      </c>
      <c r="AU11" s="4" t="n">
        <v>91</v>
      </c>
      <c r="AV11" s="4" t="n">
        <v>105</v>
      </c>
      <c r="AW11" s="5"/>
    </row>
    <row r="12" customFormat="false" ht="14.4" hidden="false" customHeight="false" outlineLevel="0" collapsed="false">
      <c r="A12" s="3" t="n">
        <f aca="false">1+A11</f>
        <v>10</v>
      </c>
      <c r="B12" s="4" t="n">
        <v>466.74</v>
      </c>
      <c r="C12" s="4" t="n">
        <v>478.5</v>
      </c>
      <c r="D12" s="4" t="n">
        <v>464.01</v>
      </c>
      <c r="E12" s="4" t="n">
        <v>477.71</v>
      </c>
      <c r="F12" s="4" t="n">
        <v>441.85</v>
      </c>
      <c r="G12" s="4" t="n">
        <v>367.06</v>
      </c>
      <c r="H12" s="4" t="n">
        <v>388.51</v>
      </c>
      <c r="I12" s="4" t="n">
        <v>351.5</v>
      </c>
      <c r="J12" s="4" t="n">
        <v>373.66</v>
      </c>
      <c r="K12" s="4" t="n">
        <v>347.75</v>
      </c>
      <c r="L12" s="4" t="n">
        <v>358.41</v>
      </c>
      <c r="M12" s="4" t="n">
        <v>345.02</v>
      </c>
      <c r="N12" s="4" t="n">
        <v>295</v>
      </c>
      <c r="O12" s="4" t="n">
        <v>280</v>
      </c>
      <c r="P12" s="4" t="n">
        <v>214</v>
      </c>
      <c r="Q12" s="4" t="n">
        <v>252</v>
      </c>
      <c r="R12" s="4" t="n">
        <v>197</v>
      </c>
      <c r="S12" s="4" t="n">
        <v>183</v>
      </c>
      <c r="T12" s="4" t="n">
        <v>194</v>
      </c>
      <c r="U12" s="4" t="n">
        <v>195</v>
      </c>
      <c r="V12" s="4" t="n">
        <v>219</v>
      </c>
      <c r="W12" s="4" t="n">
        <v>221</v>
      </c>
      <c r="X12" s="4" t="n">
        <v>201</v>
      </c>
      <c r="Y12" s="4" t="n">
        <v>219</v>
      </c>
      <c r="Z12" s="4" t="n">
        <v>204</v>
      </c>
      <c r="AA12" s="4" t="n">
        <v>174</v>
      </c>
      <c r="AB12" s="4" t="n">
        <v>171</v>
      </c>
      <c r="AC12" s="4" t="n">
        <v>189</v>
      </c>
      <c r="AD12" s="4" t="n">
        <v>148</v>
      </c>
      <c r="AE12" s="4" t="n">
        <v>190</v>
      </c>
      <c r="AF12" s="4" t="n">
        <v>165</v>
      </c>
      <c r="AG12" s="4" t="n">
        <v>145</v>
      </c>
      <c r="AH12" s="4" t="n">
        <v>161</v>
      </c>
      <c r="AI12" s="4" t="n">
        <v>135</v>
      </c>
      <c r="AJ12" s="4" t="n">
        <v>120</v>
      </c>
      <c r="AK12" s="4" t="n">
        <v>136</v>
      </c>
      <c r="AL12" s="4" t="n">
        <v>98</v>
      </c>
      <c r="AM12" s="4" t="n">
        <v>137</v>
      </c>
      <c r="AN12" s="4" t="n">
        <v>123</v>
      </c>
      <c r="AO12" s="4" t="n">
        <v>116.01</v>
      </c>
      <c r="AP12" s="4" t="n">
        <v>100</v>
      </c>
      <c r="AQ12" s="4" t="n">
        <v>109</v>
      </c>
      <c r="AR12" s="4" t="n">
        <v>89</v>
      </c>
      <c r="AS12" s="4" t="n">
        <v>97</v>
      </c>
      <c r="AT12" s="4" t="n">
        <v>97</v>
      </c>
      <c r="AU12" s="4" t="n">
        <v>108.01</v>
      </c>
      <c r="AV12" s="4" t="n">
        <v>106</v>
      </c>
      <c r="AW12" s="5"/>
    </row>
    <row r="13" customFormat="false" ht="14.4" hidden="false" customHeight="false" outlineLevel="0" collapsed="false">
      <c r="A13" s="3" t="n">
        <f aca="false">1+A12</f>
        <v>11</v>
      </c>
      <c r="B13" s="4" t="n">
        <v>400.11</v>
      </c>
      <c r="C13" s="4" t="n">
        <v>456.5</v>
      </c>
      <c r="D13" s="4" t="n">
        <v>407.06</v>
      </c>
      <c r="E13" s="4" t="n">
        <v>442.99</v>
      </c>
      <c r="F13" s="4" t="n">
        <v>408.87</v>
      </c>
      <c r="G13" s="4" t="n">
        <v>428.39</v>
      </c>
      <c r="H13" s="4" t="n">
        <v>409</v>
      </c>
      <c r="I13" s="4" t="n">
        <v>392.01</v>
      </c>
      <c r="J13" s="4" t="n">
        <v>392.01</v>
      </c>
      <c r="K13" s="4" t="n">
        <v>344.51</v>
      </c>
      <c r="L13" s="4" t="n">
        <v>357.26</v>
      </c>
      <c r="M13" s="4" t="n">
        <v>321</v>
      </c>
      <c r="N13" s="4" t="n">
        <v>306</v>
      </c>
      <c r="O13" s="4" t="n">
        <v>262</v>
      </c>
      <c r="P13" s="4" t="n">
        <v>250</v>
      </c>
      <c r="Q13" s="4" t="n">
        <v>222</v>
      </c>
      <c r="R13" s="4" t="n">
        <v>211</v>
      </c>
      <c r="S13" s="4" t="n">
        <v>194</v>
      </c>
      <c r="T13" s="4" t="n">
        <v>206</v>
      </c>
      <c r="U13" s="4" t="n">
        <v>176</v>
      </c>
      <c r="V13" s="4" t="n">
        <v>235</v>
      </c>
      <c r="W13" s="4" t="n">
        <v>234</v>
      </c>
      <c r="X13" s="4" t="n">
        <v>208</v>
      </c>
      <c r="Y13" s="4" t="n">
        <v>196</v>
      </c>
      <c r="Z13" s="4" t="n">
        <v>200</v>
      </c>
      <c r="AA13" s="4" t="n">
        <v>214</v>
      </c>
      <c r="AB13" s="4" t="n">
        <v>168</v>
      </c>
      <c r="AC13" s="4" t="n">
        <v>148</v>
      </c>
      <c r="AD13" s="4" t="n">
        <v>194</v>
      </c>
      <c r="AE13" s="4" t="n">
        <v>179</v>
      </c>
      <c r="AF13" s="4" t="n">
        <v>177</v>
      </c>
      <c r="AG13" s="4" t="n">
        <v>172</v>
      </c>
      <c r="AH13" s="4" t="n">
        <v>144</v>
      </c>
      <c r="AI13" s="4" t="n">
        <v>135</v>
      </c>
      <c r="AJ13" s="4" t="n">
        <v>138.5</v>
      </c>
      <c r="AK13" s="4" t="n">
        <v>132.5</v>
      </c>
      <c r="AL13" s="4" t="n">
        <v>133</v>
      </c>
      <c r="AM13" s="4" t="n">
        <v>123</v>
      </c>
      <c r="AN13" s="4" t="n">
        <v>124</v>
      </c>
      <c r="AO13" s="4" t="n">
        <v>121.01</v>
      </c>
      <c r="AP13" s="4" t="n">
        <v>112</v>
      </c>
      <c r="AQ13" s="4" t="n">
        <v>110</v>
      </c>
      <c r="AR13" s="4" t="n">
        <v>115</v>
      </c>
      <c r="AS13" s="4" t="n">
        <v>101</v>
      </c>
      <c r="AT13" s="4" t="n">
        <v>102</v>
      </c>
      <c r="AU13" s="4" t="n">
        <v>99.01</v>
      </c>
      <c r="AV13" s="4" t="n">
        <v>117</v>
      </c>
      <c r="AW13" s="5"/>
    </row>
    <row r="14" customFormat="false" ht="14.4" hidden="false" customHeight="false" outlineLevel="0" collapsed="false">
      <c r="A14" s="3" t="n">
        <f aca="false">1+A13</f>
        <v>12</v>
      </c>
      <c r="B14" s="4" t="n">
        <v>481.55</v>
      </c>
      <c r="C14" s="4" t="n">
        <v>455.51</v>
      </c>
      <c r="D14" s="4" t="n">
        <v>448.26</v>
      </c>
      <c r="E14" s="4" t="n">
        <v>436.84</v>
      </c>
      <c r="F14" s="4" t="n">
        <v>385.89</v>
      </c>
      <c r="G14" s="4" t="n">
        <v>431.31</v>
      </c>
      <c r="H14" s="4" t="n">
        <v>417</v>
      </c>
      <c r="I14" s="4" t="n">
        <v>385.06</v>
      </c>
      <c r="J14" s="4" t="n">
        <v>413.4</v>
      </c>
      <c r="K14" s="4" t="n">
        <v>389.19</v>
      </c>
      <c r="L14" s="4" t="n">
        <v>338.17</v>
      </c>
      <c r="M14" s="4" t="n">
        <v>345</v>
      </c>
      <c r="N14" s="4" t="n">
        <v>319</v>
      </c>
      <c r="O14" s="4" t="n">
        <v>316</v>
      </c>
      <c r="P14" s="4" t="n">
        <v>304</v>
      </c>
      <c r="Q14" s="4" t="n">
        <v>280</v>
      </c>
      <c r="R14" s="4" t="n">
        <v>243</v>
      </c>
      <c r="S14" s="4" t="n">
        <v>231</v>
      </c>
      <c r="T14" s="4" t="n">
        <v>207</v>
      </c>
      <c r="U14" s="4" t="n">
        <v>194</v>
      </c>
      <c r="V14" s="4" t="n">
        <v>237</v>
      </c>
      <c r="W14" s="4" t="n">
        <v>218</v>
      </c>
      <c r="X14" s="4" t="n">
        <v>213</v>
      </c>
      <c r="Y14" s="4" t="n">
        <v>261</v>
      </c>
      <c r="Z14" s="4" t="n">
        <v>199</v>
      </c>
      <c r="AA14" s="4" t="n">
        <v>220</v>
      </c>
      <c r="AB14" s="4" t="n">
        <v>170</v>
      </c>
      <c r="AC14" s="4" t="n">
        <v>222</v>
      </c>
      <c r="AD14" s="4" t="n">
        <v>205.5</v>
      </c>
      <c r="AE14" s="4" t="n">
        <v>201.5</v>
      </c>
      <c r="AF14" s="4" t="n">
        <v>201</v>
      </c>
      <c r="AG14" s="4" t="n">
        <v>179</v>
      </c>
      <c r="AH14" s="4" t="n">
        <v>189</v>
      </c>
      <c r="AI14" s="4" t="n">
        <v>180</v>
      </c>
      <c r="AJ14" s="4" t="n">
        <v>151</v>
      </c>
      <c r="AK14" s="4" t="n">
        <v>131</v>
      </c>
      <c r="AL14" s="4" t="n">
        <v>135</v>
      </c>
      <c r="AM14" s="4" t="n">
        <v>153</v>
      </c>
      <c r="AN14" s="4" t="n">
        <v>131</v>
      </c>
      <c r="AO14" s="4" t="n">
        <v>121.01</v>
      </c>
      <c r="AP14" s="4" t="n">
        <v>122</v>
      </c>
      <c r="AQ14" s="4" t="n">
        <v>132</v>
      </c>
      <c r="AR14" s="4" t="n">
        <v>118</v>
      </c>
      <c r="AS14" s="4" t="n">
        <v>98</v>
      </c>
      <c r="AT14" s="4" t="n">
        <v>94</v>
      </c>
      <c r="AU14" s="4" t="n">
        <v>126.02</v>
      </c>
      <c r="AV14" s="4" t="n">
        <v>99</v>
      </c>
      <c r="AW14" s="5"/>
    </row>
    <row r="15" customFormat="false" ht="14.4" hidden="false" customHeight="false" outlineLevel="0" collapsed="false">
      <c r="A15" s="3" t="n">
        <f aca="false">1+A14</f>
        <v>13</v>
      </c>
      <c r="B15" s="4" t="n">
        <v>439.54</v>
      </c>
      <c r="C15" s="4" t="n">
        <v>532.01</v>
      </c>
      <c r="D15" s="4" t="n">
        <v>425.84</v>
      </c>
      <c r="E15" s="4" t="n">
        <v>464.26</v>
      </c>
      <c r="F15" s="4" t="n">
        <v>408.42</v>
      </c>
      <c r="G15" s="4" t="n">
        <v>419.32</v>
      </c>
      <c r="H15" s="4" t="n">
        <v>437.5</v>
      </c>
      <c r="I15" s="4" t="n">
        <v>436.14</v>
      </c>
      <c r="J15" s="4" t="n">
        <v>425.78</v>
      </c>
      <c r="K15" s="4" t="n">
        <v>393.27</v>
      </c>
      <c r="L15" s="4" t="n">
        <v>387.12</v>
      </c>
      <c r="M15" s="4" t="n">
        <v>388</v>
      </c>
      <c r="N15" s="4" t="n">
        <v>342</v>
      </c>
      <c r="O15" s="4" t="n">
        <v>346</v>
      </c>
      <c r="P15" s="4" t="n">
        <v>331</v>
      </c>
      <c r="Q15" s="4" t="n">
        <v>272</v>
      </c>
      <c r="R15" s="4" t="n">
        <v>271</v>
      </c>
      <c r="S15" s="4" t="n">
        <v>268</v>
      </c>
      <c r="T15" s="4" t="n">
        <v>223</v>
      </c>
      <c r="U15" s="4" t="n">
        <v>232</v>
      </c>
      <c r="V15" s="4" t="n">
        <v>258</v>
      </c>
      <c r="W15" s="4" t="n">
        <v>223</v>
      </c>
      <c r="X15" s="4" t="n">
        <v>207</v>
      </c>
      <c r="Y15" s="4" t="n">
        <v>249</v>
      </c>
      <c r="Z15" s="4" t="n">
        <v>246</v>
      </c>
      <c r="AA15" s="4" t="n">
        <v>227</v>
      </c>
      <c r="AB15" s="4" t="n">
        <v>219</v>
      </c>
      <c r="AC15" s="4" t="n">
        <v>214</v>
      </c>
      <c r="AD15" s="4" t="n">
        <v>217</v>
      </c>
      <c r="AE15" s="4" t="n">
        <v>213</v>
      </c>
      <c r="AF15" s="4" t="n">
        <v>202</v>
      </c>
      <c r="AG15" s="4" t="n">
        <v>207</v>
      </c>
      <c r="AH15" s="4" t="n">
        <v>182</v>
      </c>
      <c r="AI15" s="4" t="n">
        <v>175</v>
      </c>
      <c r="AJ15" s="4" t="n">
        <v>191</v>
      </c>
      <c r="AK15" s="4" t="n">
        <v>188</v>
      </c>
      <c r="AL15" s="4" t="n">
        <v>191</v>
      </c>
      <c r="AM15" s="4" t="n">
        <v>149</v>
      </c>
      <c r="AN15" s="4" t="n">
        <v>151</v>
      </c>
      <c r="AO15" s="4" t="n">
        <v>148.01</v>
      </c>
      <c r="AP15" s="4" t="n">
        <v>139</v>
      </c>
      <c r="AQ15" s="4" t="n">
        <v>132</v>
      </c>
      <c r="AR15" s="4" t="n">
        <v>139</v>
      </c>
      <c r="AS15" s="4" t="n">
        <v>124</v>
      </c>
      <c r="AT15" s="4" t="n">
        <v>139.01</v>
      </c>
      <c r="AU15" s="4" t="n">
        <v>137</v>
      </c>
      <c r="AV15" s="4" t="n">
        <v>111</v>
      </c>
      <c r="AW15" s="5"/>
    </row>
    <row r="16" customFormat="false" ht="14.4" hidden="false" customHeight="false" outlineLevel="0" collapsed="false">
      <c r="A16" s="3" t="n">
        <f aca="false">1+A15</f>
        <v>14</v>
      </c>
      <c r="B16" s="4" t="n">
        <v>492.59</v>
      </c>
      <c r="C16" s="4" t="n">
        <v>537.01</v>
      </c>
      <c r="D16" s="4" t="n">
        <v>528.85</v>
      </c>
      <c r="E16" s="4" t="n">
        <v>489.25</v>
      </c>
      <c r="F16" s="4" t="n">
        <v>531.96</v>
      </c>
      <c r="G16" s="4" t="n">
        <v>496.41</v>
      </c>
      <c r="H16" s="4" t="n">
        <v>535.52</v>
      </c>
      <c r="I16" s="4" t="n">
        <v>503.78</v>
      </c>
      <c r="J16" s="4" t="n">
        <v>540.19</v>
      </c>
      <c r="K16" s="4" t="n">
        <v>542.8</v>
      </c>
      <c r="L16" s="4" t="n">
        <v>467.12</v>
      </c>
      <c r="M16" s="4" t="n">
        <v>472</v>
      </c>
      <c r="N16" s="4" t="n">
        <v>442</v>
      </c>
      <c r="O16" s="4" t="n">
        <v>387</v>
      </c>
      <c r="P16" s="4" t="n">
        <v>370</v>
      </c>
      <c r="Q16" s="4" t="n">
        <v>372</v>
      </c>
      <c r="R16" s="4" t="n">
        <v>341</v>
      </c>
      <c r="S16" s="4" t="n">
        <v>295</v>
      </c>
      <c r="T16" s="4" t="n">
        <v>267</v>
      </c>
      <c r="U16" s="4" t="n">
        <v>287</v>
      </c>
      <c r="V16" s="4" t="n">
        <v>295</v>
      </c>
      <c r="W16" s="4" t="n">
        <v>275</v>
      </c>
      <c r="X16" s="4" t="n">
        <v>273</v>
      </c>
      <c r="Y16" s="4" t="n">
        <v>274</v>
      </c>
      <c r="Z16" s="4" t="n">
        <v>266</v>
      </c>
      <c r="AA16" s="4" t="n">
        <v>286</v>
      </c>
      <c r="AB16" s="4" t="n">
        <v>261</v>
      </c>
      <c r="AC16" s="4" t="n">
        <v>237</v>
      </c>
      <c r="AD16" s="4" t="n">
        <v>232</v>
      </c>
      <c r="AE16" s="4" t="n">
        <v>241</v>
      </c>
      <c r="AF16" s="4" t="n">
        <v>228</v>
      </c>
      <c r="AG16" s="4" t="n">
        <v>277</v>
      </c>
      <c r="AH16" s="4" t="n">
        <v>232</v>
      </c>
      <c r="AI16" s="4" t="n">
        <v>255</v>
      </c>
      <c r="AJ16" s="4" t="n">
        <v>197</v>
      </c>
      <c r="AK16" s="4" t="n">
        <v>231</v>
      </c>
      <c r="AL16" s="4" t="n">
        <v>185</v>
      </c>
      <c r="AM16" s="4" t="n">
        <v>199</v>
      </c>
      <c r="AN16" s="4" t="n">
        <v>157</v>
      </c>
      <c r="AO16" s="4" t="n">
        <v>222.02</v>
      </c>
      <c r="AP16" s="4" t="n">
        <v>151</v>
      </c>
      <c r="AQ16" s="4" t="n">
        <v>152</v>
      </c>
      <c r="AR16" s="4" t="n">
        <v>136</v>
      </c>
      <c r="AS16" s="4" t="n">
        <v>165.02</v>
      </c>
      <c r="AT16" s="4" t="n">
        <v>150.02</v>
      </c>
      <c r="AU16" s="4" t="n">
        <v>166.02</v>
      </c>
      <c r="AV16" s="4" t="n">
        <v>168</v>
      </c>
      <c r="AW16" s="5"/>
    </row>
    <row r="17" customFormat="false" ht="14.4" hidden="false" customHeight="false" outlineLevel="0" collapsed="false">
      <c r="A17" s="3" t="n">
        <f aca="false">1+A16</f>
        <v>15</v>
      </c>
      <c r="B17" s="4" t="n">
        <v>608.68</v>
      </c>
      <c r="C17" s="4" t="n">
        <v>642.3</v>
      </c>
      <c r="D17" s="4" t="n">
        <v>684.83</v>
      </c>
      <c r="E17" s="4" t="n">
        <v>668.25</v>
      </c>
      <c r="F17" s="4" t="n">
        <v>634.5</v>
      </c>
      <c r="G17" s="4" t="n">
        <v>615.07</v>
      </c>
      <c r="H17" s="4" t="n">
        <v>656.94</v>
      </c>
      <c r="I17" s="4" t="n">
        <v>651.92</v>
      </c>
      <c r="J17" s="4" t="n">
        <v>672.14</v>
      </c>
      <c r="K17" s="4" t="n">
        <v>576.29</v>
      </c>
      <c r="L17" s="4" t="n">
        <v>580.13</v>
      </c>
      <c r="M17" s="4" t="n">
        <v>589</v>
      </c>
      <c r="N17" s="4" t="n">
        <v>587</v>
      </c>
      <c r="O17" s="4" t="n">
        <v>521</v>
      </c>
      <c r="P17" s="4" t="n">
        <v>511</v>
      </c>
      <c r="Q17" s="4" t="n">
        <v>452</v>
      </c>
      <c r="R17" s="4" t="n">
        <v>395</v>
      </c>
      <c r="S17" s="4" t="n">
        <v>382</v>
      </c>
      <c r="T17" s="4" t="n">
        <v>376</v>
      </c>
      <c r="U17" s="4" t="n">
        <v>321</v>
      </c>
      <c r="V17" s="4" t="n">
        <v>354</v>
      </c>
      <c r="W17" s="4" t="n">
        <v>335</v>
      </c>
      <c r="X17" s="4" t="n">
        <v>316</v>
      </c>
      <c r="Y17" s="4" t="n">
        <v>304</v>
      </c>
      <c r="Z17" s="4" t="n">
        <v>311</v>
      </c>
      <c r="AA17" s="4" t="n">
        <v>361</v>
      </c>
      <c r="AB17" s="4" t="n">
        <v>372</v>
      </c>
      <c r="AC17" s="4" t="n">
        <v>330</v>
      </c>
      <c r="AD17" s="4" t="n">
        <v>323</v>
      </c>
      <c r="AE17" s="4" t="n">
        <v>329</v>
      </c>
      <c r="AF17" s="4" t="n">
        <v>317</v>
      </c>
      <c r="AG17" s="4" t="n">
        <v>298</v>
      </c>
      <c r="AH17" s="4" t="n">
        <v>284</v>
      </c>
      <c r="AI17" s="4" t="n">
        <v>272</v>
      </c>
      <c r="AJ17" s="4" t="n">
        <v>261</v>
      </c>
      <c r="AK17" s="4" t="n">
        <v>233</v>
      </c>
      <c r="AL17" s="4" t="n">
        <v>288</v>
      </c>
      <c r="AM17" s="4" t="n">
        <v>224</v>
      </c>
      <c r="AN17" s="4" t="n">
        <v>226</v>
      </c>
      <c r="AO17" s="4" t="n">
        <v>224.02</v>
      </c>
      <c r="AP17" s="4" t="n">
        <v>202</v>
      </c>
      <c r="AQ17" s="4" t="n">
        <v>175</v>
      </c>
      <c r="AR17" s="4" t="n">
        <v>196.01</v>
      </c>
      <c r="AS17" s="4" t="n">
        <v>185.02</v>
      </c>
      <c r="AT17" s="4" t="n">
        <v>186.01</v>
      </c>
      <c r="AU17" s="4" t="n">
        <v>216.02</v>
      </c>
      <c r="AV17" s="4" t="n">
        <v>183</v>
      </c>
      <c r="AW17" s="5"/>
    </row>
    <row r="18" customFormat="false" ht="14.4" hidden="false" customHeight="false" outlineLevel="0" collapsed="false">
      <c r="A18" s="3" t="n">
        <f aca="false">1+A17</f>
        <v>16</v>
      </c>
      <c r="B18" s="4" t="n">
        <v>710.77</v>
      </c>
      <c r="C18" s="4" t="n">
        <v>778.41</v>
      </c>
      <c r="D18" s="4" t="n">
        <v>826.33</v>
      </c>
      <c r="E18" s="4" t="n">
        <v>788.31</v>
      </c>
      <c r="F18" s="4" t="n">
        <v>759.55</v>
      </c>
      <c r="G18" s="4" t="n">
        <v>765.22</v>
      </c>
      <c r="H18" s="4" t="n">
        <v>851.99</v>
      </c>
      <c r="I18" s="4" t="n">
        <v>790.51</v>
      </c>
      <c r="J18" s="4" t="n">
        <v>812.61</v>
      </c>
      <c r="K18" s="4" t="n">
        <v>754.8</v>
      </c>
      <c r="L18" s="4" t="n">
        <v>788.15</v>
      </c>
      <c r="M18" s="4" t="n">
        <v>735.01</v>
      </c>
      <c r="N18" s="4" t="n">
        <v>703</v>
      </c>
      <c r="O18" s="4" t="n">
        <v>657</v>
      </c>
      <c r="P18" s="4" t="n">
        <v>604</v>
      </c>
      <c r="Q18" s="4" t="n">
        <v>540</v>
      </c>
      <c r="R18" s="4" t="n">
        <v>524</v>
      </c>
      <c r="S18" s="4" t="n">
        <v>482</v>
      </c>
      <c r="T18" s="4" t="n">
        <v>471</v>
      </c>
      <c r="U18" s="4" t="n">
        <v>400</v>
      </c>
      <c r="V18" s="4" t="n">
        <v>458</v>
      </c>
      <c r="W18" s="4" t="n">
        <v>411</v>
      </c>
      <c r="X18" s="4" t="n">
        <v>398</v>
      </c>
      <c r="Y18" s="4" t="n">
        <v>437</v>
      </c>
      <c r="Z18" s="4" t="n">
        <v>381</v>
      </c>
      <c r="AA18" s="4" t="n">
        <v>395</v>
      </c>
      <c r="AB18" s="4" t="n">
        <v>408</v>
      </c>
      <c r="AC18" s="4" t="n">
        <v>407</v>
      </c>
      <c r="AD18" s="4" t="n">
        <v>418</v>
      </c>
      <c r="AE18" s="4" t="n">
        <v>349</v>
      </c>
      <c r="AF18" s="4" t="n">
        <v>366</v>
      </c>
      <c r="AG18" s="4" t="n">
        <v>353</v>
      </c>
      <c r="AH18" s="4" t="n">
        <v>347</v>
      </c>
      <c r="AI18" s="4" t="n">
        <v>350</v>
      </c>
      <c r="AJ18" s="4" t="n">
        <v>339</v>
      </c>
      <c r="AK18" s="4" t="n">
        <v>315</v>
      </c>
      <c r="AL18" s="4" t="n">
        <v>299</v>
      </c>
      <c r="AM18" s="4" t="n">
        <v>306</v>
      </c>
      <c r="AN18" s="4" t="n">
        <v>260</v>
      </c>
      <c r="AO18" s="4" t="n">
        <v>298.02</v>
      </c>
      <c r="AP18" s="4" t="n">
        <v>252.02</v>
      </c>
      <c r="AQ18" s="4" t="n">
        <v>239.01</v>
      </c>
      <c r="AR18" s="4" t="n">
        <v>184</v>
      </c>
      <c r="AS18" s="4" t="n">
        <v>233.02</v>
      </c>
      <c r="AT18" s="4" t="n">
        <v>240.02</v>
      </c>
      <c r="AU18" s="4" t="n">
        <v>241.02</v>
      </c>
      <c r="AV18" s="4" t="n">
        <v>191</v>
      </c>
      <c r="AW18" s="5"/>
    </row>
    <row r="19" customFormat="false" ht="14.4" hidden="false" customHeight="false" outlineLevel="0" collapsed="false">
      <c r="A19" s="3" t="n">
        <f aca="false">1+A18</f>
        <v>17</v>
      </c>
      <c r="B19" s="4" t="n">
        <v>795.82</v>
      </c>
      <c r="C19" s="4" t="n">
        <v>835.48</v>
      </c>
      <c r="D19" s="4" t="n">
        <v>945.89</v>
      </c>
      <c r="E19" s="4" t="n">
        <v>835.39</v>
      </c>
      <c r="F19" s="4" t="n">
        <v>862.64</v>
      </c>
      <c r="G19" s="4" t="n">
        <v>873.34</v>
      </c>
      <c r="H19" s="4" t="n">
        <v>825.5</v>
      </c>
      <c r="I19" s="4" t="n">
        <v>880.08</v>
      </c>
      <c r="J19" s="4" t="n">
        <v>854.66</v>
      </c>
      <c r="K19" s="4" t="n">
        <v>829.44</v>
      </c>
      <c r="L19" s="4" t="n">
        <v>801.2</v>
      </c>
      <c r="M19" s="4" t="n">
        <v>849.02</v>
      </c>
      <c r="N19" s="4" t="n">
        <v>754</v>
      </c>
      <c r="O19" s="4" t="n">
        <v>760</v>
      </c>
      <c r="P19" s="4" t="n">
        <v>698</v>
      </c>
      <c r="Q19" s="4" t="n">
        <v>644</v>
      </c>
      <c r="R19" s="4" t="n">
        <v>602</v>
      </c>
      <c r="S19" s="4" t="n">
        <v>564</v>
      </c>
      <c r="T19" s="4" t="n">
        <v>515</v>
      </c>
      <c r="U19" s="4" t="n">
        <v>522</v>
      </c>
      <c r="V19" s="4" t="n">
        <v>523</v>
      </c>
      <c r="W19" s="4" t="n">
        <v>507</v>
      </c>
      <c r="X19" s="4" t="n">
        <v>461</v>
      </c>
      <c r="Y19" s="4" t="n">
        <v>473</v>
      </c>
      <c r="Z19" s="4" t="n">
        <v>439</v>
      </c>
      <c r="AA19" s="4" t="n">
        <v>430</v>
      </c>
      <c r="AB19" s="4" t="n">
        <v>426</v>
      </c>
      <c r="AC19" s="4" t="n">
        <v>456</v>
      </c>
      <c r="AD19" s="4" t="n">
        <v>421</v>
      </c>
      <c r="AE19" s="4" t="n">
        <v>480</v>
      </c>
      <c r="AF19" s="4" t="n">
        <v>427</v>
      </c>
      <c r="AG19" s="4" t="n">
        <v>394</v>
      </c>
      <c r="AH19" s="4" t="n">
        <v>405</v>
      </c>
      <c r="AI19" s="4" t="n">
        <v>383</v>
      </c>
      <c r="AJ19" s="4" t="n">
        <v>361</v>
      </c>
      <c r="AK19" s="4" t="n">
        <v>362</v>
      </c>
      <c r="AL19" s="4" t="n">
        <v>364</v>
      </c>
      <c r="AM19" s="4" t="n">
        <v>341</v>
      </c>
      <c r="AN19" s="4" t="n">
        <v>341</v>
      </c>
      <c r="AO19" s="4" t="n">
        <v>308.02</v>
      </c>
      <c r="AP19" s="4" t="n">
        <v>296.02</v>
      </c>
      <c r="AQ19" s="4" t="n">
        <v>289</v>
      </c>
      <c r="AR19" s="4" t="n">
        <v>252.01</v>
      </c>
      <c r="AS19" s="4" t="n">
        <v>254.02</v>
      </c>
      <c r="AT19" s="4" t="n">
        <v>229.02</v>
      </c>
      <c r="AU19" s="4" t="n">
        <v>219.02</v>
      </c>
      <c r="AV19" s="4" t="n">
        <v>240</v>
      </c>
      <c r="AW19" s="5"/>
    </row>
    <row r="20" customFormat="false" ht="14.4" hidden="false" customHeight="false" outlineLevel="0" collapsed="false">
      <c r="A20" s="3" t="n">
        <f aca="false">1+A19</f>
        <v>18</v>
      </c>
      <c r="B20" s="4" t="n">
        <v>977.37</v>
      </c>
      <c r="C20" s="4" t="n">
        <v>865.47</v>
      </c>
      <c r="D20" s="4" t="n">
        <v>947.45</v>
      </c>
      <c r="E20" s="4" t="n">
        <v>953.49</v>
      </c>
      <c r="F20" s="4" t="n">
        <v>887.66</v>
      </c>
      <c r="G20" s="4" t="n">
        <v>965.43</v>
      </c>
      <c r="H20" s="4" t="n">
        <v>953.91</v>
      </c>
      <c r="I20" s="4" t="n">
        <v>906.06</v>
      </c>
      <c r="J20" s="4" t="n">
        <v>943.77</v>
      </c>
      <c r="K20" s="4" t="n">
        <v>931.64</v>
      </c>
      <c r="L20" s="4" t="n">
        <v>930.24</v>
      </c>
      <c r="M20" s="4" t="n">
        <v>945.05</v>
      </c>
      <c r="N20" s="4" t="n">
        <v>825</v>
      </c>
      <c r="O20" s="4" t="n">
        <v>881</v>
      </c>
      <c r="P20" s="4" t="n">
        <v>748</v>
      </c>
      <c r="Q20" s="4" t="n">
        <v>712</v>
      </c>
      <c r="R20" s="4" t="n">
        <v>763</v>
      </c>
      <c r="S20" s="4" t="n">
        <v>658</v>
      </c>
      <c r="T20" s="4" t="n">
        <v>627</v>
      </c>
      <c r="U20" s="4" t="n">
        <v>714</v>
      </c>
      <c r="V20" s="4" t="n">
        <v>618</v>
      </c>
      <c r="W20" s="4" t="n">
        <v>649</v>
      </c>
      <c r="X20" s="4" t="n">
        <v>586</v>
      </c>
      <c r="Y20" s="4" t="n">
        <v>544</v>
      </c>
      <c r="Z20" s="4" t="n">
        <v>514</v>
      </c>
      <c r="AA20" s="4" t="n">
        <v>550</v>
      </c>
      <c r="AB20" s="4" t="n">
        <v>527</v>
      </c>
      <c r="AC20" s="4" t="n">
        <v>540</v>
      </c>
      <c r="AD20" s="4" t="n">
        <v>543</v>
      </c>
      <c r="AE20" s="4" t="n">
        <v>525</v>
      </c>
      <c r="AF20" s="4" t="n">
        <v>549</v>
      </c>
      <c r="AG20" s="4" t="n">
        <v>521</v>
      </c>
      <c r="AH20" s="4" t="n">
        <v>496</v>
      </c>
      <c r="AI20" s="4" t="n">
        <v>442.01</v>
      </c>
      <c r="AJ20" s="4" t="n">
        <v>465</v>
      </c>
      <c r="AK20" s="4" t="n">
        <v>426.01</v>
      </c>
      <c r="AL20" s="4" t="n">
        <v>410</v>
      </c>
      <c r="AM20" s="4" t="n">
        <v>409.01</v>
      </c>
      <c r="AN20" s="4" t="n">
        <v>402</v>
      </c>
      <c r="AO20" s="4" t="n">
        <v>381.03</v>
      </c>
      <c r="AP20" s="4" t="n">
        <v>374.02</v>
      </c>
      <c r="AQ20" s="4" t="n">
        <v>345.02</v>
      </c>
      <c r="AR20" s="4" t="n">
        <v>311.02</v>
      </c>
      <c r="AS20" s="4" t="n">
        <v>285.02</v>
      </c>
      <c r="AT20" s="4" t="n">
        <v>297.02</v>
      </c>
      <c r="AU20" s="4" t="n">
        <v>307.03</v>
      </c>
      <c r="AV20" s="4" t="n">
        <v>310</v>
      </c>
      <c r="AW20" s="5"/>
    </row>
    <row r="21" customFormat="false" ht="14.4" hidden="false" customHeight="false" outlineLevel="0" collapsed="false">
      <c r="A21" s="3" t="n">
        <f aca="false">1+A20</f>
        <v>19</v>
      </c>
      <c r="B21" s="4" t="n">
        <v>882.39</v>
      </c>
      <c r="C21" s="4" t="n">
        <v>955.9</v>
      </c>
      <c r="D21" s="4" t="n">
        <v>963.04</v>
      </c>
      <c r="E21" s="4" t="n">
        <v>947.14</v>
      </c>
      <c r="F21" s="4" t="n">
        <v>852.22</v>
      </c>
      <c r="G21" s="4" t="n">
        <v>889.48</v>
      </c>
      <c r="H21" s="4" t="n">
        <v>862.26</v>
      </c>
      <c r="I21" s="4" t="n">
        <v>897.99</v>
      </c>
      <c r="J21" s="4" t="n">
        <v>949.38</v>
      </c>
      <c r="K21" s="4" t="n">
        <v>866.93</v>
      </c>
      <c r="L21" s="4" t="n">
        <v>871.32</v>
      </c>
      <c r="M21" s="4" t="n">
        <v>891.04</v>
      </c>
      <c r="N21" s="4" t="n">
        <v>891</v>
      </c>
      <c r="O21" s="4" t="n">
        <v>861</v>
      </c>
      <c r="P21" s="4" t="n">
        <v>802</v>
      </c>
      <c r="Q21" s="4" t="n">
        <v>745</v>
      </c>
      <c r="R21" s="4" t="n">
        <v>746</v>
      </c>
      <c r="S21" s="4" t="n">
        <v>701</v>
      </c>
      <c r="T21" s="4" t="n">
        <v>695</v>
      </c>
      <c r="U21" s="4" t="n">
        <v>696</v>
      </c>
      <c r="V21" s="4" t="n">
        <v>711</v>
      </c>
      <c r="W21" s="4" t="n">
        <v>721</v>
      </c>
      <c r="X21" s="4" t="n">
        <v>646</v>
      </c>
      <c r="Y21" s="4" t="n">
        <v>620</v>
      </c>
      <c r="Z21" s="4" t="n">
        <v>556</v>
      </c>
      <c r="AA21" s="4" t="n">
        <v>568</v>
      </c>
      <c r="AB21" s="4" t="n">
        <v>518</v>
      </c>
      <c r="AC21" s="4" t="n">
        <v>561</v>
      </c>
      <c r="AD21" s="4" t="n">
        <v>471</v>
      </c>
      <c r="AE21" s="4" t="n">
        <v>557</v>
      </c>
      <c r="AF21" s="4" t="n">
        <v>557</v>
      </c>
      <c r="AG21" s="4" t="n">
        <v>558</v>
      </c>
      <c r="AH21" s="4" t="n">
        <v>527</v>
      </c>
      <c r="AI21" s="4" t="n">
        <v>465.02</v>
      </c>
      <c r="AJ21" s="4" t="n">
        <v>464.01</v>
      </c>
      <c r="AK21" s="4" t="n">
        <v>434</v>
      </c>
      <c r="AL21" s="4" t="n">
        <v>446</v>
      </c>
      <c r="AM21" s="4" t="n">
        <v>406.01</v>
      </c>
      <c r="AN21" s="4" t="n">
        <v>419</v>
      </c>
      <c r="AO21" s="4" t="n">
        <v>415.03</v>
      </c>
      <c r="AP21" s="4" t="n">
        <v>388.02</v>
      </c>
      <c r="AQ21" s="4" t="n">
        <v>348.02</v>
      </c>
      <c r="AR21" s="4" t="n">
        <v>332.02</v>
      </c>
      <c r="AS21" s="4" t="n">
        <v>317.02</v>
      </c>
      <c r="AT21" s="4" t="n">
        <v>293.02</v>
      </c>
      <c r="AU21" s="4" t="n">
        <v>316.02</v>
      </c>
      <c r="AV21" s="4" t="n">
        <v>320</v>
      </c>
      <c r="AW21" s="5"/>
    </row>
    <row r="22" customFormat="false" ht="14.4" hidden="false" customHeight="false" outlineLevel="0" collapsed="false">
      <c r="A22" s="3" t="n">
        <f aca="false">1+A21</f>
        <v>20</v>
      </c>
      <c r="B22" s="4" t="n">
        <v>979.38</v>
      </c>
      <c r="C22" s="4" t="n">
        <v>916.8</v>
      </c>
      <c r="D22" s="4" t="n">
        <v>934.17</v>
      </c>
      <c r="E22" s="4" t="n">
        <v>908.74</v>
      </c>
      <c r="F22" s="4" t="n">
        <v>885.78</v>
      </c>
      <c r="G22" s="4" t="n">
        <v>876.52</v>
      </c>
      <c r="H22" s="4" t="n">
        <v>869.01</v>
      </c>
      <c r="I22" s="4" t="n">
        <v>858.89</v>
      </c>
      <c r="J22" s="4" t="n">
        <v>927.04</v>
      </c>
      <c r="K22" s="4" t="n">
        <v>861.24</v>
      </c>
      <c r="L22" s="4" t="n">
        <v>878.36</v>
      </c>
      <c r="M22" s="4" t="n">
        <v>795.01</v>
      </c>
      <c r="N22" s="4" t="n">
        <v>846</v>
      </c>
      <c r="O22" s="4" t="n">
        <v>866</v>
      </c>
      <c r="P22" s="4" t="n">
        <v>779</v>
      </c>
      <c r="Q22" s="4" t="n">
        <v>765</v>
      </c>
      <c r="R22" s="4" t="n">
        <v>782</v>
      </c>
      <c r="S22" s="4" t="n">
        <v>729</v>
      </c>
      <c r="T22" s="4" t="n">
        <v>725</v>
      </c>
      <c r="U22" s="4" t="n">
        <v>753</v>
      </c>
      <c r="V22" s="4" t="n">
        <v>702</v>
      </c>
      <c r="W22" s="4" t="n">
        <v>698</v>
      </c>
      <c r="X22" s="4" t="n">
        <v>659</v>
      </c>
      <c r="Y22" s="4" t="n">
        <v>593</v>
      </c>
      <c r="Z22" s="4" t="n">
        <v>564</v>
      </c>
      <c r="AA22" s="4" t="n">
        <v>577</v>
      </c>
      <c r="AB22" s="4" t="n">
        <v>543</v>
      </c>
      <c r="AC22" s="4" t="n">
        <v>476</v>
      </c>
      <c r="AD22" s="4" t="n">
        <v>535</v>
      </c>
      <c r="AE22" s="4" t="n">
        <v>528</v>
      </c>
      <c r="AF22" s="4" t="n">
        <v>544</v>
      </c>
      <c r="AG22" s="4" t="n">
        <v>548</v>
      </c>
      <c r="AH22" s="4" t="n">
        <v>508</v>
      </c>
      <c r="AI22" s="4" t="n">
        <v>479.02</v>
      </c>
      <c r="AJ22" s="4" t="n">
        <v>455.01</v>
      </c>
      <c r="AK22" s="4" t="n">
        <v>484.01</v>
      </c>
      <c r="AL22" s="4" t="n">
        <v>429</v>
      </c>
      <c r="AM22" s="4" t="n">
        <v>410</v>
      </c>
      <c r="AN22" s="4" t="n">
        <v>377</v>
      </c>
      <c r="AO22" s="4" t="n">
        <v>414.02</v>
      </c>
      <c r="AP22" s="4" t="n">
        <v>392.02</v>
      </c>
      <c r="AQ22" s="4" t="n">
        <v>386.02</v>
      </c>
      <c r="AR22" s="4" t="n">
        <v>349.01</v>
      </c>
      <c r="AS22" s="4" t="n">
        <v>347.02</v>
      </c>
      <c r="AT22" s="4" t="n">
        <v>318.02</v>
      </c>
      <c r="AU22" s="4" t="n">
        <v>335.02</v>
      </c>
      <c r="AV22" s="4" t="n">
        <v>328</v>
      </c>
      <c r="AW22" s="5"/>
    </row>
    <row r="23" customFormat="false" ht="14.4" hidden="false" customHeight="false" outlineLevel="0" collapsed="false">
      <c r="A23" s="3" t="n">
        <f aca="false">1+A22</f>
        <v>21</v>
      </c>
      <c r="B23" s="4" t="n">
        <v>931.87</v>
      </c>
      <c r="C23" s="4" t="n">
        <v>915.21</v>
      </c>
      <c r="D23" s="4" t="n">
        <v>956.83</v>
      </c>
      <c r="E23" s="4" t="n">
        <v>987.39</v>
      </c>
      <c r="F23" s="4" t="n">
        <v>808.81</v>
      </c>
      <c r="G23" s="4" t="n">
        <v>835.48</v>
      </c>
      <c r="H23" s="4" t="n">
        <v>900.01</v>
      </c>
      <c r="I23" s="4" t="n">
        <v>902.82</v>
      </c>
      <c r="J23" s="4" t="n">
        <v>823.2</v>
      </c>
      <c r="K23" s="4" t="n">
        <v>836.95</v>
      </c>
      <c r="L23" s="4" t="n">
        <v>803.39</v>
      </c>
      <c r="M23" s="4" t="n">
        <v>821.03</v>
      </c>
      <c r="N23" s="4" t="n">
        <v>831</v>
      </c>
      <c r="O23" s="4" t="n">
        <v>823</v>
      </c>
      <c r="P23" s="4" t="n">
        <v>778</v>
      </c>
      <c r="Q23" s="4" t="n">
        <v>762</v>
      </c>
      <c r="R23" s="4" t="n">
        <v>767</v>
      </c>
      <c r="S23" s="4" t="n">
        <v>703</v>
      </c>
      <c r="T23" s="4" t="n">
        <v>727</v>
      </c>
      <c r="U23" s="4" t="n">
        <v>699</v>
      </c>
      <c r="V23" s="4" t="n">
        <v>720</v>
      </c>
      <c r="W23" s="4" t="n">
        <v>692</v>
      </c>
      <c r="X23" s="4" t="n">
        <v>641</v>
      </c>
      <c r="Y23" s="4" t="n">
        <v>694</v>
      </c>
      <c r="Z23" s="4" t="n">
        <v>605</v>
      </c>
      <c r="AA23" s="4" t="n">
        <v>604</v>
      </c>
      <c r="AB23" s="4" t="n">
        <v>562</v>
      </c>
      <c r="AC23" s="4" t="n">
        <v>501</v>
      </c>
      <c r="AD23" s="4" t="n">
        <v>520</v>
      </c>
      <c r="AE23" s="4" t="n">
        <v>525</v>
      </c>
      <c r="AF23" s="4" t="n">
        <v>499</v>
      </c>
      <c r="AG23" s="4" t="n">
        <v>523</v>
      </c>
      <c r="AH23" s="4" t="n">
        <v>478</v>
      </c>
      <c r="AI23" s="4" t="n">
        <v>474.01</v>
      </c>
      <c r="AJ23" s="4" t="n">
        <v>436.51</v>
      </c>
      <c r="AK23" s="4" t="n">
        <v>462.5</v>
      </c>
      <c r="AL23" s="4" t="n">
        <v>409</v>
      </c>
      <c r="AM23" s="4" t="n">
        <v>433</v>
      </c>
      <c r="AN23" s="4" t="n">
        <v>411</v>
      </c>
      <c r="AO23" s="4" t="n">
        <v>429.03</v>
      </c>
      <c r="AP23" s="4" t="n">
        <v>399.02</v>
      </c>
      <c r="AQ23" s="4" t="n">
        <v>414.02</v>
      </c>
      <c r="AR23" s="4" t="n">
        <v>369.02</v>
      </c>
      <c r="AS23" s="4" t="n">
        <v>333.02</v>
      </c>
      <c r="AT23" s="4" t="n">
        <v>312.02</v>
      </c>
      <c r="AU23" s="4" t="n">
        <v>311.03</v>
      </c>
      <c r="AV23" s="4" t="n">
        <v>314</v>
      </c>
      <c r="AW23" s="5"/>
    </row>
    <row r="24" customFormat="false" ht="14.4" hidden="false" customHeight="false" outlineLevel="0" collapsed="false">
      <c r="A24" s="3" t="n">
        <f aca="false">1+A23</f>
        <v>22</v>
      </c>
      <c r="B24" s="4" t="n">
        <v>910.32</v>
      </c>
      <c r="C24" s="4" t="n">
        <v>943.16</v>
      </c>
      <c r="D24" s="4" t="n">
        <v>935.49</v>
      </c>
      <c r="E24" s="4" t="n">
        <v>844.52</v>
      </c>
      <c r="F24" s="4" t="n">
        <v>799.84</v>
      </c>
      <c r="G24" s="4" t="n">
        <v>817.38</v>
      </c>
      <c r="H24" s="4" t="n">
        <v>853.52</v>
      </c>
      <c r="I24" s="4" t="n">
        <v>869.28</v>
      </c>
      <c r="J24" s="4" t="n">
        <v>874.72</v>
      </c>
      <c r="K24" s="4" t="n">
        <v>862.99</v>
      </c>
      <c r="L24" s="4" t="n">
        <v>851.43</v>
      </c>
      <c r="M24" s="4" t="n">
        <v>764</v>
      </c>
      <c r="N24" s="4" t="n">
        <v>766</v>
      </c>
      <c r="O24" s="4" t="n">
        <v>818</v>
      </c>
      <c r="P24" s="4" t="n">
        <v>800</v>
      </c>
      <c r="Q24" s="4" t="n">
        <v>777</v>
      </c>
      <c r="R24" s="4" t="n">
        <v>737</v>
      </c>
      <c r="S24" s="4" t="n">
        <v>728</v>
      </c>
      <c r="T24" s="4" t="n">
        <v>732</v>
      </c>
      <c r="U24" s="4" t="n">
        <v>728</v>
      </c>
      <c r="V24" s="4" t="n">
        <v>758</v>
      </c>
      <c r="W24" s="4" t="n">
        <v>760</v>
      </c>
      <c r="X24" s="4" t="n">
        <v>740</v>
      </c>
      <c r="Y24" s="4" t="n">
        <v>691</v>
      </c>
      <c r="Z24" s="4" t="n">
        <v>618</v>
      </c>
      <c r="AA24" s="4" t="n">
        <v>605</v>
      </c>
      <c r="AB24" s="4" t="n">
        <v>568</v>
      </c>
      <c r="AC24" s="4" t="n">
        <v>527</v>
      </c>
      <c r="AD24" s="4" t="n">
        <v>535</v>
      </c>
      <c r="AE24" s="4" t="n">
        <v>515</v>
      </c>
      <c r="AF24" s="4" t="n">
        <v>495</v>
      </c>
      <c r="AG24" s="4" t="n">
        <v>462</v>
      </c>
      <c r="AH24" s="4" t="n">
        <v>536</v>
      </c>
      <c r="AI24" s="4" t="n">
        <v>493.01</v>
      </c>
      <c r="AJ24" s="4" t="n">
        <v>466.01</v>
      </c>
      <c r="AK24" s="4" t="n">
        <v>423</v>
      </c>
      <c r="AL24" s="4" t="n">
        <v>430</v>
      </c>
      <c r="AM24" s="4" t="n">
        <v>380</v>
      </c>
      <c r="AN24" s="4" t="n">
        <v>442</v>
      </c>
      <c r="AO24" s="4" t="n">
        <v>412.03</v>
      </c>
      <c r="AP24" s="4" t="n">
        <v>389.02</v>
      </c>
      <c r="AQ24" s="4" t="n">
        <v>414.02</v>
      </c>
      <c r="AR24" s="4" t="n">
        <v>371.02</v>
      </c>
      <c r="AS24" s="4" t="n">
        <v>348.02</v>
      </c>
      <c r="AT24" s="4" t="n">
        <v>350.03</v>
      </c>
      <c r="AU24" s="4" t="n">
        <v>292.02</v>
      </c>
      <c r="AV24" s="4" t="n">
        <v>356</v>
      </c>
      <c r="AW24" s="5"/>
    </row>
    <row r="25" customFormat="false" ht="14.4" hidden="false" customHeight="false" outlineLevel="0" collapsed="false">
      <c r="A25" s="3" t="n">
        <f aca="false">1+A24</f>
        <v>23</v>
      </c>
      <c r="B25" s="4" t="n">
        <v>937.29</v>
      </c>
      <c r="C25" s="4" t="n">
        <v>935.15</v>
      </c>
      <c r="D25" s="4" t="n">
        <v>942.18</v>
      </c>
      <c r="E25" s="4" t="n">
        <v>956.14</v>
      </c>
      <c r="F25" s="4" t="n">
        <v>841.33</v>
      </c>
      <c r="G25" s="4" t="n">
        <v>882.71</v>
      </c>
      <c r="H25" s="4" t="n">
        <v>796.5</v>
      </c>
      <c r="I25" s="4" t="n">
        <v>861.26</v>
      </c>
      <c r="J25" s="4" t="n">
        <v>831.63</v>
      </c>
      <c r="K25" s="4" t="n">
        <v>803.84</v>
      </c>
      <c r="L25" s="4" t="n">
        <v>818.43</v>
      </c>
      <c r="M25" s="4" t="n">
        <v>813.02</v>
      </c>
      <c r="N25" s="4" t="n">
        <v>787</v>
      </c>
      <c r="O25" s="4" t="n">
        <v>804</v>
      </c>
      <c r="P25" s="4" t="n">
        <v>756</v>
      </c>
      <c r="Q25" s="4" t="n">
        <v>729</v>
      </c>
      <c r="R25" s="4" t="n">
        <v>761</v>
      </c>
      <c r="S25" s="4" t="n">
        <v>760</v>
      </c>
      <c r="T25" s="4" t="n">
        <v>759</v>
      </c>
      <c r="U25" s="4" t="n">
        <v>789</v>
      </c>
      <c r="V25" s="4" t="n">
        <v>794</v>
      </c>
      <c r="W25" s="4" t="n">
        <v>758</v>
      </c>
      <c r="X25" s="4" t="n">
        <v>723</v>
      </c>
      <c r="Y25" s="4" t="n">
        <v>648</v>
      </c>
      <c r="Z25" s="4" t="n">
        <v>659</v>
      </c>
      <c r="AA25" s="4" t="n">
        <v>654</v>
      </c>
      <c r="AB25" s="4" t="n">
        <v>574</v>
      </c>
      <c r="AC25" s="4" t="n">
        <v>506</v>
      </c>
      <c r="AD25" s="4" t="n">
        <v>505</v>
      </c>
      <c r="AE25" s="4" t="n">
        <v>511</v>
      </c>
      <c r="AF25" s="4" t="n">
        <v>524</v>
      </c>
      <c r="AG25" s="4" t="n">
        <v>492</v>
      </c>
      <c r="AH25" s="4" t="n">
        <v>452</v>
      </c>
      <c r="AI25" s="4" t="n">
        <v>491.02</v>
      </c>
      <c r="AJ25" s="4" t="n">
        <v>492</v>
      </c>
      <c r="AK25" s="4" t="n">
        <v>466</v>
      </c>
      <c r="AL25" s="4" t="n">
        <v>434</v>
      </c>
      <c r="AM25" s="4" t="n">
        <v>430</v>
      </c>
      <c r="AN25" s="4" t="n">
        <v>391.01</v>
      </c>
      <c r="AO25" s="4" t="n">
        <v>436.03</v>
      </c>
      <c r="AP25" s="4" t="n">
        <v>423.02</v>
      </c>
      <c r="AQ25" s="4" t="n">
        <v>404.02</v>
      </c>
      <c r="AR25" s="4" t="n">
        <v>387.02</v>
      </c>
      <c r="AS25" s="4" t="n">
        <v>392.03</v>
      </c>
      <c r="AT25" s="4" t="n">
        <v>406.04</v>
      </c>
      <c r="AU25" s="4" t="n">
        <v>380.04</v>
      </c>
      <c r="AV25" s="4" t="n">
        <v>380</v>
      </c>
      <c r="AW25" s="5"/>
    </row>
    <row r="26" customFormat="false" ht="14.4" hidden="false" customHeight="false" outlineLevel="0" collapsed="false">
      <c r="A26" s="3" t="n">
        <f aca="false">1+A25</f>
        <v>24</v>
      </c>
      <c r="B26" s="4" t="n">
        <v>790.19</v>
      </c>
      <c r="C26" s="4" t="n">
        <v>929.71</v>
      </c>
      <c r="D26" s="4" t="n">
        <v>880.87</v>
      </c>
      <c r="E26" s="4" t="n">
        <v>941.75</v>
      </c>
      <c r="F26" s="4" t="n">
        <v>888.78</v>
      </c>
      <c r="G26" s="4" t="n">
        <v>850.99</v>
      </c>
      <c r="H26" s="4" t="n">
        <v>881.51</v>
      </c>
      <c r="I26" s="4" t="n">
        <v>856.83</v>
      </c>
      <c r="J26" s="4" t="n">
        <v>894.99</v>
      </c>
      <c r="K26" s="4" t="n">
        <v>831.06</v>
      </c>
      <c r="L26" s="4" t="n">
        <v>820.44</v>
      </c>
      <c r="M26" s="4" t="n">
        <v>781</v>
      </c>
      <c r="N26" s="4" t="n">
        <v>811</v>
      </c>
      <c r="O26" s="4" t="n">
        <v>798</v>
      </c>
      <c r="P26" s="4" t="n">
        <v>743</v>
      </c>
      <c r="Q26" s="4" t="n">
        <v>749</v>
      </c>
      <c r="R26" s="4" t="n">
        <v>775</v>
      </c>
      <c r="S26" s="4" t="n">
        <v>771</v>
      </c>
      <c r="T26" s="4" t="n">
        <v>809</v>
      </c>
      <c r="U26" s="4" t="n">
        <v>800</v>
      </c>
      <c r="V26" s="4" t="n">
        <v>852</v>
      </c>
      <c r="W26" s="4" t="n">
        <v>801</v>
      </c>
      <c r="X26" s="4" t="n">
        <v>795</v>
      </c>
      <c r="Y26" s="4" t="n">
        <v>735</v>
      </c>
      <c r="Z26" s="4" t="n">
        <v>737</v>
      </c>
      <c r="AA26" s="4" t="n">
        <v>712</v>
      </c>
      <c r="AB26" s="4" t="n">
        <v>636</v>
      </c>
      <c r="AC26" s="4" t="n">
        <v>635</v>
      </c>
      <c r="AD26" s="4" t="n">
        <v>543</v>
      </c>
      <c r="AE26" s="4" t="n">
        <v>510</v>
      </c>
      <c r="AF26" s="4" t="n">
        <v>518</v>
      </c>
      <c r="AG26" s="4" t="n">
        <v>449</v>
      </c>
      <c r="AH26" s="4" t="n">
        <v>514</v>
      </c>
      <c r="AI26" s="4" t="n">
        <v>445.01</v>
      </c>
      <c r="AJ26" s="4" t="n">
        <v>472.01</v>
      </c>
      <c r="AK26" s="4" t="n">
        <v>412</v>
      </c>
      <c r="AL26" s="4" t="n">
        <v>438</v>
      </c>
      <c r="AM26" s="4" t="n">
        <v>461.01</v>
      </c>
      <c r="AN26" s="4" t="n">
        <v>445.01</v>
      </c>
      <c r="AO26" s="4" t="n">
        <v>394.03</v>
      </c>
      <c r="AP26" s="4" t="n">
        <v>419.02</v>
      </c>
      <c r="AQ26" s="4" t="n">
        <v>389.02</v>
      </c>
      <c r="AR26" s="4" t="n">
        <v>381.02</v>
      </c>
      <c r="AS26" s="4" t="n">
        <v>394.03</v>
      </c>
      <c r="AT26" s="4" t="n">
        <v>378.03</v>
      </c>
      <c r="AU26" s="4" t="n">
        <v>369.04</v>
      </c>
      <c r="AV26" s="4" t="n">
        <v>379</v>
      </c>
      <c r="AW26" s="5"/>
    </row>
    <row r="27" customFormat="false" ht="14.4" hidden="false" customHeight="false" outlineLevel="0" collapsed="false">
      <c r="A27" s="3" t="n">
        <f aca="false">1+A26</f>
        <v>25</v>
      </c>
      <c r="B27" s="4" t="n">
        <v>849.12</v>
      </c>
      <c r="C27" s="4" t="n">
        <v>826.79</v>
      </c>
      <c r="D27" s="4" t="n">
        <v>975.52</v>
      </c>
      <c r="E27" s="4" t="n">
        <v>923.34</v>
      </c>
      <c r="F27" s="4" t="n">
        <v>864.72</v>
      </c>
      <c r="G27" s="4" t="n">
        <v>944.73</v>
      </c>
      <c r="H27" s="4" t="n">
        <v>911.85</v>
      </c>
      <c r="I27" s="4" t="n">
        <v>921.39</v>
      </c>
      <c r="J27" s="4" t="n">
        <v>878.32</v>
      </c>
      <c r="K27" s="4" t="n">
        <v>829.6</v>
      </c>
      <c r="L27" s="4" t="n">
        <v>857.48</v>
      </c>
      <c r="M27" s="4" t="n">
        <v>785.01</v>
      </c>
      <c r="N27" s="4" t="n">
        <v>889</v>
      </c>
      <c r="O27" s="4" t="n">
        <v>843</v>
      </c>
      <c r="P27" s="4" t="n">
        <v>777</v>
      </c>
      <c r="Q27" s="4" t="n">
        <v>790</v>
      </c>
      <c r="R27" s="4" t="n">
        <v>777</v>
      </c>
      <c r="S27" s="4" t="n">
        <v>770</v>
      </c>
      <c r="T27" s="4" t="n">
        <v>787</v>
      </c>
      <c r="U27" s="4" t="n">
        <v>760</v>
      </c>
      <c r="V27" s="4" t="n">
        <v>878</v>
      </c>
      <c r="W27" s="4" t="n">
        <v>805</v>
      </c>
      <c r="X27" s="4" t="n">
        <v>819</v>
      </c>
      <c r="Y27" s="4" t="n">
        <v>796</v>
      </c>
      <c r="Z27" s="4" t="n">
        <v>746</v>
      </c>
      <c r="AA27" s="4" t="n">
        <v>716</v>
      </c>
      <c r="AB27" s="4" t="n">
        <v>675</v>
      </c>
      <c r="AC27" s="4" t="n">
        <v>610</v>
      </c>
      <c r="AD27" s="4" t="n">
        <v>616</v>
      </c>
      <c r="AE27" s="4" t="n">
        <v>565</v>
      </c>
      <c r="AF27" s="4" t="n">
        <v>520</v>
      </c>
      <c r="AG27" s="4" t="n">
        <v>488</v>
      </c>
      <c r="AH27" s="4" t="n">
        <v>525</v>
      </c>
      <c r="AI27" s="4" t="n">
        <v>471.02</v>
      </c>
      <c r="AJ27" s="4" t="n">
        <v>479</v>
      </c>
      <c r="AK27" s="4" t="n">
        <v>447.01</v>
      </c>
      <c r="AL27" s="4" t="n">
        <v>454</v>
      </c>
      <c r="AM27" s="4" t="n">
        <v>443</v>
      </c>
      <c r="AN27" s="4" t="n">
        <v>469.01</v>
      </c>
      <c r="AO27" s="4" t="n">
        <v>465.03</v>
      </c>
      <c r="AP27" s="4" t="n">
        <v>438.02</v>
      </c>
      <c r="AQ27" s="4" t="n">
        <v>451.02</v>
      </c>
      <c r="AR27" s="4" t="n">
        <v>420.02</v>
      </c>
      <c r="AS27" s="4" t="n">
        <v>417.03</v>
      </c>
      <c r="AT27" s="4" t="n">
        <v>395.02</v>
      </c>
      <c r="AU27" s="4" t="n">
        <v>398.03</v>
      </c>
      <c r="AV27" s="4" t="n">
        <v>397</v>
      </c>
      <c r="AW27" s="5"/>
    </row>
    <row r="28" customFormat="false" ht="14.4" hidden="false" customHeight="false" outlineLevel="0" collapsed="false">
      <c r="A28" s="3" t="n">
        <f aca="false">1+A27</f>
        <v>26</v>
      </c>
      <c r="B28" s="4" t="n">
        <v>917.02</v>
      </c>
      <c r="C28" s="4" t="n">
        <v>835.91</v>
      </c>
      <c r="D28" s="4" t="n">
        <v>846.08</v>
      </c>
      <c r="E28" s="4" t="n">
        <v>936.4</v>
      </c>
      <c r="F28" s="4" t="n">
        <v>936.66</v>
      </c>
      <c r="G28" s="4" t="n">
        <v>943.57</v>
      </c>
      <c r="H28" s="4" t="n">
        <v>919.51</v>
      </c>
      <c r="I28" s="4" t="n">
        <v>895.94</v>
      </c>
      <c r="J28" s="4" t="n">
        <v>840.23</v>
      </c>
      <c r="K28" s="4" t="n">
        <v>912.19</v>
      </c>
      <c r="L28" s="4" t="n">
        <v>849.49</v>
      </c>
      <c r="M28" s="4" t="n">
        <v>867</v>
      </c>
      <c r="N28" s="4" t="n">
        <v>833</v>
      </c>
      <c r="O28" s="4" t="n">
        <v>850</v>
      </c>
      <c r="P28" s="4" t="n">
        <v>845</v>
      </c>
      <c r="Q28" s="4" t="n">
        <v>804</v>
      </c>
      <c r="R28" s="4" t="n">
        <v>767</v>
      </c>
      <c r="S28" s="4" t="n">
        <v>758</v>
      </c>
      <c r="T28" s="4" t="n">
        <v>822</v>
      </c>
      <c r="U28" s="4" t="n">
        <v>798</v>
      </c>
      <c r="V28" s="4" t="n">
        <v>896</v>
      </c>
      <c r="W28" s="4" t="n">
        <v>919</v>
      </c>
      <c r="X28" s="4" t="n">
        <v>891</v>
      </c>
      <c r="Y28" s="4" t="n">
        <v>878</v>
      </c>
      <c r="Z28" s="4" t="n">
        <v>801</v>
      </c>
      <c r="AA28" s="4" t="n">
        <v>777</v>
      </c>
      <c r="AB28" s="4" t="n">
        <v>744</v>
      </c>
      <c r="AC28" s="4" t="n">
        <v>638</v>
      </c>
      <c r="AD28" s="4" t="n">
        <v>643</v>
      </c>
      <c r="AE28" s="4" t="n">
        <v>608</v>
      </c>
      <c r="AF28" s="4" t="n">
        <v>572</v>
      </c>
      <c r="AG28" s="4" t="n">
        <v>522</v>
      </c>
      <c r="AH28" s="4" t="n">
        <v>500</v>
      </c>
      <c r="AI28" s="4" t="n">
        <v>534.02</v>
      </c>
      <c r="AJ28" s="4" t="n">
        <v>507.02</v>
      </c>
      <c r="AK28" s="4" t="n">
        <v>477</v>
      </c>
      <c r="AL28" s="4" t="n">
        <v>517</v>
      </c>
      <c r="AM28" s="4" t="n">
        <v>503.02</v>
      </c>
      <c r="AN28" s="4" t="n">
        <v>520.02</v>
      </c>
      <c r="AO28" s="4" t="n">
        <v>493.04</v>
      </c>
      <c r="AP28" s="4" t="n">
        <v>444.02</v>
      </c>
      <c r="AQ28" s="4" t="n">
        <v>446.02</v>
      </c>
      <c r="AR28" s="4" t="n">
        <v>423.02</v>
      </c>
      <c r="AS28" s="4" t="n">
        <v>455.03</v>
      </c>
      <c r="AT28" s="4" t="n">
        <v>457.03</v>
      </c>
      <c r="AU28" s="4" t="n">
        <v>436.04</v>
      </c>
      <c r="AV28" s="4" t="n">
        <v>426</v>
      </c>
      <c r="AW28" s="5"/>
    </row>
    <row r="29" customFormat="false" ht="14.4" hidden="false" customHeight="false" outlineLevel="0" collapsed="false">
      <c r="A29" s="3" t="n">
        <f aca="false">1+A28</f>
        <v>27</v>
      </c>
      <c r="B29" s="4" t="n">
        <v>888.91</v>
      </c>
      <c r="C29" s="4" t="n">
        <v>936.57</v>
      </c>
      <c r="D29" s="4" t="n">
        <v>868.52</v>
      </c>
      <c r="E29" s="4" t="n">
        <v>876.45</v>
      </c>
      <c r="F29" s="4" t="n">
        <v>954.11</v>
      </c>
      <c r="G29" s="4" t="n">
        <v>949.08</v>
      </c>
      <c r="H29" s="4" t="n">
        <v>966.16</v>
      </c>
      <c r="I29" s="4" t="n">
        <v>956.5</v>
      </c>
      <c r="J29" s="4" t="n">
        <v>949.79</v>
      </c>
      <c r="K29" s="4" t="n">
        <v>872.79</v>
      </c>
      <c r="L29" s="4" t="n">
        <v>922.6</v>
      </c>
      <c r="M29" s="4" t="n">
        <v>863.03</v>
      </c>
      <c r="N29" s="4" t="n">
        <v>862</v>
      </c>
      <c r="O29" s="4" t="n">
        <v>835</v>
      </c>
      <c r="P29" s="4" t="n">
        <v>853</v>
      </c>
      <c r="Q29" s="4" t="n">
        <v>812</v>
      </c>
      <c r="R29" s="4" t="n">
        <v>832</v>
      </c>
      <c r="S29" s="4" t="n">
        <v>799</v>
      </c>
      <c r="T29" s="4" t="n">
        <v>823</v>
      </c>
      <c r="U29" s="4" t="n">
        <v>769</v>
      </c>
      <c r="V29" s="4" t="n">
        <v>956</v>
      </c>
      <c r="W29" s="4" t="n">
        <v>950</v>
      </c>
      <c r="X29" s="4" t="n">
        <v>858</v>
      </c>
      <c r="Y29" s="4" t="n">
        <v>950</v>
      </c>
      <c r="Z29" s="4" t="n">
        <v>877</v>
      </c>
      <c r="AA29" s="4" t="n">
        <v>891</v>
      </c>
      <c r="AB29" s="4" t="n">
        <v>821</v>
      </c>
      <c r="AC29" s="4" t="n">
        <v>704</v>
      </c>
      <c r="AD29" s="4" t="n">
        <v>694</v>
      </c>
      <c r="AE29" s="4" t="n">
        <v>688</v>
      </c>
      <c r="AF29" s="4" t="n">
        <v>657</v>
      </c>
      <c r="AG29" s="4" t="n">
        <v>590</v>
      </c>
      <c r="AH29" s="4" t="n">
        <v>579</v>
      </c>
      <c r="AI29" s="4" t="n">
        <v>508.03</v>
      </c>
      <c r="AJ29" s="4" t="n">
        <v>523.02</v>
      </c>
      <c r="AK29" s="4" t="n">
        <v>487</v>
      </c>
      <c r="AL29" s="4" t="n">
        <v>460</v>
      </c>
      <c r="AM29" s="4" t="n">
        <v>500.01</v>
      </c>
      <c r="AN29" s="4" t="n">
        <v>522.02</v>
      </c>
      <c r="AO29" s="4" t="n">
        <v>519.04</v>
      </c>
      <c r="AP29" s="4" t="n">
        <v>528.02</v>
      </c>
      <c r="AQ29" s="4" t="n">
        <v>528.02</v>
      </c>
      <c r="AR29" s="4" t="n">
        <v>450.02</v>
      </c>
      <c r="AS29" s="4" t="n">
        <v>428.03</v>
      </c>
      <c r="AT29" s="4" t="n">
        <v>413.03</v>
      </c>
      <c r="AU29" s="4" t="n">
        <v>443.04</v>
      </c>
      <c r="AV29" s="4" t="n">
        <v>468</v>
      </c>
      <c r="AW29" s="5"/>
    </row>
    <row r="30" customFormat="false" ht="14.4" hidden="false" customHeight="false" outlineLevel="0" collapsed="false">
      <c r="A30" s="3" t="n">
        <f aca="false">1+A29</f>
        <v>28</v>
      </c>
      <c r="B30" s="4" t="n">
        <v>877.8</v>
      </c>
      <c r="C30" s="4" t="n">
        <v>869.26</v>
      </c>
      <c r="D30" s="4" t="n">
        <v>922.37</v>
      </c>
      <c r="E30" s="4" t="n">
        <v>915.95</v>
      </c>
      <c r="F30" s="4" t="n">
        <v>856.55</v>
      </c>
      <c r="G30" s="4" t="n">
        <v>1024.22</v>
      </c>
      <c r="H30" s="4" t="n">
        <v>1011.75</v>
      </c>
      <c r="I30" s="4" t="n">
        <v>1028.1</v>
      </c>
      <c r="J30" s="4" t="n">
        <v>1015.47</v>
      </c>
      <c r="K30" s="4" t="n">
        <v>954.03</v>
      </c>
      <c r="L30" s="4" t="n">
        <v>883.69</v>
      </c>
      <c r="M30" s="4" t="n">
        <v>917.03</v>
      </c>
      <c r="N30" s="4" t="n">
        <v>905</v>
      </c>
      <c r="O30" s="4" t="n">
        <v>913</v>
      </c>
      <c r="P30" s="4" t="n">
        <v>907</v>
      </c>
      <c r="Q30" s="4" t="n">
        <v>855</v>
      </c>
      <c r="R30" s="4" t="n">
        <v>891</v>
      </c>
      <c r="S30" s="4" t="n">
        <v>816</v>
      </c>
      <c r="T30" s="4" t="n">
        <v>811</v>
      </c>
      <c r="U30" s="4" t="n">
        <v>893</v>
      </c>
      <c r="V30" s="4" t="n">
        <v>910</v>
      </c>
      <c r="W30" s="4" t="n">
        <v>963</v>
      </c>
      <c r="X30" s="4" t="n">
        <v>1063</v>
      </c>
      <c r="Y30" s="4" t="n">
        <v>1017</v>
      </c>
      <c r="Z30" s="4" t="n">
        <v>934</v>
      </c>
      <c r="AA30" s="4" t="n">
        <v>885</v>
      </c>
      <c r="AB30" s="4" t="n">
        <v>890</v>
      </c>
      <c r="AC30" s="4" t="n">
        <v>777</v>
      </c>
      <c r="AD30" s="4" t="n">
        <v>730</v>
      </c>
      <c r="AE30" s="4" t="n">
        <v>725</v>
      </c>
      <c r="AF30" s="4" t="n">
        <v>658</v>
      </c>
      <c r="AG30" s="4" t="n">
        <v>631</v>
      </c>
      <c r="AH30" s="4" t="n">
        <v>587</v>
      </c>
      <c r="AI30" s="4" t="n">
        <v>567.02</v>
      </c>
      <c r="AJ30" s="4" t="n">
        <v>483.01</v>
      </c>
      <c r="AK30" s="4" t="n">
        <v>493.01</v>
      </c>
      <c r="AL30" s="4" t="n">
        <v>524</v>
      </c>
      <c r="AM30" s="4" t="n">
        <v>496.01</v>
      </c>
      <c r="AN30" s="4" t="n">
        <v>517.02</v>
      </c>
      <c r="AO30" s="4" t="n">
        <v>555.04</v>
      </c>
      <c r="AP30" s="4" t="n">
        <v>554.02</v>
      </c>
      <c r="AQ30" s="4" t="n">
        <v>515.02</v>
      </c>
      <c r="AR30" s="4" t="n">
        <v>493.02</v>
      </c>
      <c r="AS30" s="4" t="n">
        <v>512.02</v>
      </c>
      <c r="AT30" s="4" t="n">
        <v>510.03</v>
      </c>
      <c r="AU30" s="4" t="n">
        <v>485.04</v>
      </c>
      <c r="AV30" s="4" t="n">
        <v>540</v>
      </c>
      <c r="AW30" s="5"/>
    </row>
    <row r="31" customFormat="false" ht="14.4" hidden="false" customHeight="false" outlineLevel="0" collapsed="false">
      <c r="A31" s="3" t="n">
        <f aca="false">1+A30</f>
        <v>29</v>
      </c>
      <c r="B31" s="4" t="n">
        <v>964.7</v>
      </c>
      <c r="C31" s="4" t="n">
        <v>930.02</v>
      </c>
      <c r="D31" s="4" t="n">
        <v>970.05</v>
      </c>
      <c r="E31" s="4" t="n">
        <v>1010.45</v>
      </c>
      <c r="F31" s="4" t="n">
        <v>913.51</v>
      </c>
      <c r="G31" s="4" t="n">
        <v>946</v>
      </c>
      <c r="H31" s="4" t="n">
        <v>1088.34</v>
      </c>
      <c r="I31" s="4" t="n">
        <v>1034.67</v>
      </c>
      <c r="J31" s="4" t="n">
        <v>1053.32</v>
      </c>
      <c r="K31" s="4" t="n">
        <v>1056.51</v>
      </c>
      <c r="L31" s="4" t="n">
        <v>986.87</v>
      </c>
      <c r="M31" s="4" t="n">
        <v>967.02</v>
      </c>
      <c r="N31" s="4" t="n">
        <v>910</v>
      </c>
      <c r="O31" s="4" t="n">
        <v>929</v>
      </c>
      <c r="P31" s="4" t="n">
        <v>927</v>
      </c>
      <c r="Q31" s="4" t="n">
        <v>866</v>
      </c>
      <c r="R31" s="4" t="n">
        <v>860</v>
      </c>
      <c r="S31" s="4" t="n">
        <v>870</v>
      </c>
      <c r="T31" s="4" t="n">
        <v>867</v>
      </c>
      <c r="U31" s="4" t="n">
        <v>913</v>
      </c>
      <c r="V31" s="4" t="n">
        <v>1017</v>
      </c>
      <c r="W31" s="4" t="n">
        <v>1041</v>
      </c>
      <c r="X31" s="4" t="n">
        <v>1066</v>
      </c>
      <c r="Y31" s="4" t="n">
        <v>1045</v>
      </c>
      <c r="Z31" s="4" t="n">
        <v>992</v>
      </c>
      <c r="AA31" s="4" t="n">
        <v>1009</v>
      </c>
      <c r="AB31" s="4" t="n">
        <v>962</v>
      </c>
      <c r="AC31" s="4" t="n">
        <v>865</v>
      </c>
      <c r="AD31" s="4" t="n">
        <v>799</v>
      </c>
      <c r="AE31" s="4" t="n">
        <v>785</v>
      </c>
      <c r="AF31" s="4" t="n">
        <v>676</v>
      </c>
      <c r="AG31" s="4" t="n">
        <v>693</v>
      </c>
      <c r="AH31" s="4" t="n">
        <v>646</v>
      </c>
      <c r="AI31" s="4" t="n">
        <v>651.02</v>
      </c>
      <c r="AJ31" s="4" t="n">
        <v>612.01</v>
      </c>
      <c r="AK31" s="4" t="n">
        <v>552.01</v>
      </c>
      <c r="AL31" s="4" t="n">
        <v>529</v>
      </c>
      <c r="AM31" s="4" t="n">
        <v>565.02</v>
      </c>
      <c r="AN31" s="4" t="n">
        <v>571.01</v>
      </c>
      <c r="AO31" s="4" t="n">
        <v>594.04</v>
      </c>
      <c r="AP31" s="4" t="n">
        <v>565.02</v>
      </c>
      <c r="AQ31" s="4" t="n">
        <v>563.02</v>
      </c>
      <c r="AR31" s="4" t="n">
        <v>520.02</v>
      </c>
      <c r="AS31" s="4" t="n">
        <v>500.04</v>
      </c>
      <c r="AT31" s="4" t="n">
        <v>534.04</v>
      </c>
      <c r="AU31" s="4" t="n">
        <v>568.05</v>
      </c>
      <c r="AV31" s="4" t="n">
        <v>563</v>
      </c>
      <c r="AW31" s="5"/>
    </row>
    <row r="32" customFormat="false" ht="14.4" hidden="false" customHeight="false" outlineLevel="0" collapsed="false">
      <c r="A32" s="3" t="n">
        <f aca="false">1+A31</f>
        <v>30</v>
      </c>
      <c r="B32" s="4" t="n">
        <v>1165.13</v>
      </c>
      <c r="C32" s="4" t="n">
        <v>1054.84</v>
      </c>
      <c r="D32" s="4" t="n">
        <v>1062.15</v>
      </c>
      <c r="E32" s="4" t="n">
        <v>1011.36</v>
      </c>
      <c r="F32" s="4" t="n">
        <v>1071.52</v>
      </c>
      <c r="G32" s="4" t="n">
        <v>986.84</v>
      </c>
      <c r="H32" s="4" t="n">
        <v>977.37</v>
      </c>
      <c r="I32" s="4" t="n">
        <v>1099.23</v>
      </c>
      <c r="J32" s="4" t="n">
        <v>1123.71</v>
      </c>
      <c r="K32" s="4" t="n">
        <v>1089.02</v>
      </c>
      <c r="L32" s="4" t="n">
        <v>1050.06</v>
      </c>
      <c r="M32" s="4" t="n">
        <v>1016.02</v>
      </c>
      <c r="N32" s="4" t="n">
        <v>1011</v>
      </c>
      <c r="O32" s="4" t="n">
        <v>1000</v>
      </c>
      <c r="P32" s="4" t="n">
        <v>937</v>
      </c>
      <c r="Q32" s="4" t="n">
        <v>967</v>
      </c>
      <c r="R32" s="4" t="n">
        <v>967</v>
      </c>
      <c r="S32" s="4" t="n">
        <v>929</v>
      </c>
      <c r="T32" s="4" t="n">
        <v>928</v>
      </c>
      <c r="U32" s="4" t="n">
        <v>958</v>
      </c>
      <c r="V32" s="4" t="n">
        <v>1039</v>
      </c>
      <c r="W32" s="4" t="n">
        <v>1076</v>
      </c>
      <c r="X32" s="4" t="n">
        <v>1090</v>
      </c>
      <c r="Y32" s="4" t="n">
        <v>1144</v>
      </c>
      <c r="Z32" s="4" t="n">
        <v>1149</v>
      </c>
      <c r="AA32" s="4" t="n">
        <v>1087</v>
      </c>
      <c r="AB32" s="4" t="n">
        <v>1020</v>
      </c>
      <c r="AC32" s="4" t="n">
        <v>954</v>
      </c>
      <c r="AD32" s="4" t="n">
        <v>904</v>
      </c>
      <c r="AE32" s="4" t="n">
        <v>856</v>
      </c>
      <c r="AF32" s="4" t="n">
        <v>793</v>
      </c>
      <c r="AG32" s="4" t="n">
        <v>722</v>
      </c>
      <c r="AH32" s="4" t="n">
        <v>691</v>
      </c>
      <c r="AI32" s="4" t="n">
        <v>744.02</v>
      </c>
      <c r="AJ32" s="4" t="n">
        <v>627.02</v>
      </c>
      <c r="AK32" s="4" t="n">
        <v>639.02</v>
      </c>
      <c r="AL32" s="4" t="n">
        <v>596</v>
      </c>
      <c r="AM32" s="4" t="n">
        <v>565.02</v>
      </c>
      <c r="AN32" s="4" t="n">
        <v>572.02</v>
      </c>
      <c r="AO32" s="4" t="n">
        <v>597.04</v>
      </c>
      <c r="AP32" s="4" t="n">
        <v>588.02</v>
      </c>
      <c r="AQ32" s="4" t="n">
        <v>610.02</v>
      </c>
      <c r="AR32" s="4" t="n">
        <v>546.02</v>
      </c>
      <c r="AS32" s="4" t="n">
        <v>592.04</v>
      </c>
      <c r="AT32" s="4" t="n">
        <v>548.04</v>
      </c>
      <c r="AU32" s="4" t="n">
        <v>572.04</v>
      </c>
      <c r="AV32" s="4" t="n">
        <v>629</v>
      </c>
      <c r="AW32" s="5"/>
    </row>
    <row r="33" customFormat="false" ht="14.4" hidden="false" customHeight="false" outlineLevel="0" collapsed="false">
      <c r="A33" s="3" t="n">
        <f aca="false">1+A32</f>
        <v>31</v>
      </c>
      <c r="B33" s="4" t="n">
        <v>1133.08</v>
      </c>
      <c r="C33" s="4" t="n">
        <v>1124.56</v>
      </c>
      <c r="D33" s="4" t="n">
        <v>1072.37</v>
      </c>
      <c r="E33" s="4" t="n">
        <v>1031.34</v>
      </c>
      <c r="F33" s="4" t="n">
        <v>1069.08</v>
      </c>
      <c r="G33" s="4" t="n">
        <v>1166.08</v>
      </c>
      <c r="H33" s="4" t="n">
        <v>990.38</v>
      </c>
      <c r="I33" s="4" t="n">
        <v>1024.24</v>
      </c>
      <c r="J33" s="4" t="n">
        <v>1205.04</v>
      </c>
      <c r="K33" s="4" t="n">
        <v>1068.03</v>
      </c>
      <c r="L33" s="4" t="n">
        <v>1102.21</v>
      </c>
      <c r="M33" s="4" t="n">
        <v>1124.02</v>
      </c>
      <c r="N33" s="4" t="n">
        <v>1104</v>
      </c>
      <c r="O33" s="4" t="n">
        <v>1009</v>
      </c>
      <c r="P33" s="4" t="n">
        <v>1010</v>
      </c>
      <c r="Q33" s="4" t="n">
        <v>1022</v>
      </c>
      <c r="R33" s="4" t="n">
        <v>994</v>
      </c>
      <c r="S33" s="4" t="n">
        <v>996</v>
      </c>
      <c r="T33" s="4" t="n">
        <v>1047</v>
      </c>
      <c r="U33" s="4" t="n">
        <v>1020</v>
      </c>
      <c r="V33" s="4" t="n">
        <v>1100</v>
      </c>
      <c r="W33" s="4" t="n">
        <v>1137</v>
      </c>
      <c r="X33" s="4" t="n">
        <v>1140</v>
      </c>
      <c r="Y33" s="4" t="n">
        <v>1200</v>
      </c>
      <c r="Z33" s="4" t="n">
        <v>1203</v>
      </c>
      <c r="AA33" s="4" t="n">
        <v>1135</v>
      </c>
      <c r="AB33" s="4" t="n">
        <v>1130</v>
      </c>
      <c r="AC33" s="4" t="n">
        <v>1064</v>
      </c>
      <c r="AD33" s="4" t="n">
        <v>948</v>
      </c>
      <c r="AE33" s="4" t="n">
        <v>908</v>
      </c>
      <c r="AF33" s="4" t="n">
        <v>927</v>
      </c>
      <c r="AG33" s="4" t="n">
        <v>825</v>
      </c>
      <c r="AH33" s="4" t="n">
        <v>843</v>
      </c>
      <c r="AI33" s="4" t="n">
        <v>770.02</v>
      </c>
      <c r="AJ33" s="4" t="n">
        <v>712.02</v>
      </c>
      <c r="AK33" s="4" t="n">
        <v>702.02</v>
      </c>
      <c r="AL33" s="4" t="n">
        <v>610</v>
      </c>
      <c r="AM33" s="4" t="n">
        <v>588.02</v>
      </c>
      <c r="AN33" s="4" t="n">
        <v>608.02</v>
      </c>
      <c r="AO33" s="4" t="n">
        <v>588.04</v>
      </c>
      <c r="AP33" s="4" t="n">
        <v>569.02</v>
      </c>
      <c r="AQ33" s="4" t="n">
        <v>636.02</v>
      </c>
      <c r="AR33" s="4" t="n">
        <v>597.02</v>
      </c>
      <c r="AS33" s="4" t="n">
        <v>631.04</v>
      </c>
      <c r="AT33" s="4" t="n">
        <v>626.04</v>
      </c>
      <c r="AU33" s="4" t="n">
        <v>635.06</v>
      </c>
      <c r="AV33" s="4" t="n">
        <v>631</v>
      </c>
      <c r="AW33" s="5"/>
    </row>
    <row r="34" customFormat="false" ht="14.4" hidden="false" customHeight="false" outlineLevel="0" collapsed="false">
      <c r="A34" s="3" t="n">
        <f aca="false">1+A33</f>
        <v>32</v>
      </c>
      <c r="B34" s="4" t="n">
        <v>1210.64</v>
      </c>
      <c r="C34" s="4" t="n">
        <v>1274.68</v>
      </c>
      <c r="D34" s="4" t="n">
        <v>1251.78</v>
      </c>
      <c r="E34" s="4" t="n">
        <v>1160.41</v>
      </c>
      <c r="F34" s="4" t="n">
        <v>1184.22</v>
      </c>
      <c r="G34" s="4" t="n">
        <v>1099.18</v>
      </c>
      <c r="H34" s="4" t="n">
        <v>1179.85</v>
      </c>
      <c r="I34" s="4" t="n">
        <v>1113.64</v>
      </c>
      <c r="J34" s="4" t="n">
        <v>1164.27</v>
      </c>
      <c r="K34" s="4" t="n">
        <v>1200.02</v>
      </c>
      <c r="L34" s="4" t="n">
        <v>1209.28</v>
      </c>
      <c r="M34" s="4" t="n">
        <v>1231</v>
      </c>
      <c r="N34" s="4" t="n">
        <v>1185</v>
      </c>
      <c r="O34" s="4" t="n">
        <v>1089</v>
      </c>
      <c r="P34" s="4" t="n">
        <v>1065</v>
      </c>
      <c r="Q34" s="4" t="n">
        <v>1092</v>
      </c>
      <c r="R34" s="4" t="n">
        <v>1038</v>
      </c>
      <c r="S34" s="4" t="n">
        <v>1104</v>
      </c>
      <c r="T34" s="4" t="n">
        <v>1047</v>
      </c>
      <c r="U34" s="4" t="n">
        <v>1074</v>
      </c>
      <c r="V34" s="4" t="n">
        <v>1115</v>
      </c>
      <c r="W34" s="4" t="n">
        <v>1259</v>
      </c>
      <c r="X34" s="4" t="n">
        <v>1225</v>
      </c>
      <c r="Y34" s="4" t="n">
        <v>1279</v>
      </c>
      <c r="Z34" s="4" t="n">
        <v>1220</v>
      </c>
      <c r="AA34" s="4" t="n">
        <v>1290</v>
      </c>
      <c r="AB34" s="4" t="n">
        <v>1215</v>
      </c>
      <c r="AC34" s="4" t="n">
        <v>1097</v>
      </c>
      <c r="AD34" s="4" t="n">
        <v>1029</v>
      </c>
      <c r="AE34" s="4" t="n">
        <v>1039</v>
      </c>
      <c r="AF34" s="4" t="n">
        <v>1003</v>
      </c>
      <c r="AG34" s="4" t="n">
        <v>959</v>
      </c>
      <c r="AH34" s="4" t="n">
        <v>898.5</v>
      </c>
      <c r="AI34" s="4" t="n">
        <v>813.52</v>
      </c>
      <c r="AJ34" s="4" t="n">
        <v>829.02</v>
      </c>
      <c r="AK34" s="4" t="n">
        <v>743.02</v>
      </c>
      <c r="AL34" s="4" t="n">
        <v>711</v>
      </c>
      <c r="AM34" s="4" t="n">
        <v>691.02</v>
      </c>
      <c r="AN34" s="4" t="n">
        <v>680.02</v>
      </c>
      <c r="AO34" s="4" t="n">
        <v>685.06</v>
      </c>
      <c r="AP34" s="4" t="n">
        <v>691.03</v>
      </c>
      <c r="AQ34" s="4" t="n">
        <v>668.02</v>
      </c>
      <c r="AR34" s="4" t="n">
        <v>647.02</v>
      </c>
      <c r="AS34" s="4" t="n">
        <v>665.05</v>
      </c>
      <c r="AT34" s="4" t="n">
        <v>633.05</v>
      </c>
      <c r="AU34" s="4" t="n">
        <v>684.05</v>
      </c>
      <c r="AV34" s="4" t="n">
        <v>747</v>
      </c>
      <c r="AW34" s="5"/>
    </row>
    <row r="35" customFormat="false" ht="14.4" hidden="false" customHeight="false" outlineLevel="0" collapsed="false">
      <c r="A35" s="3" t="n">
        <f aca="false">1+A34</f>
        <v>33</v>
      </c>
      <c r="B35" s="4" t="n">
        <v>1244.76</v>
      </c>
      <c r="C35" s="4" t="n">
        <v>1324.27</v>
      </c>
      <c r="D35" s="4" t="n">
        <v>1314.78</v>
      </c>
      <c r="E35" s="4" t="n">
        <v>1333.45</v>
      </c>
      <c r="F35" s="4" t="n">
        <v>1212.49</v>
      </c>
      <c r="G35" s="4" t="n">
        <v>1184.62</v>
      </c>
      <c r="H35" s="4" t="n">
        <v>1222.79</v>
      </c>
      <c r="I35" s="4" t="n">
        <v>1225.9</v>
      </c>
      <c r="J35" s="4" t="n">
        <v>1164.3</v>
      </c>
      <c r="K35" s="4" t="n">
        <v>1197.55</v>
      </c>
      <c r="L35" s="4" t="n">
        <v>1422.3</v>
      </c>
      <c r="M35" s="4" t="n">
        <v>1269.02</v>
      </c>
      <c r="N35" s="4" t="n">
        <v>1273</v>
      </c>
      <c r="O35" s="4" t="n">
        <v>1214</v>
      </c>
      <c r="P35" s="4" t="n">
        <v>1255</v>
      </c>
      <c r="Q35" s="4" t="n">
        <v>1208</v>
      </c>
      <c r="R35" s="4" t="n">
        <v>1101</v>
      </c>
      <c r="S35" s="4" t="n">
        <v>1151</v>
      </c>
      <c r="T35" s="4" t="n">
        <v>1118</v>
      </c>
      <c r="U35" s="4" t="n">
        <v>1162</v>
      </c>
      <c r="V35" s="4" t="n">
        <v>1216</v>
      </c>
      <c r="W35" s="4" t="n">
        <v>1294</v>
      </c>
      <c r="X35" s="4" t="n">
        <v>1295</v>
      </c>
      <c r="Y35" s="4" t="n">
        <v>1391</v>
      </c>
      <c r="Z35" s="4" t="n">
        <v>1348</v>
      </c>
      <c r="AA35" s="4" t="n">
        <v>1406</v>
      </c>
      <c r="AB35" s="4" t="n">
        <v>1314</v>
      </c>
      <c r="AC35" s="4" t="n">
        <v>1191</v>
      </c>
      <c r="AD35" s="4" t="n">
        <v>1164.5</v>
      </c>
      <c r="AE35" s="4" t="n">
        <v>1114.5</v>
      </c>
      <c r="AF35" s="4" t="n">
        <v>1107.01</v>
      </c>
      <c r="AG35" s="4" t="n">
        <v>1018</v>
      </c>
      <c r="AH35" s="4" t="n">
        <v>1003</v>
      </c>
      <c r="AI35" s="4" t="n">
        <v>952.02</v>
      </c>
      <c r="AJ35" s="4" t="n">
        <v>944.02</v>
      </c>
      <c r="AK35" s="4" t="n">
        <v>858.02</v>
      </c>
      <c r="AL35" s="4" t="n">
        <v>820.01</v>
      </c>
      <c r="AM35" s="4" t="n">
        <v>782.02</v>
      </c>
      <c r="AN35" s="4" t="n">
        <v>733.02</v>
      </c>
      <c r="AO35" s="4" t="n">
        <v>702.04</v>
      </c>
      <c r="AP35" s="4" t="n">
        <v>700.03</v>
      </c>
      <c r="AQ35" s="4" t="n">
        <v>743.02</v>
      </c>
      <c r="AR35" s="4" t="n">
        <v>721.04</v>
      </c>
      <c r="AS35" s="4" t="n">
        <v>729.05</v>
      </c>
      <c r="AT35" s="4" t="n">
        <v>774.06</v>
      </c>
      <c r="AU35" s="4" t="n">
        <v>711.06</v>
      </c>
      <c r="AV35" s="4" t="n">
        <v>738</v>
      </c>
      <c r="AW35" s="5"/>
    </row>
    <row r="36" customFormat="false" ht="14.4" hidden="false" customHeight="false" outlineLevel="0" collapsed="false">
      <c r="A36" s="3" t="n">
        <f aca="false">1+A35</f>
        <v>34</v>
      </c>
      <c r="B36" s="4" t="n">
        <v>1375.46</v>
      </c>
      <c r="C36" s="4" t="n">
        <v>1332.79</v>
      </c>
      <c r="D36" s="4" t="n">
        <v>1361.49</v>
      </c>
      <c r="E36" s="4" t="n">
        <v>1378.55</v>
      </c>
      <c r="F36" s="4" t="n">
        <v>1409.79</v>
      </c>
      <c r="G36" s="4" t="n">
        <v>1274.35</v>
      </c>
      <c r="H36" s="4" t="n">
        <v>1288.2</v>
      </c>
      <c r="I36" s="4" t="n">
        <v>1310.67</v>
      </c>
      <c r="J36" s="4" t="n">
        <v>1355.77</v>
      </c>
      <c r="K36" s="4" t="n">
        <v>1283.53</v>
      </c>
      <c r="L36" s="4" t="n">
        <v>1229.23</v>
      </c>
      <c r="M36" s="4" t="n">
        <v>1382.02</v>
      </c>
      <c r="N36" s="4" t="n">
        <v>1416</v>
      </c>
      <c r="O36" s="4" t="n">
        <v>1364</v>
      </c>
      <c r="P36" s="4" t="n">
        <v>1301</v>
      </c>
      <c r="Q36" s="4" t="n">
        <v>1217</v>
      </c>
      <c r="R36" s="4" t="n">
        <v>1269</v>
      </c>
      <c r="S36" s="4" t="n">
        <v>1201</v>
      </c>
      <c r="T36" s="4" t="n">
        <v>1244</v>
      </c>
      <c r="U36" s="4" t="n">
        <v>1276</v>
      </c>
      <c r="V36" s="4" t="n">
        <v>1372</v>
      </c>
      <c r="W36" s="4" t="n">
        <v>1458</v>
      </c>
      <c r="X36" s="4" t="n">
        <v>1381</v>
      </c>
      <c r="Y36" s="4" t="n">
        <v>1361</v>
      </c>
      <c r="Z36" s="4" t="n">
        <v>1341</v>
      </c>
      <c r="AA36" s="4" t="n">
        <v>1468</v>
      </c>
      <c r="AB36" s="4" t="n">
        <v>1440</v>
      </c>
      <c r="AC36" s="4" t="n">
        <v>1339</v>
      </c>
      <c r="AD36" s="4" t="n">
        <v>1256</v>
      </c>
      <c r="AE36" s="4" t="n">
        <v>1264</v>
      </c>
      <c r="AF36" s="4" t="n">
        <v>1251</v>
      </c>
      <c r="AG36" s="4" t="n">
        <v>1139</v>
      </c>
      <c r="AH36" s="4" t="n">
        <v>1190</v>
      </c>
      <c r="AI36" s="4" t="n">
        <v>1137.54</v>
      </c>
      <c r="AJ36" s="4" t="n">
        <v>971.52</v>
      </c>
      <c r="AK36" s="4" t="n">
        <v>976.02</v>
      </c>
      <c r="AL36" s="4" t="n">
        <v>920</v>
      </c>
      <c r="AM36" s="4" t="n">
        <v>854.02</v>
      </c>
      <c r="AN36" s="4" t="n">
        <v>858.02</v>
      </c>
      <c r="AO36" s="4" t="n">
        <v>883.06</v>
      </c>
      <c r="AP36" s="4" t="n">
        <v>744.04</v>
      </c>
      <c r="AQ36" s="4" t="n">
        <v>781.03</v>
      </c>
      <c r="AR36" s="4" t="n">
        <v>729.04</v>
      </c>
      <c r="AS36" s="4" t="n">
        <v>746.05</v>
      </c>
      <c r="AT36" s="4" t="n">
        <v>775.06</v>
      </c>
      <c r="AU36" s="4" t="n">
        <v>799.08</v>
      </c>
      <c r="AV36" s="4" t="n">
        <v>796</v>
      </c>
      <c r="AW36" s="5"/>
    </row>
    <row r="37" customFormat="false" ht="14.4" hidden="false" customHeight="false" outlineLevel="0" collapsed="false">
      <c r="A37" s="3" t="n">
        <f aca="false">1+A36</f>
        <v>35</v>
      </c>
      <c r="B37" s="4" t="n">
        <v>1547.75</v>
      </c>
      <c r="C37" s="4" t="n">
        <v>1499.25</v>
      </c>
      <c r="D37" s="4" t="n">
        <v>1488.3</v>
      </c>
      <c r="E37" s="4" t="n">
        <v>1429.69</v>
      </c>
      <c r="F37" s="4" t="n">
        <v>1483.21</v>
      </c>
      <c r="G37" s="4" t="n">
        <v>1503.51</v>
      </c>
      <c r="H37" s="4" t="n">
        <v>1400.12</v>
      </c>
      <c r="I37" s="4" t="n">
        <v>1397.42</v>
      </c>
      <c r="J37" s="4" t="n">
        <v>1373.59</v>
      </c>
      <c r="K37" s="4" t="n">
        <v>1423</v>
      </c>
      <c r="L37" s="4" t="n">
        <v>1321.15</v>
      </c>
      <c r="M37" s="4" t="n">
        <v>1299.01</v>
      </c>
      <c r="N37" s="4" t="n">
        <v>1511</v>
      </c>
      <c r="O37" s="4" t="n">
        <v>1512</v>
      </c>
      <c r="P37" s="4" t="n">
        <v>1440</v>
      </c>
      <c r="Q37" s="4" t="n">
        <v>1433</v>
      </c>
      <c r="R37" s="4" t="n">
        <v>1312</v>
      </c>
      <c r="S37" s="4" t="n">
        <v>1298</v>
      </c>
      <c r="T37" s="4" t="n">
        <v>1333</v>
      </c>
      <c r="U37" s="4" t="n">
        <v>1334</v>
      </c>
      <c r="V37" s="4" t="n">
        <v>1457</v>
      </c>
      <c r="W37" s="4" t="n">
        <v>1444</v>
      </c>
      <c r="X37" s="4" t="n">
        <v>1567</v>
      </c>
      <c r="Y37" s="4" t="n">
        <v>1437</v>
      </c>
      <c r="Z37" s="4" t="n">
        <v>1500</v>
      </c>
      <c r="AA37" s="4" t="n">
        <v>1556</v>
      </c>
      <c r="AB37" s="4" t="n">
        <v>1544</v>
      </c>
      <c r="AC37" s="4" t="n">
        <v>1470.5</v>
      </c>
      <c r="AD37" s="4" t="n">
        <v>1400.51</v>
      </c>
      <c r="AE37" s="4" t="n">
        <v>1445</v>
      </c>
      <c r="AF37" s="4" t="n">
        <v>1393</v>
      </c>
      <c r="AG37" s="4" t="n">
        <v>1422</v>
      </c>
      <c r="AH37" s="4" t="n">
        <v>1285</v>
      </c>
      <c r="AI37" s="4" t="n">
        <v>1222.54</v>
      </c>
      <c r="AJ37" s="4" t="n">
        <v>1165.52</v>
      </c>
      <c r="AK37" s="4" t="n">
        <v>1129.02</v>
      </c>
      <c r="AL37" s="4" t="n">
        <v>1056.02</v>
      </c>
      <c r="AM37" s="4" t="n">
        <v>1009.02</v>
      </c>
      <c r="AN37" s="4" t="n">
        <v>986.02</v>
      </c>
      <c r="AO37" s="4" t="n">
        <v>896.05</v>
      </c>
      <c r="AP37" s="4" t="n">
        <v>858.04</v>
      </c>
      <c r="AQ37" s="4" t="n">
        <v>789.02</v>
      </c>
      <c r="AR37" s="4" t="n">
        <v>797.04</v>
      </c>
      <c r="AS37" s="4" t="n">
        <v>797.06</v>
      </c>
      <c r="AT37" s="4" t="n">
        <v>784.06</v>
      </c>
      <c r="AU37" s="4" t="n">
        <v>843.07</v>
      </c>
      <c r="AV37" s="4" t="n">
        <v>864</v>
      </c>
      <c r="AW37" s="5"/>
    </row>
    <row r="38" customFormat="false" ht="14.4" hidden="false" customHeight="false" outlineLevel="0" collapsed="false">
      <c r="A38" s="3" t="n">
        <f aca="false">1+A37</f>
        <v>36</v>
      </c>
      <c r="B38" s="4" t="n">
        <v>1613.99</v>
      </c>
      <c r="C38" s="4" t="n">
        <v>1652.32</v>
      </c>
      <c r="D38" s="4" t="n">
        <v>1677.58</v>
      </c>
      <c r="E38" s="4" t="n">
        <v>1593.79</v>
      </c>
      <c r="F38" s="4" t="n">
        <v>1559.56</v>
      </c>
      <c r="G38" s="4" t="n">
        <v>1566.82</v>
      </c>
      <c r="H38" s="4" t="n">
        <v>1621.59</v>
      </c>
      <c r="I38" s="4" t="n">
        <v>1450.35</v>
      </c>
      <c r="J38" s="4" t="n">
        <v>1438.91</v>
      </c>
      <c r="K38" s="4" t="n">
        <v>1417.87</v>
      </c>
      <c r="L38" s="4" t="n">
        <v>1531.09</v>
      </c>
      <c r="M38" s="4" t="n">
        <v>1450.02</v>
      </c>
      <c r="N38" s="4" t="n">
        <v>1453</v>
      </c>
      <c r="O38" s="4" t="n">
        <v>1636</v>
      </c>
      <c r="P38" s="4" t="n">
        <v>1530</v>
      </c>
      <c r="Q38" s="4" t="n">
        <v>1560</v>
      </c>
      <c r="R38" s="4" t="n">
        <v>1497</v>
      </c>
      <c r="S38" s="4" t="n">
        <v>1445</v>
      </c>
      <c r="T38" s="4" t="n">
        <v>1464</v>
      </c>
      <c r="U38" s="4" t="n">
        <v>1479</v>
      </c>
      <c r="V38" s="4" t="n">
        <v>1638</v>
      </c>
      <c r="W38" s="4" t="n">
        <v>1606</v>
      </c>
      <c r="X38" s="4" t="n">
        <v>1641</v>
      </c>
      <c r="Y38" s="4" t="n">
        <v>1550</v>
      </c>
      <c r="Z38" s="4" t="n">
        <v>1603</v>
      </c>
      <c r="AA38" s="4" t="n">
        <v>1519</v>
      </c>
      <c r="AB38" s="4" t="n">
        <v>1626</v>
      </c>
      <c r="AC38" s="4" t="n">
        <v>1598</v>
      </c>
      <c r="AD38" s="4" t="n">
        <v>1526</v>
      </c>
      <c r="AE38" s="4" t="n">
        <v>1491</v>
      </c>
      <c r="AF38" s="4" t="n">
        <v>1600</v>
      </c>
      <c r="AG38" s="4" t="n">
        <v>1519</v>
      </c>
      <c r="AH38" s="4" t="n">
        <v>1405</v>
      </c>
      <c r="AI38" s="4" t="n">
        <v>1360.54</v>
      </c>
      <c r="AJ38" s="4" t="n">
        <v>1237.52</v>
      </c>
      <c r="AK38" s="4" t="n">
        <v>1246.03</v>
      </c>
      <c r="AL38" s="4" t="n">
        <v>1204.02</v>
      </c>
      <c r="AM38" s="4" t="n">
        <v>1089.02</v>
      </c>
      <c r="AN38" s="4" t="n">
        <v>1026.02</v>
      </c>
      <c r="AO38" s="4" t="n">
        <v>993.06</v>
      </c>
      <c r="AP38" s="4" t="n">
        <v>989.04</v>
      </c>
      <c r="AQ38" s="4" t="n">
        <v>924.03</v>
      </c>
      <c r="AR38" s="4" t="n">
        <v>827.04</v>
      </c>
      <c r="AS38" s="4" t="n">
        <v>889.06</v>
      </c>
      <c r="AT38" s="4" t="n">
        <v>911.07</v>
      </c>
      <c r="AU38" s="4" t="n">
        <v>947.08</v>
      </c>
      <c r="AV38" s="4" t="n">
        <v>955</v>
      </c>
      <c r="AW38" s="5"/>
    </row>
    <row r="39" customFormat="false" ht="14.4" hidden="false" customHeight="false" outlineLevel="0" collapsed="false">
      <c r="A39" s="3" t="n">
        <f aca="false">1+A38</f>
        <v>37</v>
      </c>
      <c r="B39" s="4" t="n">
        <v>1711.6</v>
      </c>
      <c r="C39" s="4" t="n">
        <v>1771.95</v>
      </c>
      <c r="D39" s="4" t="n">
        <v>1807.29</v>
      </c>
      <c r="E39" s="4" t="n">
        <v>1754.86</v>
      </c>
      <c r="F39" s="4" t="n">
        <v>1628.78</v>
      </c>
      <c r="G39" s="4" t="n">
        <v>1671.39</v>
      </c>
      <c r="H39" s="4" t="n">
        <v>1692.69</v>
      </c>
      <c r="I39" s="4" t="n">
        <v>1744.02</v>
      </c>
      <c r="J39" s="4" t="n">
        <v>1533.71</v>
      </c>
      <c r="K39" s="4" t="n">
        <v>1604.6</v>
      </c>
      <c r="L39" s="4" t="n">
        <v>1567</v>
      </c>
      <c r="M39" s="4" t="n">
        <v>1650.02</v>
      </c>
      <c r="N39" s="4" t="n">
        <v>1489</v>
      </c>
      <c r="O39" s="4" t="n">
        <v>1446</v>
      </c>
      <c r="P39" s="4" t="n">
        <v>1668</v>
      </c>
      <c r="Q39" s="4" t="n">
        <v>1654</v>
      </c>
      <c r="R39" s="4" t="n">
        <v>1611</v>
      </c>
      <c r="S39" s="4" t="n">
        <v>1595</v>
      </c>
      <c r="T39" s="4" t="n">
        <v>1577</v>
      </c>
      <c r="U39" s="4" t="n">
        <v>1586</v>
      </c>
      <c r="V39" s="4" t="n">
        <v>1694</v>
      </c>
      <c r="W39" s="4" t="n">
        <v>1683</v>
      </c>
      <c r="X39" s="4" t="n">
        <v>1702</v>
      </c>
      <c r="Y39" s="4" t="n">
        <v>1719</v>
      </c>
      <c r="Z39" s="4" t="n">
        <v>1768</v>
      </c>
      <c r="AA39" s="4" t="n">
        <v>1691</v>
      </c>
      <c r="AB39" s="4" t="n">
        <v>1780</v>
      </c>
      <c r="AC39" s="4" t="n">
        <v>1684</v>
      </c>
      <c r="AD39" s="4" t="n">
        <v>1624</v>
      </c>
      <c r="AE39" s="4" t="n">
        <v>1635</v>
      </c>
      <c r="AF39" s="4" t="n">
        <v>1647.01</v>
      </c>
      <c r="AG39" s="4" t="n">
        <v>1614</v>
      </c>
      <c r="AH39" s="4" t="n">
        <v>1544.01</v>
      </c>
      <c r="AI39" s="4" t="n">
        <v>1410.04</v>
      </c>
      <c r="AJ39" s="4" t="n">
        <v>1480.04</v>
      </c>
      <c r="AK39" s="4" t="n">
        <v>1434.04</v>
      </c>
      <c r="AL39" s="4" t="n">
        <v>1305.02</v>
      </c>
      <c r="AM39" s="4" t="n">
        <v>1269.02</v>
      </c>
      <c r="AN39" s="4" t="n">
        <v>1212.02</v>
      </c>
      <c r="AO39" s="4" t="n">
        <v>1175.08</v>
      </c>
      <c r="AP39" s="4" t="n">
        <v>1163.04</v>
      </c>
      <c r="AQ39" s="4" t="n">
        <v>1034.04</v>
      </c>
      <c r="AR39" s="4" t="n">
        <v>981.04</v>
      </c>
      <c r="AS39" s="4" t="n">
        <v>988.06</v>
      </c>
      <c r="AT39" s="4" t="n">
        <v>924.07</v>
      </c>
      <c r="AU39" s="4" t="n">
        <v>944.07</v>
      </c>
      <c r="AV39" s="4" t="n">
        <v>961</v>
      </c>
      <c r="AW39" s="5"/>
    </row>
    <row r="40" customFormat="false" ht="14.4" hidden="false" customHeight="false" outlineLevel="0" collapsed="false">
      <c r="A40" s="3" t="n">
        <f aca="false">1+A39</f>
        <v>38</v>
      </c>
      <c r="B40" s="4" t="n">
        <v>1883.15</v>
      </c>
      <c r="C40" s="4" t="n">
        <v>1911.15</v>
      </c>
      <c r="D40" s="4" t="n">
        <v>1835.42</v>
      </c>
      <c r="E40" s="4" t="n">
        <v>1877.41</v>
      </c>
      <c r="F40" s="4" t="n">
        <v>1772.48</v>
      </c>
      <c r="G40" s="4" t="n">
        <v>1876.68</v>
      </c>
      <c r="H40" s="4" t="n">
        <v>1878.97</v>
      </c>
      <c r="I40" s="4" t="n">
        <v>1836.04</v>
      </c>
      <c r="J40" s="4" t="n">
        <v>1813.55</v>
      </c>
      <c r="K40" s="4" t="n">
        <v>1659.15</v>
      </c>
      <c r="L40" s="4" t="n">
        <v>1654.99</v>
      </c>
      <c r="M40" s="4" t="n">
        <v>1617.05</v>
      </c>
      <c r="N40" s="4" t="n">
        <v>1707</v>
      </c>
      <c r="O40" s="4" t="n">
        <v>1681</v>
      </c>
      <c r="P40" s="4" t="n">
        <v>1648</v>
      </c>
      <c r="Q40" s="4" t="n">
        <v>1837</v>
      </c>
      <c r="R40" s="4" t="n">
        <v>1858</v>
      </c>
      <c r="S40" s="4" t="n">
        <v>1691</v>
      </c>
      <c r="T40" s="4" t="n">
        <v>1725</v>
      </c>
      <c r="U40" s="4" t="n">
        <v>1684</v>
      </c>
      <c r="V40" s="4" t="n">
        <v>1899</v>
      </c>
      <c r="W40" s="4" t="n">
        <v>1836</v>
      </c>
      <c r="X40" s="4" t="n">
        <v>1768</v>
      </c>
      <c r="Y40" s="4" t="n">
        <v>1743</v>
      </c>
      <c r="Z40" s="4" t="n">
        <v>1874</v>
      </c>
      <c r="AA40" s="4" t="n">
        <v>1893</v>
      </c>
      <c r="AB40" s="4" t="n">
        <v>1888</v>
      </c>
      <c r="AC40" s="4" t="n">
        <v>1793</v>
      </c>
      <c r="AD40" s="4" t="n">
        <v>1841</v>
      </c>
      <c r="AE40" s="4" t="n">
        <v>1760</v>
      </c>
      <c r="AF40" s="4" t="n">
        <v>1820</v>
      </c>
      <c r="AG40" s="4" t="n">
        <v>1790</v>
      </c>
      <c r="AH40" s="4" t="n">
        <v>1709</v>
      </c>
      <c r="AI40" s="4" t="n">
        <v>1736.05</v>
      </c>
      <c r="AJ40" s="4" t="n">
        <v>1625.04</v>
      </c>
      <c r="AK40" s="4" t="n">
        <v>1470.04</v>
      </c>
      <c r="AL40" s="4" t="n">
        <v>1482.02</v>
      </c>
      <c r="AM40" s="4" t="n">
        <v>1369.04</v>
      </c>
      <c r="AN40" s="4" t="n">
        <v>1467.04</v>
      </c>
      <c r="AO40" s="4" t="n">
        <v>1340.1</v>
      </c>
      <c r="AP40" s="4" t="n">
        <v>1286.05</v>
      </c>
      <c r="AQ40" s="4" t="n">
        <v>1197.04</v>
      </c>
      <c r="AR40" s="4" t="n">
        <v>1132.04</v>
      </c>
      <c r="AS40" s="4" t="n">
        <v>1090.08</v>
      </c>
      <c r="AT40" s="4" t="n">
        <v>1068.09</v>
      </c>
      <c r="AU40" s="4" t="n">
        <v>1049.1</v>
      </c>
      <c r="AV40" s="4" t="n">
        <v>1039</v>
      </c>
      <c r="AW40" s="5"/>
    </row>
    <row r="41" customFormat="false" ht="14.4" hidden="false" customHeight="false" outlineLevel="0" collapsed="false">
      <c r="A41" s="3" t="n">
        <f aca="false">1+A40</f>
        <v>39</v>
      </c>
      <c r="B41" s="4" t="n">
        <v>2243.61</v>
      </c>
      <c r="C41" s="4" t="n">
        <v>2150.96</v>
      </c>
      <c r="D41" s="4" t="n">
        <v>1995</v>
      </c>
      <c r="E41" s="4" t="n">
        <v>2035.89</v>
      </c>
      <c r="F41" s="4" t="n">
        <v>1955.58</v>
      </c>
      <c r="G41" s="4" t="n">
        <v>1994.69</v>
      </c>
      <c r="H41" s="4" t="n">
        <v>1842.78</v>
      </c>
      <c r="I41" s="4" t="n">
        <v>1930.37</v>
      </c>
      <c r="J41" s="4" t="n">
        <v>2047.39</v>
      </c>
      <c r="K41" s="4" t="n">
        <v>1954.53</v>
      </c>
      <c r="L41" s="4" t="n">
        <v>1798</v>
      </c>
      <c r="M41" s="4" t="n">
        <v>1676.05</v>
      </c>
      <c r="N41" s="4" t="n">
        <v>1819</v>
      </c>
      <c r="O41" s="4" t="n">
        <v>1846</v>
      </c>
      <c r="P41" s="4" t="n">
        <v>1707</v>
      </c>
      <c r="Q41" s="4" t="n">
        <v>1757</v>
      </c>
      <c r="R41" s="4" t="n">
        <v>1960</v>
      </c>
      <c r="S41" s="4" t="n">
        <v>1942</v>
      </c>
      <c r="T41" s="4" t="n">
        <v>1910</v>
      </c>
      <c r="U41" s="4" t="n">
        <v>1971</v>
      </c>
      <c r="V41" s="4" t="n">
        <v>2059</v>
      </c>
      <c r="W41" s="4" t="n">
        <v>1953</v>
      </c>
      <c r="X41" s="4" t="n">
        <v>2038</v>
      </c>
      <c r="Y41" s="4" t="n">
        <v>2021</v>
      </c>
      <c r="Z41" s="4" t="n">
        <v>1888</v>
      </c>
      <c r="AA41" s="4" t="n">
        <v>2009</v>
      </c>
      <c r="AB41" s="4" t="n">
        <v>2003</v>
      </c>
      <c r="AC41" s="4" t="n">
        <v>1973</v>
      </c>
      <c r="AD41" s="4" t="n">
        <v>1930</v>
      </c>
      <c r="AE41" s="4" t="n">
        <v>1988.5</v>
      </c>
      <c r="AF41" s="4" t="n">
        <v>1933.5</v>
      </c>
      <c r="AG41" s="4" t="n">
        <v>1946</v>
      </c>
      <c r="AH41" s="4" t="n">
        <v>1935</v>
      </c>
      <c r="AI41" s="4" t="n">
        <v>1938.06</v>
      </c>
      <c r="AJ41" s="4" t="n">
        <v>1781.04</v>
      </c>
      <c r="AK41" s="4" t="n">
        <v>1754.04</v>
      </c>
      <c r="AL41" s="4" t="n">
        <v>1690.02</v>
      </c>
      <c r="AM41" s="4" t="n">
        <v>1674.05</v>
      </c>
      <c r="AN41" s="4" t="n">
        <v>1629.04</v>
      </c>
      <c r="AO41" s="4" t="n">
        <v>1518.12</v>
      </c>
      <c r="AP41" s="4" t="n">
        <v>1398.07</v>
      </c>
      <c r="AQ41" s="4" t="n">
        <v>1371.05</v>
      </c>
      <c r="AR41" s="4" t="n">
        <v>1293.06</v>
      </c>
      <c r="AS41" s="4" t="n">
        <v>1273.08</v>
      </c>
      <c r="AT41" s="4" t="n">
        <v>1181.09</v>
      </c>
      <c r="AU41" s="4" t="n">
        <v>1165.1</v>
      </c>
      <c r="AV41" s="4" t="n">
        <v>1092</v>
      </c>
      <c r="AW41" s="5"/>
    </row>
    <row r="42" customFormat="false" ht="14.4" hidden="false" customHeight="false" outlineLevel="0" collapsed="false">
      <c r="A42" s="3" t="n">
        <f aca="false">1+A41</f>
        <v>40</v>
      </c>
      <c r="B42" s="4" t="n">
        <v>2491.06</v>
      </c>
      <c r="C42" s="4" t="n">
        <v>2329.8</v>
      </c>
      <c r="D42" s="4" t="n">
        <v>2283.5</v>
      </c>
      <c r="E42" s="4" t="n">
        <v>2232.86</v>
      </c>
      <c r="F42" s="4" t="n">
        <v>2209.15</v>
      </c>
      <c r="G42" s="4" t="n">
        <v>2202.43</v>
      </c>
      <c r="H42" s="4" t="n">
        <v>2126.71</v>
      </c>
      <c r="I42" s="4" t="n">
        <v>2104.33</v>
      </c>
      <c r="J42" s="4" t="n">
        <v>2108.23</v>
      </c>
      <c r="K42" s="4" t="n">
        <v>2116.83</v>
      </c>
      <c r="L42" s="4" t="n">
        <v>2131.07</v>
      </c>
      <c r="M42" s="4" t="n">
        <v>1915.06</v>
      </c>
      <c r="N42" s="4" t="n">
        <v>1936</v>
      </c>
      <c r="O42" s="4" t="n">
        <v>1854</v>
      </c>
      <c r="P42" s="4" t="n">
        <v>1928</v>
      </c>
      <c r="Q42" s="4" t="n">
        <v>1846</v>
      </c>
      <c r="R42" s="4" t="n">
        <v>1891</v>
      </c>
      <c r="S42" s="4" t="n">
        <v>2171</v>
      </c>
      <c r="T42" s="4" t="n">
        <v>2092</v>
      </c>
      <c r="U42" s="4" t="n">
        <v>2071</v>
      </c>
      <c r="V42" s="4" t="n">
        <v>2268</v>
      </c>
      <c r="W42" s="4" t="n">
        <v>2210</v>
      </c>
      <c r="X42" s="4" t="n">
        <v>2111</v>
      </c>
      <c r="Y42" s="4" t="n">
        <v>2224</v>
      </c>
      <c r="Z42" s="4" t="n">
        <v>2204</v>
      </c>
      <c r="AA42" s="4" t="n">
        <v>2259</v>
      </c>
      <c r="AB42" s="4" t="n">
        <v>2170</v>
      </c>
      <c r="AC42" s="4" t="n">
        <v>2102</v>
      </c>
      <c r="AD42" s="4" t="n">
        <v>2073.01</v>
      </c>
      <c r="AE42" s="4" t="n">
        <v>2143</v>
      </c>
      <c r="AF42" s="4" t="n">
        <v>2088</v>
      </c>
      <c r="AG42" s="4" t="n">
        <v>2094</v>
      </c>
      <c r="AH42" s="4" t="n">
        <v>2041</v>
      </c>
      <c r="AI42" s="4" t="n">
        <v>2079.06</v>
      </c>
      <c r="AJ42" s="4" t="n">
        <v>1950.04</v>
      </c>
      <c r="AK42" s="4" t="n">
        <v>1949.04</v>
      </c>
      <c r="AL42" s="4" t="n">
        <v>1872.02</v>
      </c>
      <c r="AM42" s="4" t="n">
        <v>1747.04</v>
      </c>
      <c r="AN42" s="4" t="n">
        <v>1780.04</v>
      </c>
      <c r="AO42" s="4" t="n">
        <v>1743.14</v>
      </c>
      <c r="AP42" s="4" t="n">
        <v>1600.07</v>
      </c>
      <c r="AQ42" s="4" t="n">
        <v>1547.06</v>
      </c>
      <c r="AR42" s="4" t="n">
        <v>1407.07</v>
      </c>
      <c r="AS42" s="4" t="n">
        <v>1418.1</v>
      </c>
      <c r="AT42" s="4" t="n">
        <v>1326.09</v>
      </c>
      <c r="AU42" s="4" t="n">
        <v>1317.11</v>
      </c>
      <c r="AV42" s="4" t="n">
        <v>1311</v>
      </c>
      <c r="AW42" s="5"/>
    </row>
    <row r="43" customFormat="false" ht="14.4" hidden="false" customHeight="false" outlineLevel="0" collapsed="false">
      <c r="A43" s="3" t="n">
        <f aca="false">1+A42</f>
        <v>41</v>
      </c>
      <c r="B43" s="4" t="n">
        <v>2665.15</v>
      </c>
      <c r="C43" s="4" t="n">
        <v>2652.48</v>
      </c>
      <c r="D43" s="4" t="n">
        <v>2632.99</v>
      </c>
      <c r="E43" s="4" t="n">
        <v>2409.29</v>
      </c>
      <c r="F43" s="4" t="n">
        <v>2264.62</v>
      </c>
      <c r="G43" s="4" t="n">
        <v>2365.97</v>
      </c>
      <c r="H43" s="4" t="n">
        <v>2375.52</v>
      </c>
      <c r="I43" s="4" t="n">
        <v>2280.51</v>
      </c>
      <c r="J43" s="4" t="n">
        <v>2174.28</v>
      </c>
      <c r="K43" s="4" t="n">
        <v>2199.27</v>
      </c>
      <c r="L43" s="4" t="n">
        <v>2326.12</v>
      </c>
      <c r="M43" s="4" t="n">
        <v>2122.05</v>
      </c>
      <c r="N43" s="4" t="n">
        <v>2075</v>
      </c>
      <c r="O43" s="4" t="n">
        <v>2040</v>
      </c>
      <c r="P43" s="4" t="n">
        <v>1981</v>
      </c>
      <c r="Q43" s="4" t="n">
        <v>2126</v>
      </c>
      <c r="R43" s="4" t="n">
        <v>1971</v>
      </c>
      <c r="S43" s="4" t="n">
        <v>1976</v>
      </c>
      <c r="T43" s="4" t="n">
        <v>2364</v>
      </c>
      <c r="U43" s="4" t="n">
        <v>2280</v>
      </c>
      <c r="V43" s="4" t="n">
        <v>2382</v>
      </c>
      <c r="W43" s="4" t="n">
        <v>2396</v>
      </c>
      <c r="X43" s="4" t="n">
        <v>2345</v>
      </c>
      <c r="Y43" s="4" t="n">
        <v>2417</v>
      </c>
      <c r="Z43" s="4" t="n">
        <v>2421</v>
      </c>
      <c r="AA43" s="4" t="n">
        <v>2414</v>
      </c>
      <c r="AB43" s="4" t="n">
        <v>2358</v>
      </c>
      <c r="AC43" s="4" t="n">
        <v>2291</v>
      </c>
      <c r="AD43" s="4" t="n">
        <v>2378</v>
      </c>
      <c r="AE43" s="4" t="n">
        <v>2377</v>
      </c>
      <c r="AF43" s="4" t="n">
        <v>2365.01</v>
      </c>
      <c r="AG43" s="4" t="n">
        <v>2274</v>
      </c>
      <c r="AH43" s="4" t="n">
        <v>2264</v>
      </c>
      <c r="AI43" s="4" t="n">
        <v>2250.06</v>
      </c>
      <c r="AJ43" s="4" t="n">
        <v>2116.05</v>
      </c>
      <c r="AK43" s="4" t="n">
        <v>2095.06</v>
      </c>
      <c r="AL43" s="4" t="n">
        <v>2084.03</v>
      </c>
      <c r="AM43" s="4" t="n">
        <v>2047.06</v>
      </c>
      <c r="AN43" s="4" t="n">
        <v>2001.05</v>
      </c>
      <c r="AO43" s="4" t="n">
        <v>1891.16</v>
      </c>
      <c r="AP43" s="4" t="n">
        <v>1873.09</v>
      </c>
      <c r="AQ43" s="4" t="n">
        <v>1765.07</v>
      </c>
      <c r="AR43" s="4" t="n">
        <v>1687.08</v>
      </c>
      <c r="AS43" s="4" t="n">
        <v>1614.1</v>
      </c>
      <c r="AT43" s="4" t="n">
        <v>1649.12</v>
      </c>
      <c r="AU43" s="4" t="n">
        <v>1406.11</v>
      </c>
      <c r="AV43" s="4" t="n">
        <v>1406</v>
      </c>
      <c r="AW43" s="5"/>
    </row>
    <row r="44" customFormat="false" ht="14.4" hidden="false" customHeight="false" outlineLevel="0" collapsed="false">
      <c r="A44" s="3" t="n">
        <f aca="false">1+A43</f>
        <v>42</v>
      </c>
      <c r="B44" s="4" t="n">
        <v>2936.42</v>
      </c>
      <c r="C44" s="4" t="n">
        <v>2879.05</v>
      </c>
      <c r="D44" s="4" t="n">
        <v>2872.95</v>
      </c>
      <c r="E44" s="4" t="n">
        <v>2886.26</v>
      </c>
      <c r="F44" s="4" t="n">
        <v>2650.19</v>
      </c>
      <c r="G44" s="4" t="n">
        <v>2519.81</v>
      </c>
      <c r="H44" s="4" t="n">
        <v>2560.22</v>
      </c>
      <c r="I44" s="4" t="n">
        <v>2489.21</v>
      </c>
      <c r="J44" s="4" t="n">
        <v>2394.38</v>
      </c>
      <c r="K44" s="4" t="n">
        <v>2413.29</v>
      </c>
      <c r="L44" s="4" t="n">
        <v>2381.25</v>
      </c>
      <c r="M44" s="4" t="n">
        <v>2495.06</v>
      </c>
      <c r="N44" s="4" t="n">
        <v>2413</v>
      </c>
      <c r="O44" s="4" t="n">
        <v>2204</v>
      </c>
      <c r="P44" s="4" t="n">
        <v>2203</v>
      </c>
      <c r="Q44" s="4" t="n">
        <v>2095</v>
      </c>
      <c r="R44" s="4" t="n">
        <v>2213</v>
      </c>
      <c r="S44" s="4" t="n">
        <v>2121</v>
      </c>
      <c r="T44" s="4" t="n">
        <v>2266</v>
      </c>
      <c r="U44" s="4" t="n">
        <v>2520</v>
      </c>
      <c r="V44" s="4" t="n">
        <v>2649</v>
      </c>
      <c r="W44" s="4" t="n">
        <v>2633</v>
      </c>
      <c r="X44" s="4" t="n">
        <v>2648</v>
      </c>
      <c r="Y44" s="4" t="n">
        <v>2670</v>
      </c>
      <c r="Z44" s="4" t="n">
        <v>2470</v>
      </c>
      <c r="AA44" s="4" t="n">
        <v>2556</v>
      </c>
      <c r="AB44" s="4" t="n">
        <v>2594</v>
      </c>
      <c r="AC44" s="4" t="n">
        <v>2489.5</v>
      </c>
      <c r="AD44" s="4" t="n">
        <v>2414</v>
      </c>
      <c r="AE44" s="4" t="n">
        <v>2587.5</v>
      </c>
      <c r="AF44" s="4" t="n">
        <v>2560.01</v>
      </c>
      <c r="AG44" s="4" t="n">
        <v>2423</v>
      </c>
      <c r="AH44" s="4" t="n">
        <v>2513</v>
      </c>
      <c r="AI44" s="4" t="n">
        <v>2474.07</v>
      </c>
      <c r="AJ44" s="4" t="n">
        <v>2379.06</v>
      </c>
      <c r="AK44" s="4" t="n">
        <v>2437.06</v>
      </c>
      <c r="AL44" s="4" t="n">
        <v>2362.04</v>
      </c>
      <c r="AM44" s="4" t="n">
        <v>2356.06</v>
      </c>
      <c r="AN44" s="4" t="n">
        <v>2180.06</v>
      </c>
      <c r="AO44" s="4" t="n">
        <v>2186.17</v>
      </c>
      <c r="AP44" s="4" t="n">
        <v>2084.11</v>
      </c>
      <c r="AQ44" s="4" t="n">
        <v>1949.08</v>
      </c>
      <c r="AR44" s="4" t="n">
        <v>1914.1</v>
      </c>
      <c r="AS44" s="4" t="n">
        <v>1829.13</v>
      </c>
      <c r="AT44" s="4" t="n">
        <v>1742.14</v>
      </c>
      <c r="AU44" s="4" t="n">
        <v>1665.14</v>
      </c>
      <c r="AV44" s="4" t="n">
        <v>1538</v>
      </c>
      <c r="AW44" s="5"/>
    </row>
    <row r="45" customFormat="false" ht="14.4" hidden="false" customHeight="false" outlineLevel="0" collapsed="false">
      <c r="A45" s="3" t="n">
        <f aca="false">1+A44</f>
        <v>43</v>
      </c>
      <c r="B45" s="4" t="n">
        <v>3373.42</v>
      </c>
      <c r="C45" s="4" t="n">
        <v>3169.4</v>
      </c>
      <c r="D45" s="4" t="n">
        <v>3126.39</v>
      </c>
      <c r="E45" s="4" t="n">
        <v>3097.06</v>
      </c>
      <c r="F45" s="4" t="n">
        <v>3002.7</v>
      </c>
      <c r="G45" s="4" t="n">
        <v>2934.04</v>
      </c>
      <c r="H45" s="4" t="n">
        <v>2747.7</v>
      </c>
      <c r="I45" s="4" t="n">
        <v>2668.01</v>
      </c>
      <c r="J45" s="4" t="n">
        <v>2814.68</v>
      </c>
      <c r="K45" s="4" t="n">
        <v>2696.48</v>
      </c>
      <c r="L45" s="4" t="n">
        <v>2650.4</v>
      </c>
      <c r="M45" s="4" t="n">
        <v>2626.05</v>
      </c>
      <c r="N45" s="4" t="n">
        <v>2609</v>
      </c>
      <c r="O45" s="4" t="n">
        <v>2635</v>
      </c>
      <c r="P45" s="4" t="n">
        <v>2384</v>
      </c>
      <c r="Q45" s="4" t="n">
        <v>2324</v>
      </c>
      <c r="R45" s="4" t="n">
        <v>2388</v>
      </c>
      <c r="S45" s="4" t="n">
        <v>2468</v>
      </c>
      <c r="T45" s="4" t="n">
        <v>2337</v>
      </c>
      <c r="U45" s="4" t="n">
        <v>2388</v>
      </c>
      <c r="V45" s="4" t="n">
        <v>2860</v>
      </c>
      <c r="W45" s="4" t="n">
        <v>2828</v>
      </c>
      <c r="X45" s="4" t="n">
        <v>2833</v>
      </c>
      <c r="Y45" s="4" t="n">
        <v>2933</v>
      </c>
      <c r="Z45" s="4" t="n">
        <v>2812</v>
      </c>
      <c r="AA45" s="4" t="n">
        <v>2802</v>
      </c>
      <c r="AB45" s="4" t="n">
        <v>2752</v>
      </c>
      <c r="AC45" s="4" t="n">
        <v>2829</v>
      </c>
      <c r="AD45" s="4" t="n">
        <v>2778</v>
      </c>
      <c r="AE45" s="4" t="n">
        <v>2754</v>
      </c>
      <c r="AF45" s="4" t="n">
        <v>2706</v>
      </c>
      <c r="AG45" s="4" t="n">
        <v>2786</v>
      </c>
      <c r="AH45" s="4" t="n">
        <v>2724</v>
      </c>
      <c r="AI45" s="4" t="n">
        <v>2758.08</v>
      </c>
      <c r="AJ45" s="4" t="n">
        <v>2649.06</v>
      </c>
      <c r="AK45" s="4" t="n">
        <v>2609.06</v>
      </c>
      <c r="AL45" s="4" t="n">
        <v>2575.04</v>
      </c>
      <c r="AM45" s="4" t="n">
        <v>2487.06</v>
      </c>
      <c r="AN45" s="4" t="n">
        <v>2539.06</v>
      </c>
      <c r="AO45" s="4" t="n">
        <v>2434.21</v>
      </c>
      <c r="AP45" s="4" t="n">
        <v>2285.11</v>
      </c>
      <c r="AQ45" s="4" t="n">
        <v>2312.12</v>
      </c>
      <c r="AR45" s="4" t="n">
        <v>2092.1</v>
      </c>
      <c r="AS45" s="4" t="n">
        <v>2031.15</v>
      </c>
      <c r="AT45" s="4" t="n">
        <v>2044.16</v>
      </c>
      <c r="AU45" s="4" t="n">
        <v>1960.17</v>
      </c>
      <c r="AV45" s="4" t="n">
        <v>1800</v>
      </c>
      <c r="AW45" s="5"/>
    </row>
    <row r="46" customFormat="false" ht="14.4" hidden="false" customHeight="false" outlineLevel="0" collapsed="false">
      <c r="A46" s="3" t="n">
        <f aca="false">1+A45</f>
        <v>44</v>
      </c>
      <c r="B46" s="4" t="n">
        <v>3625.64</v>
      </c>
      <c r="C46" s="4" t="n">
        <v>3527.54</v>
      </c>
      <c r="D46" s="4" t="n">
        <v>3486.41</v>
      </c>
      <c r="E46" s="4" t="n">
        <v>3375.37</v>
      </c>
      <c r="F46" s="4" t="n">
        <v>3328.72</v>
      </c>
      <c r="G46" s="4" t="n">
        <v>3264.44</v>
      </c>
      <c r="H46" s="4" t="n">
        <v>3139.61</v>
      </c>
      <c r="I46" s="4" t="n">
        <v>2845.4</v>
      </c>
      <c r="J46" s="4" t="n">
        <v>2990.1</v>
      </c>
      <c r="K46" s="4" t="n">
        <v>3029.3</v>
      </c>
      <c r="L46" s="4" t="n">
        <v>2841.53</v>
      </c>
      <c r="M46" s="4" t="n">
        <v>2759.09</v>
      </c>
      <c r="N46" s="4" t="n">
        <v>2726</v>
      </c>
      <c r="O46" s="4" t="n">
        <v>2819</v>
      </c>
      <c r="P46" s="4" t="n">
        <v>2773</v>
      </c>
      <c r="Q46" s="4" t="n">
        <v>2515</v>
      </c>
      <c r="R46" s="4" t="n">
        <v>2649</v>
      </c>
      <c r="S46" s="4" t="n">
        <v>2467</v>
      </c>
      <c r="T46" s="4" t="n">
        <v>2691</v>
      </c>
      <c r="U46" s="4" t="n">
        <v>2603</v>
      </c>
      <c r="V46" s="4" t="n">
        <v>2726</v>
      </c>
      <c r="W46" s="4" t="n">
        <v>3128</v>
      </c>
      <c r="X46" s="4" t="n">
        <v>3045</v>
      </c>
      <c r="Y46" s="4" t="n">
        <v>3163</v>
      </c>
      <c r="Z46" s="4" t="n">
        <v>3116</v>
      </c>
      <c r="AA46" s="4" t="n">
        <v>3157</v>
      </c>
      <c r="AB46" s="4" t="n">
        <v>2982</v>
      </c>
      <c r="AC46" s="4" t="n">
        <v>3023</v>
      </c>
      <c r="AD46" s="4" t="n">
        <v>2964</v>
      </c>
      <c r="AE46" s="4" t="n">
        <v>2934</v>
      </c>
      <c r="AF46" s="4" t="n">
        <v>2943</v>
      </c>
      <c r="AG46" s="4" t="n">
        <v>2907</v>
      </c>
      <c r="AH46" s="4" t="n">
        <v>3005</v>
      </c>
      <c r="AI46" s="4" t="n">
        <v>2892.08</v>
      </c>
      <c r="AJ46" s="4" t="n">
        <v>2828.06</v>
      </c>
      <c r="AK46" s="4" t="n">
        <v>2875.08</v>
      </c>
      <c r="AL46" s="4" t="n">
        <v>2771.04</v>
      </c>
      <c r="AM46" s="4" t="n">
        <v>2703.07</v>
      </c>
      <c r="AN46" s="4" t="n">
        <v>2761.07</v>
      </c>
      <c r="AO46" s="4" t="n">
        <v>2740.22</v>
      </c>
      <c r="AP46" s="4" t="n">
        <v>2676.14</v>
      </c>
      <c r="AQ46" s="4" t="n">
        <v>2466.11</v>
      </c>
      <c r="AR46" s="4" t="n">
        <v>2369.12</v>
      </c>
      <c r="AS46" s="4" t="n">
        <v>2377.18</v>
      </c>
      <c r="AT46" s="4" t="n">
        <v>2242.19</v>
      </c>
      <c r="AU46" s="4" t="n">
        <v>2196.21</v>
      </c>
      <c r="AV46" s="4" t="n">
        <v>2154</v>
      </c>
      <c r="AW46" s="5"/>
    </row>
    <row r="47" customFormat="false" ht="14.4" hidden="false" customHeight="false" outlineLevel="0" collapsed="false">
      <c r="A47" s="3" t="n">
        <f aca="false">1+A46</f>
        <v>45</v>
      </c>
      <c r="B47" s="4" t="n">
        <v>3983.94</v>
      </c>
      <c r="C47" s="4" t="n">
        <v>3880.55</v>
      </c>
      <c r="D47" s="4" t="n">
        <v>3880.91</v>
      </c>
      <c r="E47" s="4" t="n">
        <v>3809.17</v>
      </c>
      <c r="F47" s="4" t="n">
        <v>3646.26</v>
      </c>
      <c r="G47" s="4" t="n">
        <v>3634.74</v>
      </c>
      <c r="H47" s="4" t="n">
        <v>3416.95</v>
      </c>
      <c r="I47" s="4" t="n">
        <v>3322.46</v>
      </c>
      <c r="J47" s="4" t="n">
        <v>3156.16</v>
      </c>
      <c r="K47" s="4" t="n">
        <v>3107.33</v>
      </c>
      <c r="L47" s="4" t="n">
        <v>3068.7</v>
      </c>
      <c r="M47" s="4" t="n">
        <v>3071.05</v>
      </c>
      <c r="N47" s="4" t="n">
        <v>2948</v>
      </c>
      <c r="O47" s="4" t="n">
        <v>3032</v>
      </c>
      <c r="P47" s="4" t="n">
        <v>3013</v>
      </c>
      <c r="Q47" s="4" t="n">
        <v>3012</v>
      </c>
      <c r="R47" s="4" t="n">
        <v>2801</v>
      </c>
      <c r="S47" s="4" t="n">
        <v>2770</v>
      </c>
      <c r="T47" s="4" t="n">
        <v>2851</v>
      </c>
      <c r="U47" s="4" t="n">
        <v>2901</v>
      </c>
      <c r="V47" s="4" t="n">
        <v>2987</v>
      </c>
      <c r="W47" s="4" t="n">
        <v>2919</v>
      </c>
      <c r="X47" s="4" t="n">
        <v>3435</v>
      </c>
      <c r="Y47" s="4" t="n">
        <v>3406</v>
      </c>
      <c r="Z47" s="4" t="n">
        <v>3360</v>
      </c>
      <c r="AA47" s="4" t="n">
        <v>3357</v>
      </c>
      <c r="AB47" s="4" t="n">
        <v>3314</v>
      </c>
      <c r="AC47" s="4" t="n">
        <v>3260.5</v>
      </c>
      <c r="AD47" s="4" t="n">
        <v>3188.51</v>
      </c>
      <c r="AE47" s="4" t="n">
        <v>3189</v>
      </c>
      <c r="AF47" s="4" t="n">
        <v>3165</v>
      </c>
      <c r="AG47" s="4" t="n">
        <v>3187</v>
      </c>
      <c r="AH47" s="4" t="n">
        <v>3269</v>
      </c>
      <c r="AI47" s="4" t="n">
        <v>3144.08</v>
      </c>
      <c r="AJ47" s="4" t="n">
        <v>3048.58</v>
      </c>
      <c r="AK47" s="4" t="n">
        <v>3081.58</v>
      </c>
      <c r="AL47" s="4" t="n">
        <v>3103.54</v>
      </c>
      <c r="AM47" s="4" t="n">
        <v>3055.58</v>
      </c>
      <c r="AN47" s="4" t="n">
        <v>3041.08</v>
      </c>
      <c r="AO47" s="4" t="n">
        <v>3122.27</v>
      </c>
      <c r="AP47" s="4" t="n">
        <v>2886.14</v>
      </c>
      <c r="AQ47" s="4" t="n">
        <v>2905.14</v>
      </c>
      <c r="AR47" s="4" t="n">
        <v>2657.13</v>
      </c>
      <c r="AS47" s="4" t="n">
        <v>2551.21</v>
      </c>
      <c r="AT47" s="4" t="n">
        <v>2523.22</v>
      </c>
      <c r="AU47" s="4" t="n">
        <v>2443.23</v>
      </c>
      <c r="AV47" s="4" t="n">
        <v>2528</v>
      </c>
      <c r="AW47" s="5"/>
    </row>
    <row r="48" customFormat="false" ht="14.4" hidden="false" customHeight="false" outlineLevel="0" collapsed="false">
      <c r="A48" s="3" t="n">
        <f aca="false">1+A47</f>
        <v>46</v>
      </c>
      <c r="B48" s="4" t="n">
        <v>4520.41</v>
      </c>
      <c r="C48" s="4" t="n">
        <v>4455.91</v>
      </c>
      <c r="D48" s="4" t="n">
        <v>4345.6</v>
      </c>
      <c r="E48" s="4" t="n">
        <v>4208.69</v>
      </c>
      <c r="F48" s="4" t="n">
        <v>4011.3</v>
      </c>
      <c r="G48" s="4" t="n">
        <v>3857.63</v>
      </c>
      <c r="H48" s="4" t="n">
        <v>3907.81</v>
      </c>
      <c r="I48" s="4" t="n">
        <v>3613.35</v>
      </c>
      <c r="J48" s="4" t="n">
        <v>3467.55</v>
      </c>
      <c r="K48" s="4" t="n">
        <v>3449.78</v>
      </c>
      <c r="L48" s="4" t="n">
        <v>3257.97</v>
      </c>
      <c r="M48" s="4" t="n">
        <v>3362.11</v>
      </c>
      <c r="N48" s="4" t="n">
        <v>3285</v>
      </c>
      <c r="O48" s="4" t="n">
        <v>3146</v>
      </c>
      <c r="P48" s="4" t="n">
        <v>3139</v>
      </c>
      <c r="Q48" s="4" t="n">
        <v>3158</v>
      </c>
      <c r="R48" s="4" t="n">
        <v>3234</v>
      </c>
      <c r="S48" s="4" t="n">
        <v>3105</v>
      </c>
      <c r="T48" s="4" t="n">
        <v>3050</v>
      </c>
      <c r="U48" s="4" t="n">
        <v>2821</v>
      </c>
      <c r="V48" s="4" t="n">
        <v>3413</v>
      </c>
      <c r="W48" s="4" t="n">
        <v>3226</v>
      </c>
      <c r="X48" s="4" t="n">
        <v>3221</v>
      </c>
      <c r="Y48" s="4" t="n">
        <v>3739</v>
      </c>
      <c r="Z48" s="4" t="n">
        <v>3672</v>
      </c>
      <c r="AA48" s="4" t="n">
        <v>3628</v>
      </c>
      <c r="AB48" s="4" t="n">
        <v>3590</v>
      </c>
      <c r="AC48" s="4" t="n">
        <v>3510</v>
      </c>
      <c r="AD48" s="4" t="n">
        <v>3405</v>
      </c>
      <c r="AE48" s="4" t="n">
        <v>3521</v>
      </c>
      <c r="AF48" s="4" t="n">
        <v>3500</v>
      </c>
      <c r="AG48" s="4" t="n">
        <v>3451</v>
      </c>
      <c r="AH48" s="4" t="n">
        <v>3502.01</v>
      </c>
      <c r="AI48" s="4" t="n">
        <v>3445.1</v>
      </c>
      <c r="AJ48" s="4" t="n">
        <v>3474.58</v>
      </c>
      <c r="AK48" s="4" t="n">
        <v>3397.58</v>
      </c>
      <c r="AL48" s="4" t="n">
        <v>3398.05</v>
      </c>
      <c r="AM48" s="4" t="n">
        <v>3298.09</v>
      </c>
      <c r="AN48" s="4" t="n">
        <v>3330.09</v>
      </c>
      <c r="AO48" s="4" t="n">
        <v>3297.29</v>
      </c>
      <c r="AP48" s="4" t="n">
        <v>3243.17</v>
      </c>
      <c r="AQ48" s="4" t="n">
        <v>3234.14</v>
      </c>
      <c r="AR48" s="4" t="n">
        <v>3081.16</v>
      </c>
      <c r="AS48" s="4" t="n">
        <v>2993.25</v>
      </c>
      <c r="AT48" s="4" t="n">
        <v>2843.28</v>
      </c>
      <c r="AU48" s="4" t="n">
        <v>2814.29</v>
      </c>
      <c r="AV48" s="4" t="n">
        <v>2658</v>
      </c>
      <c r="AW48" s="5"/>
    </row>
    <row r="49" customFormat="false" ht="14.4" hidden="false" customHeight="false" outlineLevel="0" collapsed="false">
      <c r="A49" s="3" t="n">
        <f aca="false">1+A48</f>
        <v>47</v>
      </c>
      <c r="B49" s="4" t="n">
        <v>5090.57</v>
      </c>
      <c r="C49" s="4" t="n">
        <v>4897.07</v>
      </c>
      <c r="D49" s="4" t="n">
        <v>4766.52</v>
      </c>
      <c r="E49" s="4" t="n">
        <v>4678.9</v>
      </c>
      <c r="F49" s="4" t="n">
        <v>4555.9</v>
      </c>
      <c r="G49" s="4" t="n">
        <v>4264.58</v>
      </c>
      <c r="H49" s="4" t="n">
        <v>4286.76</v>
      </c>
      <c r="I49" s="4" t="n">
        <v>4167.28</v>
      </c>
      <c r="J49" s="4" t="n">
        <v>4142.86</v>
      </c>
      <c r="K49" s="4" t="n">
        <v>3619.78</v>
      </c>
      <c r="L49" s="4" t="n">
        <v>3658.29</v>
      </c>
      <c r="M49" s="4" t="n">
        <v>3528.11</v>
      </c>
      <c r="N49" s="4" t="n">
        <v>3575</v>
      </c>
      <c r="O49" s="4" t="n">
        <v>3568</v>
      </c>
      <c r="P49" s="4" t="n">
        <v>3359</v>
      </c>
      <c r="Q49" s="4" t="n">
        <v>3374</v>
      </c>
      <c r="R49" s="4" t="n">
        <v>3508</v>
      </c>
      <c r="S49" s="4" t="n">
        <v>3371</v>
      </c>
      <c r="T49" s="4" t="n">
        <v>3303</v>
      </c>
      <c r="U49" s="4" t="n">
        <v>3180</v>
      </c>
      <c r="V49" s="4" t="n">
        <v>3501</v>
      </c>
      <c r="W49" s="4" t="n">
        <v>3636</v>
      </c>
      <c r="X49" s="4" t="n">
        <v>3444</v>
      </c>
      <c r="Y49" s="4" t="n">
        <v>3482</v>
      </c>
      <c r="Z49" s="4" t="n">
        <v>4007</v>
      </c>
      <c r="AA49" s="4" t="n">
        <v>3980</v>
      </c>
      <c r="AB49" s="4" t="n">
        <v>3919</v>
      </c>
      <c r="AC49" s="4" t="n">
        <v>3915</v>
      </c>
      <c r="AD49" s="4" t="n">
        <v>3746</v>
      </c>
      <c r="AE49" s="4" t="n">
        <v>3769</v>
      </c>
      <c r="AF49" s="4" t="n">
        <v>3835</v>
      </c>
      <c r="AG49" s="4" t="n">
        <v>3774</v>
      </c>
      <c r="AH49" s="4" t="n">
        <v>3780</v>
      </c>
      <c r="AI49" s="4" t="n">
        <v>3795.1</v>
      </c>
      <c r="AJ49" s="4" t="n">
        <v>3731.09</v>
      </c>
      <c r="AK49" s="4" t="n">
        <v>3559.1</v>
      </c>
      <c r="AL49" s="4" t="n">
        <v>3578.56</v>
      </c>
      <c r="AM49" s="4" t="n">
        <v>3657.6</v>
      </c>
      <c r="AN49" s="4" t="n">
        <v>3688.1</v>
      </c>
      <c r="AO49" s="4" t="n">
        <v>3583.31</v>
      </c>
      <c r="AP49" s="4" t="n">
        <v>3473.2</v>
      </c>
      <c r="AQ49" s="4" t="n">
        <v>3575.17</v>
      </c>
      <c r="AR49" s="4" t="n">
        <v>3503.19</v>
      </c>
      <c r="AS49" s="4" t="n">
        <v>3323.28</v>
      </c>
      <c r="AT49" s="4" t="n">
        <v>3140.3</v>
      </c>
      <c r="AU49" s="4" t="n">
        <v>3134.34</v>
      </c>
      <c r="AV49" s="4" t="n">
        <v>3088</v>
      </c>
      <c r="AW49" s="5"/>
    </row>
    <row r="50" customFormat="false" ht="14.4" hidden="false" customHeight="false" outlineLevel="0" collapsed="false">
      <c r="A50" s="3" t="n">
        <f aca="false">1+A49</f>
        <v>48</v>
      </c>
      <c r="B50" s="4" t="n">
        <v>5907.28</v>
      </c>
      <c r="C50" s="4" t="n">
        <v>5495.66</v>
      </c>
      <c r="D50" s="4" t="n">
        <v>5179.74</v>
      </c>
      <c r="E50" s="4" t="n">
        <v>5149.44</v>
      </c>
      <c r="F50" s="4" t="n">
        <v>5033.01</v>
      </c>
      <c r="G50" s="4" t="n">
        <v>4906.19</v>
      </c>
      <c r="H50" s="4" t="n">
        <v>4693.89</v>
      </c>
      <c r="I50" s="4" t="n">
        <v>4494.09</v>
      </c>
      <c r="J50" s="4" t="n">
        <v>4522.92</v>
      </c>
      <c r="K50" s="4" t="n">
        <v>4396.24</v>
      </c>
      <c r="L50" s="4" t="n">
        <v>4060.57</v>
      </c>
      <c r="M50" s="4" t="n">
        <v>3875.14</v>
      </c>
      <c r="N50" s="4" t="n">
        <v>3689</v>
      </c>
      <c r="O50" s="4" t="n">
        <v>3738</v>
      </c>
      <c r="P50" s="4" t="n">
        <v>3721</v>
      </c>
      <c r="Q50" s="4" t="n">
        <v>3698</v>
      </c>
      <c r="R50" s="4" t="n">
        <v>3674</v>
      </c>
      <c r="S50" s="4" t="n">
        <v>3765</v>
      </c>
      <c r="T50" s="4" t="n">
        <v>3809</v>
      </c>
      <c r="U50" s="4" t="n">
        <v>3490</v>
      </c>
      <c r="V50" s="4" t="n">
        <v>3876</v>
      </c>
      <c r="W50" s="4" t="n">
        <v>3888</v>
      </c>
      <c r="X50" s="4" t="n">
        <v>3923</v>
      </c>
      <c r="Y50" s="4" t="n">
        <v>3694</v>
      </c>
      <c r="Z50" s="4" t="n">
        <v>3844</v>
      </c>
      <c r="AA50" s="4" t="n">
        <v>4279</v>
      </c>
      <c r="AB50" s="4" t="n">
        <v>4112</v>
      </c>
      <c r="AC50" s="4" t="n">
        <v>4188</v>
      </c>
      <c r="AD50" s="4" t="n">
        <v>4105</v>
      </c>
      <c r="AE50" s="4" t="n">
        <v>4096</v>
      </c>
      <c r="AF50" s="4" t="n">
        <v>4071.01</v>
      </c>
      <c r="AG50" s="4" t="n">
        <v>4039</v>
      </c>
      <c r="AH50" s="4" t="n">
        <v>4079.01</v>
      </c>
      <c r="AI50" s="4" t="n">
        <v>4039.11</v>
      </c>
      <c r="AJ50" s="4" t="n">
        <v>3986.1</v>
      </c>
      <c r="AK50" s="4" t="n">
        <v>4029.1</v>
      </c>
      <c r="AL50" s="4" t="n">
        <v>3949.56</v>
      </c>
      <c r="AM50" s="4" t="n">
        <v>3952.6</v>
      </c>
      <c r="AN50" s="4" t="n">
        <v>3866.1</v>
      </c>
      <c r="AO50" s="4" t="n">
        <v>3908.34</v>
      </c>
      <c r="AP50" s="4" t="n">
        <v>3850.22</v>
      </c>
      <c r="AQ50" s="4" t="n">
        <v>3768.18</v>
      </c>
      <c r="AR50" s="4" t="n">
        <v>3774.22</v>
      </c>
      <c r="AS50" s="4" t="n">
        <v>3639.31</v>
      </c>
      <c r="AT50" s="4" t="n">
        <v>3548.32</v>
      </c>
      <c r="AU50" s="4" t="n">
        <v>3568.37</v>
      </c>
      <c r="AV50" s="4" t="n">
        <v>3474</v>
      </c>
      <c r="AW50" s="5"/>
    </row>
    <row r="51" customFormat="false" ht="14.4" hidden="false" customHeight="false" outlineLevel="0" collapsed="false">
      <c r="A51" s="3" t="n">
        <f aca="false">1+A50</f>
        <v>49</v>
      </c>
      <c r="B51" s="4" t="n">
        <v>6520.14</v>
      </c>
      <c r="C51" s="4" t="n">
        <v>6299.64</v>
      </c>
      <c r="D51" s="4" t="n">
        <v>5858.67</v>
      </c>
      <c r="E51" s="4" t="n">
        <v>5642.18</v>
      </c>
      <c r="F51" s="4" t="n">
        <v>5514.62</v>
      </c>
      <c r="G51" s="4" t="n">
        <v>5367.81</v>
      </c>
      <c r="H51" s="4" t="n">
        <v>5156.56</v>
      </c>
      <c r="I51" s="4" t="n">
        <v>4882.42</v>
      </c>
      <c r="J51" s="4" t="n">
        <v>4985.41</v>
      </c>
      <c r="K51" s="4" t="n">
        <v>4745.19</v>
      </c>
      <c r="L51" s="4" t="n">
        <v>4564.95</v>
      </c>
      <c r="M51" s="4" t="n">
        <v>4417.05</v>
      </c>
      <c r="N51" s="4" t="n">
        <v>4130</v>
      </c>
      <c r="O51" s="4" t="n">
        <v>4103</v>
      </c>
      <c r="P51" s="4" t="n">
        <v>4108</v>
      </c>
      <c r="Q51" s="4" t="n">
        <v>4057</v>
      </c>
      <c r="R51" s="4" t="n">
        <v>3921</v>
      </c>
      <c r="S51" s="4" t="n">
        <v>3850</v>
      </c>
      <c r="T51" s="4" t="n">
        <v>3992</v>
      </c>
      <c r="U51" s="4" t="n">
        <v>4122</v>
      </c>
      <c r="V51" s="4" t="n">
        <v>4083</v>
      </c>
      <c r="W51" s="4" t="n">
        <v>4073</v>
      </c>
      <c r="X51" s="4" t="n">
        <v>4108</v>
      </c>
      <c r="Y51" s="4" t="n">
        <v>4174</v>
      </c>
      <c r="Z51" s="4" t="n">
        <v>4032</v>
      </c>
      <c r="AA51" s="4" t="n">
        <v>4007</v>
      </c>
      <c r="AB51" s="4" t="n">
        <v>4675</v>
      </c>
      <c r="AC51" s="4" t="n">
        <v>4493</v>
      </c>
      <c r="AD51" s="4" t="n">
        <v>4427</v>
      </c>
      <c r="AE51" s="4" t="n">
        <v>4463</v>
      </c>
      <c r="AF51" s="4" t="n">
        <v>4431</v>
      </c>
      <c r="AG51" s="4" t="n">
        <v>4338</v>
      </c>
      <c r="AH51" s="4" t="n">
        <v>4487</v>
      </c>
      <c r="AI51" s="4" t="n">
        <v>4320.12</v>
      </c>
      <c r="AJ51" s="4" t="n">
        <v>4265.1</v>
      </c>
      <c r="AK51" s="4" t="n">
        <v>4407.11</v>
      </c>
      <c r="AL51" s="4" t="n">
        <v>4189.06</v>
      </c>
      <c r="AM51" s="4" t="n">
        <v>4100.11</v>
      </c>
      <c r="AN51" s="4" t="n">
        <v>4260.12</v>
      </c>
      <c r="AO51" s="4" t="n">
        <v>4210.38</v>
      </c>
      <c r="AP51" s="4" t="n">
        <v>4245.26</v>
      </c>
      <c r="AQ51" s="4" t="n">
        <v>4185.2</v>
      </c>
      <c r="AR51" s="4" t="n">
        <v>4091.24</v>
      </c>
      <c r="AS51" s="4" t="n">
        <v>4069.33</v>
      </c>
      <c r="AT51" s="4" t="n">
        <v>3891.41</v>
      </c>
      <c r="AU51" s="4" t="n">
        <v>3899.44</v>
      </c>
      <c r="AV51" s="4" t="n">
        <v>3880</v>
      </c>
      <c r="AW51" s="5"/>
    </row>
    <row r="52" customFormat="false" ht="14.4" hidden="false" customHeight="false" outlineLevel="0" collapsed="false">
      <c r="A52" s="3" t="n">
        <f aca="false">1+A51</f>
        <v>50</v>
      </c>
      <c r="B52" s="4" t="n">
        <v>6820.75</v>
      </c>
      <c r="C52" s="4" t="n">
        <v>6920.34</v>
      </c>
      <c r="D52" s="4" t="n">
        <v>6645.32</v>
      </c>
      <c r="E52" s="4" t="n">
        <v>6196.15</v>
      </c>
      <c r="F52" s="4" t="n">
        <v>5905.87</v>
      </c>
      <c r="G52" s="4" t="n">
        <v>5937.6</v>
      </c>
      <c r="H52" s="4" t="n">
        <v>5917.9</v>
      </c>
      <c r="I52" s="4" t="n">
        <v>5559.48</v>
      </c>
      <c r="J52" s="4" t="n">
        <v>5280.85</v>
      </c>
      <c r="K52" s="4" t="n">
        <v>5147.6</v>
      </c>
      <c r="L52" s="4" t="n">
        <v>5061.41</v>
      </c>
      <c r="M52" s="4" t="n">
        <v>4737.09</v>
      </c>
      <c r="N52" s="4" t="n">
        <v>4681</v>
      </c>
      <c r="O52" s="4" t="n">
        <v>4420</v>
      </c>
      <c r="P52" s="4" t="n">
        <v>4229</v>
      </c>
      <c r="Q52" s="4" t="n">
        <v>4480</v>
      </c>
      <c r="R52" s="4" t="n">
        <v>4318</v>
      </c>
      <c r="S52" s="4" t="n">
        <v>4250</v>
      </c>
      <c r="T52" s="4" t="n">
        <v>4202</v>
      </c>
      <c r="U52" s="4" t="n">
        <v>4368</v>
      </c>
      <c r="V52" s="4" t="n">
        <v>4779.02</v>
      </c>
      <c r="W52" s="4" t="n">
        <v>4363</v>
      </c>
      <c r="X52" s="4" t="n">
        <v>4286</v>
      </c>
      <c r="Y52" s="4" t="n">
        <v>4429</v>
      </c>
      <c r="Z52" s="4" t="n">
        <v>4687</v>
      </c>
      <c r="AA52" s="4" t="n">
        <v>4471</v>
      </c>
      <c r="AB52" s="4" t="n">
        <v>4400</v>
      </c>
      <c r="AC52" s="4" t="n">
        <v>4901</v>
      </c>
      <c r="AD52" s="4" t="n">
        <v>4878</v>
      </c>
      <c r="AE52" s="4" t="n">
        <v>4949</v>
      </c>
      <c r="AF52" s="4" t="n">
        <v>4784</v>
      </c>
      <c r="AG52" s="4" t="n">
        <v>4816</v>
      </c>
      <c r="AH52" s="4" t="n">
        <v>4562.51</v>
      </c>
      <c r="AI52" s="4" t="n">
        <v>4755.65</v>
      </c>
      <c r="AJ52" s="4" t="n">
        <v>4700.61</v>
      </c>
      <c r="AK52" s="4" t="n">
        <v>4588.61</v>
      </c>
      <c r="AL52" s="4" t="n">
        <v>4694.06</v>
      </c>
      <c r="AM52" s="4" t="n">
        <v>4564.12</v>
      </c>
      <c r="AN52" s="4" t="n">
        <v>4646.12</v>
      </c>
      <c r="AO52" s="4" t="n">
        <v>4557.4</v>
      </c>
      <c r="AP52" s="4" t="n">
        <v>4515.27</v>
      </c>
      <c r="AQ52" s="4" t="n">
        <v>4469.21</v>
      </c>
      <c r="AR52" s="4" t="n">
        <v>4487.26</v>
      </c>
      <c r="AS52" s="4" t="n">
        <v>4411.37</v>
      </c>
      <c r="AT52" s="4" t="n">
        <v>4504.43</v>
      </c>
      <c r="AU52" s="4" t="n">
        <v>4420.5</v>
      </c>
      <c r="AV52" s="4" t="n">
        <v>4261</v>
      </c>
      <c r="AW52" s="5"/>
    </row>
    <row r="53" customFormat="false" ht="14.4" hidden="false" customHeight="false" outlineLevel="0" collapsed="false">
      <c r="A53" s="3" t="n">
        <f aca="false">1+A52</f>
        <v>51</v>
      </c>
      <c r="B53" s="4" t="n">
        <v>5052.09</v>
      </c>
      <c r="C53" s="4" t="n">
        <v>7101.23</v>
      </c>
      <c r="D53" s="4" t="n">
        <v>7373.9</v>
      </c>
      <c r="E53" s="4" t="n">
        <v>6848.88</v>
      </c>
      <c r="F53" s="4" t="n">
        <v>6662.68</v>
      </c>
      <c r="G53" s="4" t="n">
        <v>6542.9</v>
      </c>
      <c r="H53" s="4" t="n">
        <v>6223.76</v>
      </c>
      <c r="I53" s="4" t="n">
        <v>5885.86</v>
      </c>
      <c r="J53" s="4" t="n">
        <v>5815.4</v>
      </c>
      <c r="K53" s="4" t="n">
        <v>5640.49</v>
      </c>
      <c r="L53" s="4" t="n">
        <v>5379.76</v>
      </c>
      <c r="M53" s="4" t="n">
        <v>5396.07</v>
      </c>
      <c r="N53" s="4" t="n">
        <v>5097.02</v>
      </c>
      <c r="O53" s="4" t="n">
        <v>4863</v>
      </c>
      <c r="P53" s="4" t="n">
        <v>4501</v>
      </c>
      <c r="Q53" s="4" t="n">
        <v>4567</v>
      </c>
      <c r="R53" s="4" t="n">
        <v>4559</v>
      </c>
      <c r="S53" s="4" t="n">
        <v>4552</v>
      </c>
      <c r="T53" s="4" t="n">
        <v>4465</v>
      </c>
      <c r="U53" s="4" t="n">
        <v>4565</v>
      </c>
      <c r="V53" s="4" t="n">
        <v>5060.02</v>
      </c>
      <c r="W53" s="4" t="n">
        <v>5252</v>
      </c>
      <c r="X53" s="4" t="n">
        <v>4552</v>
      </c>
      <c r="Y53" s="4" t="n">
        <v>4848</v>
      </c>
      <c r="Z53" s="4" t="n">
        <v>4669</v>
      </c>
      <c r="AA53" s="4" t="n">
        <v>5062</v>
      </c>
      <c r="AB53" s="4" t="n">
        <v>4733</v>
      </c>
      <c r="AC53" s="4" t="n">
        <v>4749</v>
      </c>
      <c r="AD53" s="4" t="n">
        <v>5235.01</v>
      </c>
      <c r="AE53" s="4" t="n">
        <v>5141</v>
      </c>
      <c r="AF53" s="4" t="n">
        <v>5106</v>
      </c>
      <c r="AG53" s="4" t="n">
        <v>5030</v>
      </c>
      <c r="AH53" s="4" t="n">
        <v>5030</v>
      </c>
      <c r="AI53" s="4" t="n">
        <v>5081.14</v>
      </c>
      <c r="AJ53" s="4" t="n">
        <v>4893.12</v>
      </c>
      <c r="AK53" s="4" t="n">
        <v>4855.11</v>
      </c>
      <c r="AL53" s="4" t="n">
        <v>4948.57</v>
      </c>
      <c r="AM53" s="4" t="n">
        <v>4840.63</v>
      </c>
      <c r="AN53" s="4" t="n">
        <v>4992.12</v>
      </c>
      <c r="AO53" s="4" t="n">
        <v>4801.41</v>
      </c>
      <c r="AP53" s="4" t="n">
        <v>4921.3</v>
      </c>
      <c r="AQ53" s="4" t="n">
        <v>4975.24</v>
      </c>
      <c r="AR53" s="4" t="n">
        <v>4853.28</v>
      </c>
      <c r="AS53" s="4" t="n">
        <v>4871.44</v>
      </c>
      <c r="AT53" s="4" t="n">
        <v>4801.5</v>
      </c>
      <c r="AU53" s="4" t="n">
        <v>4855.55</v>
      </c>
      <c r="AV53" s="4" t="n">
        <v>4670</v>
      </c>
      <c r="AW53" s="5"/>
    </row>
    <row r="54" customFormat="false" ht="14.4" hidden="false" customHeight="false" outlineLevel="0" collapsed="false">
      <c r="A54" s="3" t="n">
        <f aca="false">1+A53</f>
        <v>52</v>
      </c>
      <c r="B54" s="4" t="n">
        <v>5132.92</v>
      </c>
      <c r="C54" s="4" t="n">
        <v>5473.24</v>
      </c>
      <c r="D54" s="4" t="n">
        <v>7882.35</v>
      </c>
      <c r="E54" s="4" t="n">
        <v>7888.85</v>
      </c>
      <c r="F54" s="4" t="n">
        <v>7493.71</v>
      </c>
      <c r="G54" s="4" t="n">
        <v>7124.19</v>
      </c>
      <c r="H54" s="4" t="n">
        <v>6955.77</v>
      </c>
      <c r="I54" s="4" t="n">
        <v>6574.66</v>
      </c>
      <c r="J54" s="4" t="n">
        <v>6313.26</v>
      </c>
      <c r="K54" s="4" t="n">
        <v>6311.71</v>
      </c>
      <c r="L54" s="4" t="n">
        <v>5759.22</v>
      </c>
      <c r="M54" s="4" t="n">
        <v>5738.21</v>
      </c>
      <c r="N54" s="4" t="n">
        <v>5674.02</v>
      </c>
      <c r="O54" s="4" t="n">
        <v>5626</v>
      </c>
      <c r="P54" s="4" t="n">
        <v>5259</v>
      </c>
      <c r="Q54" s="4" t="n">
        <v>4951</v>
      </c>
      <c r="R54" s="4" t="n">
        <v>4813</v>
      </c>
      <c r="S54" s="4" t="n">
        <v>5013</v>
      </c>
      <c r="T54" s="4" t="n">
        <v>4776</v>
      </c>
      <c r="U54" s="4" t="n">
        <v>4830</v>
      </c>
      <c r="V54" s="4" t="n">
        <v>5315.02</v>
      </c>
      <c r="W54" s="4" t="n">
        <v>5487</v>
      </c>
      <c r="X54" s="4" t="n">
        <v>5511</v>
      </c>
      <c r="Y54" s="4" t="n">
        <v>5160</v>
      </c>
      <c r="Z54" s="4" t="n">
        <v>5126</v>
      </c>
      <c r="AA54" s="4" t="n">
        <v>5027</v>
      </c>
      <c r="AB54" s="4" t="n">
        <v>5313</v>
      </c>
      <c r="AC54" s="4" t="n">
        <v>5035</v>
      </c>
      <c r="AD54" s="4" t="n">
        <v>4935</v>
      </c>
      <c r="AE54" s="4" t="n">
        <v>5645</v>
      </c>
      <c r="AF54" s="4" t="n">
        <v>5726</v>
      </c>
      <c r="AG54" s="4" t="n">
        <v>5557</v>
      </c>
      <c r="AH54" s="4" t="n">
        <v>5597.01</v>
      </c>
      <c r="AI54" s="4" t="n">
        <v>5465.16</v>
      </c>
      <c r="AJ54" s="4" t="n">
        <v>5165.12</v>
      </c>
      <c r="AK54" s="4" t="n">
        <v>5326.13</v>
      </c>
      <c r="AL54" s="4" t="n">
        <v>5279.08</v>
      </c>
      <c r="AM54" s="4" t="n">
        <v>5119.14</v>
      </c>
      <c r="AN54" s="4" t="n">
        <v>5290.14</v>
      </c>
      <c r="AO54" s="4" t="n">
        <v>5312.46</v>
      </c>
      <c r="AP54" s="4" t="n">
        <v>5318.32</v>
      </c>
      <c r="AQ54" s="4" t="n">
        <v>5226.26</v>
      </c>
      <c r="AR54" s="4" t="n">
        <v>5191.32</v>
      </c>
      <c r="AS54" s="4" t="n">
        <v>5139.48</v>
      </c>
      <c r="AT54" s="4" t="n">
        <v>5116.52</v>
      </c>
      <c r="AU54" s="4" t="n">
        <v>5080.61</v>
      </c>
      <c r="AV54" s="4" t="n">
        <v>5257</v>
      </c>
      <c r="AW54" s="5"/>
    </row>
    <row r="55" customFormat="false" ht="14.4" hidden="false" customHeight="false" outlineLevel="0" collapsed="false">
      <c r="A55" s="3" t="n">
        <f aca="false">1+A54</f>
        <v>53</v>
      </c>
      <c r="B55" s="4" t="n">
        <v>5643.68</v>
      </c>
      <c r="C55" s="4" t="n">
        <v>5403.43</v>
      </c>
      <c r="D55" s="4" t="n">
        <v>5704.62</v>
      </c>
      <c r="E55" s="4" t="n">
        <v>8062.49</v>
      </c>
      <c r="F55" s="4" t="n">
        <v>8244.88</v>
      </c>
      <c r="G55" s="4" t="n">
        <v>7826.51</v>
      </c>
      <c r="H55" s="4" t="n">
        <v>7622.83</v>
      </c>
      <c r="I55" s="4" t="n">
        <v>7064.97</v>
      </c>
      <c r="J55" s="4" t="n">
        <v>7062.35</v>
      </c>
      <c r="K55" s="4" t="n">
        <v>6871.3</v>
      </c>
      <c r="L55" s="4" t="n">
        <v>6552.54</v>
      </c>
      <c r="M55" s="4" t="n">
        <v>6203.14</v>
      </c>
      <c r="N55" s="4" t="n">
        <v>6224.02</v>
      </c>
      <c r="O55" s="4" t="n">
        <v>6231</v>
      </c>
      <c r="P55" s="4" t="n">
        <v>5759</v>
      </c>
      <c r="Q55" s="4" t="n">
        <v>5415</v>
      </c>
      <c r="R55" s="4" t="n">
        <v>5190</v>
      </c>
      <c r="S55" s="4" t="n">
        <v>5149</v>
      </c>
      <c r="T55" s="4" t="n">
        <v>5428</v>
      </c>
      <c r="U55" s="4" t="n">
        <v>5158</v>
      </c>
      <c r="V55" s="4" t="n">
        <v>5546.02</v>
      </c>
      <c r="W55" s="4" t="n">
        <v>5631</v>
      </c>
      <c r="X55" s="4" t="n">
        <v>5811</v>
      </c>
      <c r="Y55" s="4" t="n">
        <v>5776</v>
      </c>
      <c r="Z55" s="4" t="n">
        <v>5411</v>
      </c>
      <c r="AA55" s="4" t="n">
        <v>5437</v>
      </c>
      <c r="AB55" s="4" t="n">
        <v>5259</v>
      </c>
      <c r="AC55" s="4" t="n">
        <v>5643</v>
      </c>
      <c r="AD55" s="4" t="n">
        <v>5241.01</v>
      </c>
      <c r="AE55" s="4" t="n">
        <v>5132</v>
      </c>
      <c r="AF55" s="4" t="n">
        <v>5899.01</v>
      </c>
      <c r="AG55" s="4" t="n">
        <v>5920</v>
      </c>
      <c r="AH55" s="4" t="n">
        <v>5932</v>
      </c>
      <c r="AI55" s="4" t="n">
        <v>5836.16</v>
      </c>
      <c r="AJ55" s="4" t="n">
        <v>5700.13</v>
      </c>
      <c r="AK55" s="4" t="n">
        <v>5570.14</v>
      </c>
      <c r="AL55" s="4" t="n">
        <v>5533.08</v>
      </c>
      <c r="AM55" s="4" t="n">
        <v>5599.15</v>
      </c>
      <c r="AN55" s="4" t="n">
        <v>5535.15</v>
      </c>
      <c r="AO55" s="4" t="n">
        <v>5683.52</v>
      </c>
      <c r="AP55" s="4" t="n">
        <v>5682.33</v>
      </c>
      <c r="AQ55" s="4" t="n">
        <v>5518.27</v>
      </c>
      <c r="AR55" s="4" t="n">
        <v>5695.33</v>
      </c>
      <c r="AS55" s="4" t="n">
        <v>5615.54</v>
      </c>
      <c r="AT55" s="4" t="n">
        <v>5486.58</v>
      </c>
      <c r="AU55" s="4" t="n">
        <v>5615.67</v>
      </c>
      <c r="AV55" s="4" t="n">
        <v>5448</v>
      </c>
      <c r="AW55" s="5"/>
    </row>
    <row r="56" customFormat="false" ht="14.4" hidden="false" customHeight="false" outlineLevel="0" collapsed="false">
      <c r="A56" s="3" t="n">
        <f aca="false">1+A55</f>
        <v>54</v>
      </c>
      <c r="B56" s="4" t="n">
        <v>6519.92</v>
      </c>
      <c r="C56" s="4" t="n">
        <v>5946.29</v>
      </c>
      <c r="D56" s="4" t="n">
        <v>5811.86</v>
      </c>
      <c r="E56" s="4" t="n">
        <v>5962.22</v>
      </c>
      <c r="F56" s="4" t="n">
        <v>8819.75</v>
      </c>
      <c r="G56" s="4" t="n">
        <v>8768.9</v>
      </c>
      <c r="H56" s="4" t="n">
        <v>8459.9</v>
      </c>
      <c r="I56" s="4" t="n">
        <v>7634.95</v>
      </c>
      <c r="J56" s="4" t="n">
        <v>7529.15</v>
      </c>
      <c r="K56" s="4" t="n">
        <v>7594.36</v>
      </c>
      <c r="L56" s="4" t="n">
        <v>7113.8</v>
      </c>
      <c r="M56" s="4" t="n">
        <v>6902.15</v>
      </c>
      <c r="N56" s="4" t="n">
        <v>6719.02</v>
      </c>
      <c r="O56" s="4" t="n">
        <v>6575</v>
      </c>
      <c r="P56" s="4" t="n">
        <v>6322</v>
      </c>
      <c r="Q56" s="4" t="n">
        <v>6240</v>
      </c>
      <c r="R56" s="4" t="n">
        <v>5759</v>
      </c>
      <c r="S56" s="4" t="n">
        <v>5649</v>
      </c>
      <c r="T56" s="4" t="n">
        <v>5392</v>
      </c>
      <c r="U56" s="4" t="n">
        <v>5655</v>
      </c>
      <c r="V56" s="4" t="n">
        <v>6174.02</v>
      </c>
      <c r="W56" s="4" t="n">
        <v>6160</v>
      </c>
      <c r="X56" s="4" t="n">
        <v>6058</v>
      </c>
      <c r="Y56" s="4" t="n">
        <v>6194</v>
      </c>
      <c r="Z56" s="4" t="n">
        <v>6319</v>
      </c>
      <c r="AA56" s="4" t="n">
        <v>5737</v>
      </c>
      <c r="AB56" s="4" t="n">
        <v>5758</v>
      </c>
      <c r="AC56" s="4" t="n">
        <v>5636</v>
      </c>
      <c r="AD56" s="4" t="n">
        <v>5903.01</v>
      </c>
      <c r="AE56" s="4" t="n">
        <v>5617</v>
      </c>
      <c r="AF56" s="4" t="n">
        <v>5572</v>
      </c>
      <c r="AG56" s="4" t="n">
        <v>6416</v>
      </c>
      <c r="AH56" s="4" t="n">
        <v>6419.01</v>
      </c>
      <c r="AI56" s="4" t="n">
        <v>6334.19</v>
      </c>
      <c r="AJ56" s="4" t="n">
        <v>6136.14</v>
      </c>
      <c r="AK56" s="4" t="n">
        <v>6075.15</v>
      </c>
      <c r="AL56" s="4" t="n">
        <v>5857.58</v>
      </c>
      <c r="AM56" s="4" t="n">
        <v>5907.66</v>
      </c>
      <c r="AN56" s="4" t="n">
        <v>5937.15</v>
      </c>
      <c r="AO56" s="4" t="n">
        <v>6000.52</v>
      </c>
      <c r="AP56" s="4" t="n">
        <v>5959.35</v>
      </c>
      <c r="AQ56" s="4" t="n">
        <v>5996.28</v>
      </c>
      <c r="AR56" s="4" t="n">
        <v>5862.34</v>
      </c>
      <c r="AS56" s="4" t="n">
        <v>5987.54</v>
      </c>
      <c r="AT56" s="4" t="n">
        <v>5894.61</v>
      </c>
      <c r="AU56" s="4" t="n">
        <v>6056.71</v>
      </c>
      <c r="AV56" s="4" t="n">
        <v>6011</v>
      </c>
      <c r="AW56" s="5"/>
    </row>
    <row r="57" customFormat="false" ht="14.4" hidden="false" customHeight="false" outlineLevel="0" collapsed="false">
      <c r="A57" s="3" t="n">
        <f aca="false">1+A56</f>
        <v>55</v>
      </c>
      <c r="B57" s="4" t="n">
        <v>8707.53</v>
      </c>
      <c r="C57" s="4" t="n">
        <v>6651.82</v>
      </c>
      <c r="D57" s="4" t="n">
        <v>6314.87</v>
      </c>
      <c r="E57" s="4" t="n">
        <v>6138.49</v>
      </c>
      <c r="F57" s="4" t="n">
        <v>6357.08</v>
      </c>
      <c r="G57" s="4" t="n">
        <v>9221.25</v>
      </c>
      <c r="H57" s="4" t="n">
        <v>9379.57</v>
      </c>
      <c r="I57" s="4" t="n">
        <v>8982.35</v>
      </c>
      <c r="J57" s="4" t="n">
        <v>8246.73</v>
      </c>
      <c r="K57" s="4" t="n">
        <v>8017.37</v>
      </c>
      <c r="L57" s="4" t="n">
        <v>7836.12</v>
      </c>
      <c r="M57" s="4" t="n">
        <v>7663.16</v>
      </c>
      <c r="N57" s="4" t="n">
        <v>7362.02</v>
      </c>
      <c r="O57" s="4" t="n">
        <v>7084</v>
      </c>
      <c r="P57" s="4" t="n">
        <v>6831</v>
      </c>
      <c r="Q57" s="4" t="n">
        <v>6834</v>
      </c>
      <c r="R57" s="4" t="n">
        <v>6584</v>
      </c>
      <c r="S57" s="4" t="n">
        <v>6207</v>
      </c>
      <c r="T57" s="4" t="n">
        <v>5826</v>
      </c>
      <c r="U57" s="4" t="n">
        <v>5904</v>
      </c>
      <c r="V57" s="4" t="n">
        <v>6710.02</v>
      </c>
      <c r="W57" s="4" t="n">
        <v>6632</v>
      </c>
      <c r="X57" s="4" t="n">
        <v>6405</v>
      </c>
      <c r="Y57" s="4" t="n">
        <v>6621</v>
      </c>
      <c r="Z57" s="4" t="n">
        <v>6577.5</v>
      </c>
      <c r="AA57" s="4" t="n">
        <v>6656.5</v>
      </c>
      <c r="AB57" s="4" t="n">
        <v>6136</v>
      </c>
      <c r="AC57" s="4" t="n">
        <v>6073.5</v>
      </c>
      <c r="AD57" s="4" t="n">
        <v>6022.01</v>
      </c>
      <c r="AE57" s="4" t="n">
        <v>6342.5</v>
      </c>
      <c r="AF57" s="4" t="n">
        <v>6016</v>
      </c>
      <c r="AG57" s="4" t="n">
        <v>5833</v>
      </c>
      <c r="AH57" s="4" t="n">
        <v>6898</v>
      </c>
      <c r="AI57" s="4" t="n">
        <v>6760.17</v>
      </c>
      <c r="AJ57" s="4" t="n">
        <v>6532.66</v>
      </c>
      <c r="AK57" s="4" t="n">
        <v>6659.67</v>
      </c>
      <c r="AL57" s="4" t="n">
        <v>6264.08</v>
      </c>
      <c r="AM57" s="4" t="n">
        <v>6487.18</v>
      </c>
      <c r="AN57" s="4" t="n">
        <v>6504.17</v>
      </c>
      <c r="AO57" s="4" t="n">
        <v>6371.56</v>
      </c>
      <c r="AP57" s="4" t="n">
        <v>6285.38</v>
      </c>
      <c r="AQ57" s="4" t="n">
        <v>6488.31</v>
      </c>
      <c r="AR57" s="4" t="n">
        <v>6285.35</v>
      </c>
      <c r="AS57" s="4" t="n">
        <v>6458.58</v>
      </c>
      <c r="AT57" s="4" t="n">
        <v>6307.6</v>
      </c>
      <c r="AU57" s="4" t="n">
        <v>6567.76</v>
      </c>
      <c r="AV57" s="4" t="n">
        <v>6609</v>
      </c>
      <c r="AW57" s="5"/>
    </row>
    <row r="58" customFormat="false" ht="14.4" hidden="false" customHeight="false" outlineLevel="0" collapsed="false">
      <c r="A58" s="3" t="n">
        <f aca="false">1+A57</f>
        <v>56</v>
      </c>
      <c r="B58" s="4" t="n">
        <v>9844.47</v>
      </c>
      <c r="C58" s="4" t="n">
        <v>9178.64</v>
      </c>
      <c r="D58" s="4" t="n">
        <v>7320.23</v>
      </c>
      <c r="E58" s="4" t="n">
        <v>6806.97</v>
      </c>
      <c r="F58" s="4" t="n">
        <v>6370.87</v>
      </c>
      <c r="G58" s="4" t="n">
        <v>7019.58</v>
      </c>
      <c r="H58" s="4" t="n">
        <v>9724.09</v>
      </c>
      <c r="I58" s="4" t="n">
        <v>9757.58</v>
      </c>
      <c r="J58" s="4" t="n">
        <v>9305.21</v>
      </c>
      <c r="K58" s="4" t="n">
        <v>8691.97</v>
      </c>
      <c r="L58" s="4" t="n">
        <v>8602.43</v>
      </c>
      <c r="M58" s="4" t="n">
        <v>8250.17</v>
      </c>
      <c r="N58" s="4" t="n">
        <v>8111.02</v>
      </c>
      <c r="O58" s="4" t="n">
        <v>7811</v>
      </c>
      <c r="P58" s="4" t="n">
        <v>7509</v>
      </c>
      <c r="Q58" s="4" t="n">
        <v>7374.02</v>
      </c>
      <c r="R58" s="4" t="n">
        <v>7279</v>
      </c>
      <c r="S58" s="4" t="n">
        <v>7058</v>
      </c>
      <c r="T58" s="4" t="n">
        <v>6592</v>
      </c>
      <c r="U58" s="4" t="n">
        <v>6459</v>
      </c>
      <c r="V58" s="4" t="n">
        <v>6919.02</v>
      </c>
      <c r="W58" s="4" t="n">
        <v>7123</v>
      </c>
      <c r="X58" s="4" t="n">
        <v>6954</v>
      </c>
      <c r="Y58" s="4" t="n">
        <v>6916</v>
      </c>
      <c r="Z58" s="4" t="n">
        <v>6900</v>
      </c>
      <c r="AA58" s="4" t="n">
        <v>6948</v>
      </c>
      <c r="AB58" s="4" t="n">
        <v>6969</v>
      </c>
      <c r="AC58" s="4" t="n">
        <v>6535</v>
      </c>
      <c r="AD58" s="4" t="n">
        <v>6387.01</v>
      </c>
      <c r="AE58" s="4" t="n">
        <v>6299</v>
      </c>
      <c r="AF58" s="4" t="n">
        <v>6832.01</v>
      </c>
      <c r="AG58" s="4" t="n">
        <v>6357</v>
      </c>
      <c r="AH58" s="4" t="n">
        <v>6415.01</v>
      </c>
      <c r="AI58" s="4" t="n">
        <v>7348.18</v>
      </c>
      <c r="AJ58" s="4" t="n">
        <v>7071.15</v>
      </c>
      <c r="AK58" s="4" t="n">
        <v>7013.67</v>
      </c>
      <c r="AL58" s="4" t="n">
        <v>7055.6</v>
      </c>
      <c r="AM58" s="4" t="n">
        <v>6867.19</v>
      </c>
      <c r="AN58" s="4" t="n">
        <v>6627.17</v>
      </c>
      <c r="AO58" s="4" t="n">
        <v>6757.6</v>
      </c>
      <c r="AP58" s="4" t="n">
        <v>6768.38</v>
      </c>
      <c r="AQ58" s="4" t="n">
        <v>6745.32</v>
      </c>
      <c r="AR58" s="4" t="n">
        <v>6702.38</v>
      </c>
      <c r="AS58" s="4" t="n">
        <v>6862.62</v>
      </c>
      <c r="AT58" s="4" t="n">
        <v>6615.66</v>
      </c>
      <c r="AU58" s="4" t="n">
        <v>6875.8</v>
      </c>
      <c r="AV58" s="4" t="n">
        <v>6964</v>
      </c>
      <c r="AW58" s="5"/>
    </row>
    <row r="59" customFormat="false" ht="14.4" hidden="false" customHeight="false" outlineLevel="0" collapsed="false">
      <c r="A59" s="3" t="n">
        <f aca="false">1+A58</f>
        <v>57</v>
      </c>
      <c r="B59" s="4" t="n">
        <v>10963.81</v>
      </c>
      <c r="C59" s="4" t="n">
        <v>10633.84</v>
      </c>
      <c r="D59" s="4" t="n">
        <v>10105.77</v>
      </c>
      <c r="E59" s="4" t="n">
        <v>7598.34</v>
      </c>
      <c r="F59" s="4" t="n">
        <v>7369.19</v>
      </c>
      <c r="G59" s="4" t="n">
        <v>6829.99</v>
      </c>
      <c r="H59" s="4" t="n">
        <v>7356.27</v>
      </c>
      <c r="I59" s="4" t="n">
        <v>10161.52</v>
      </c>
      <c r="J59" s="4" t="n">
        <v>10493.29</v>
      </c>
      <c r="K59" s="4" t="n">
        <v>10160.42</v>
      </c>
      <c r="L59" s="4" t="n">
        <v>9350.77</v>
      </c>
      <c r="M59" s="4" t="n">
        <v>9180.16</v>
      </c>
      <c r="N59" s="4" t="n">
        <v>8839.02</v>
      </c>
      <c r="O59" s="4" t="n">
        <v>8482</v>
      </c>
      <c r="P59" s="4" t="n">
        <v>8234</v>
      </c>
      <c r="Q59" s="4" t="n">
        <v>7908.02</v>
      </c>
      <c r="R59" s="4" t="n">
        <v>7623</v>
      </c>
      <c r="S59" s="4" t="n">
        <v>7593</v>
      </c>
      <c r="T59" s="4" t="n">
        <v>7369</v>
      </c>
      <c r="U59" s="4" t="n">
        <v>7123</v>
      </c>
      <c r="V59" s="4" t="n">
        <v>7543.02</v>
      </c>
      <c r="W59" s="4" t="n">
        <v>7212</v>
      </c>
      <c r="X59" s="4" t="n">
        <v>7649</v>
      </c>
      <c r="Y59" s="4" t="n">
        <v>7505</v>
      </c>
      <c r="Z59" s="4" t="n">
        <v>7352</v>
      </c>
      <c r="AA59" s="4" t="n">
        <v>7335</v>
      </c>
      <c r="AB59" s="4" t="n">
        <v>7582</v>
      </c>
      <c r="AC59" s="4" t="n">
        <v>7563</v>
      </c>
      <c r="AD59" s="4" t="n">
        <v>7018.51</v>
      </c>
      <c r="AE59" s="4" t="n">
        <v>6864.5</v>
      </c>
      <c r="AF59" s="4" t="n">
        <v>6995.51</v>
      </c>
      <c r="AG59" s="4" t="n">
        <v>7246.51</v>
      </c>
      <c r="AH59" s="4" t="n">
        <v>6934</v>
      </c>
      <c r="AI59" s="4" t="n">
        <v>6679.17</v>
      </c>
      <c r="AJ59" s="4" t="n">
        <v>7697.16</v>
      </c>
      <c r="AK59" s="4" t="n">
        <v>7817.18</v>
      </c>
      <c r="AL59" s="4" t="n">
        <v>7597.11</v>
      </c>
      <c r="AM59" s="4" t="n">
        <v>7487.2</v>
      </c>
      <c r="AN59" s="4" t="n">
        <v>7317.19</v>
      </c>
      <c r="AO59" s="4" t="n">
        <v>7152.64</v>
      </c>
      <c r="AP59" s="4" t="n">
        <v>7188.4</v>
      </c>
      <c r="AQ59" s="4" t="n">
        <v>7115.33</v>
      </c>
      <c r="AR59" s="4" t="n">
        <v>7187.41</v>
      </c>
      <c r="AS59" s="4" t="n">
        <v>7188.62</v>
      </c>
      <c r="AT59" s="4" t="n">
        <v>7098.71</v>
      </c>
      <c r="AU59" s="4" t="n">
        <v>7249.84</v>
      </c>
      <c r="AV59" s="4" t="n">
        <v>7562</v>
      </c>
      <c r="AW59" s="5"/>
    </row>
    <row r="60" customFormat="false" ht="14.4" hidden="false" customHeight="false" outlineLevel="0" collapsed="false">
      <c r="A60" s="3" t="n">
        <f aca="false">1+A59</f>
        <v>58</v>
      </c>
      <c r="B60" s="4" t="n">
        <v>11593.42</v>
      </c>
      <c r="C60" s="4" t="n">
        <v>11677.26</v>
      </c>
      <c r="D60" s="4" t="n">
        <v>11419.95</v>
      </c>
      <c r="E60" s="4" t="n">
        <v>10630.99</v>
      </c>
      <c r="F60" s="4" t="n">
        <v>8444.8</v>
      </c>
      <c r="G60" s="4" t="n">
        <v>7684.43</v>
      </c>
      <c r="H60" s="4" t="n">
        <v>7398.73</v>
      </c>
      <c r="I60" s="4" t="n">
        <v>7638.86</v>
      </c>
      <c r="J60" s="4" t="n">
        <v>10980.89</v>
      </c>
      <c r="K60" s="4" t="n">
        <v>11343.01</v>
      </c>
      <c r="L60" s="4" t="n">
        <v>10620.15</v>
      </c>
      <c r="M60" s="4" t="n">
        <v>9913.21</v>
      </c>
      <c r="N60" s="4" t="n">
        <v>9638.02</v>
      </c>
      <c r="O60" s="4" t="n">
        <v>9599</v>
      </c>
      <c r="P60" s="4" t="n">
        <v>9067</v>
      </c>
      <c r="Q60" s="4" t="n">
        <v>8941.02</v>
      </c>
      <c r="R60" s="4" t="n">
        <v>8702</v>
      </c>
      <c r="S60" s="4" t="n">
        <v>8335</v>
      </c>
      <c r="T60" s="4" t="n">
        <v>8258</v>
      </c>
      <c r="U60" s="4" t="n">
        <v>7979</v>
      </c>
      <c r="V60" s="4" t="n">
        <v>8448.02</v>
      </c>
      <c r="W60" s="4" t="n">
        <v>7857</v>
      </c>
      <c r="X60" s="4" t="n">
        <v>7918</v>
      </c>
      <c r="Y60" s="4" t="n">
        <v>8276</v>
      </c>
      <c r="Z60" s="4" t="n">
        <v>7759</v>
      </c>
      <c r="AA60" s="4" t="n">
        <v>7758</v>
      </c>
      <c r="AB60" s="4" t="n">
        <v>7855</v>
      </c>
      <c r="AC60" s="4" t="n">
        <v>7975</v>
      </c>
      <c r="AD60" s="4" t="n">
        <v>7997.01</v>
      </c>
      <c r="AE60" s="4" t="n">
        <v>7301</v>
      </c>
      <c r="AF60" s="4" t="n">
        <v>7308.03</v>
      </c>
      <c r="AG60" s="4" t="n">
        <v>7284.02</v>
      </c>
      <c r="AH60" s="4" t="n">
        <v>7500.51</v>
      </c>
      <c r="AI60" s="4" t="n">
        <v>7321.7</v>
      </c>
      <c r="AJ60" s="4" t="n">
        <v>7203.15</v>
      </c>
      <c r="AK60" s="4" t="n">
        <v>8046.18</v>
      </c>
      <c r="AL60" s="4" t="n">
        <v>7914.1</v>
      </c>
      <c r="AM60" s="4" t="n">
        <v>8064.22</v>
      </c>
      <c r="AN60" s="4" t="n">
        <v>7915.21</v>
      </c>
      <c r="AO60" s="4" t="n">
        <v>7901.72</v>
      </c>
      <c r="AP60" s="4" t="n">
        <v>7781.42</v>
      </c>
      <c r="AQ60" s="4" t="n">
        <v>7574.36</v>
      </c>
      <c r="AR60" s="4" t="n">
        <v>7628.42</v>
      </c>
      <c r="AS60" s="4" t="n">
        <v>7695.68</v>
      </c>
      <c r="AT60" s="4" t="n">
        <v>7520.76</v>
      </c>
      <c r="AU60" s="4" t="n">
        <v>7743.88</v>
      </c>
      <c r="AV60" s="4" t="n">
        <v>8027</v>
      </c>
      <c r="AW60" s="5"/>
    </row>
    <row r="61" customFormat="false" ht="14.4" hidden="false" customHeight="false" outlineLevel="0" collapsed="false">
      <c r="A61" s="3" t="n">
        <f aca="false">1+A60</f>
        <v>59</v>
      </c>
      <c r="B61" s="4" t="n">
        <v>12686.42</v>
      </c>
      <c r="C61" s="4" t="n">
        <v>12316.14</v>
      </c>
      <c r="D61" s="4" t="n">
        <v>12327.9</v>
      </c>
      <c r="E61" s="4" t="n">
        <v>11998.03</v>
      </c>
      <c r="F61" s="4" t="n">
        <v>11144.68</v>
      </c>
      <c r="G61" s="4" t="n">
        <v>9111.88</v>
      </c>
      <c r="H61" s="4" t="n">
        <v>8327.99</v>
      </c>
      <c r="I61" s="4" t="n">
        <v>7697.66</v>
      </c>
      <c r="J61" s="4" t="n">
        <v>8430.76</v>
      </c>
      <c r="K61" s="4" t="n">
        <v>11655.4</v>
      </c>
      <c r="L61" s="4" t="n">
        <v>11882.55</v>
      </c>
      <c r="M61" s="4" t="n">
        <v>11275.21</v>
      </c>
      <c r="N61" s="4" t="n">
        <v>10592.02</v>
      </c>
      <c r="O61" s="4" t="n">
        <v>10411</v>
      </c>
      <c r="P61" s="4" t="n">
        <v>10040</v>
      </c>
      <c r="Q61" s="4" t="n">
        <v>9993.02</v>
      </c>
      <c r="R61" s="4" t="n">
        <v>9407</v>
      </c>
      <c r="S61" s="4" t="n">
        <v>9043</v>
      </c>
      <c r="T61" s="4" t="n">
        <v>8732</v>
      </c>
      <c r="U61" s="4" t="n">
        <v>8847</v>
      </c>
      <c r="V61" s="4" t="n">
        <v>9434.02</v>
      </c>
      <c r="W61" s="4" t="n">
        <v>8877</v>
      </c>
      <c r="X61" s="4" t="n">
        <v>8336</v>
      </c>
      <c r="Y61" s="4" t="n">
        <v>8477</v>
      </c>
      <c r="Z61" s="4" t="n">
        <v>8651</v>
      </c>
      <c r="AA61" s="4" t="n">
        <v>8613</v>
      </c>
      <c r="AB61" s="4" t="n">
        <v>8528</v>
      </c>
      <c r="AC61" s="4" t="n">
        <v>8196</v>
      </c>
      <c r="AD61" s="4" t="n">
        <v>8518.01</v>
      </c>
      <c r="AE61" s="4" t="n">
        <v>8556</v>
      </c>
      <c r="AF61" s="4" t="n">
        <v>7822.03</v>
      </c>
      <c r="AG61" s="4" t="n">
        <v>7782.02</v>
      </c>
      <c r="AH61" s="4" t="n">
        <v>7566.01</v>
      </c>
      <c r="AI61" s="4" t="n">
        <v>8234.24</v>
      </c>
      <c r="AJ61" s="4" t="n">
        <v>7690.17</v>
      </c>
      <c r="AK61" s="4" t="n">
        <v>7542.16</v>
      </c>
      <c r="AL61" s="4" t="n">
        <v>8625.1</v>
      </c>
      <c r="AM61" s="4" t="n">
        <v>8464.2</v>
      </c>
      <c r="AN61" s="4" t="n">
        <v>8591.22</v>
      </c>
      <c r="AO61" s="4" t="n">
        <v>8418.74</v>
      </c>
      <c r="AP61" s="4" t="n">
        <v>8050.45</v>
      </c>
      <c r="AQ61" s="4" t="n">
        <v>8274.39</v>
      </c>
      <c r="AR61" s="4" t="n">
        <v>8269.45</v>
      </c>
      <c r="AS61" s="4" t="n">
        <v>8265.72</v>
      </c>
      <c r="AT61" s="4" t="n">
        <v>8224.84</v>
      </c>
      <c r="AU61" s="4" t="n">
        <v>8403.94</v>
      </c>
      <c r="AV61" s="4" t="n">
        <v>8594</v>
      </c>
      <c r="AW61" s="5"/>
    </row>
    <row r="62" customFormat="false" ht="14.4" hidden="false" customHeight="false" outlineLevel="0" collapsed="false">
      <c r="A62" s="3" t="n">
        <f aca="false">1+A61</f>
        <v>60</v>
      </c>
      <c r="B62" s="4" t="n">
        <v>14208.13</v>
      </c>
      <c r="C62" s="4" t="n">
        <v>13376.75</v>
      </c>
      <c r="D62" s="4" t="n">
        <v>13627.66</v>
      </c>
      <c r="E62" s="4" t="n">
        <v>13399.46</v>
      </c>
      <c r="F62" s="4" t="n">
        <v>13268.23</v>
      </c>
      <c r="G62" s="4" t="n">
        <v>12121.46</v>
      </c>
      <c r="H62" s="4" t="n">
        <v>9611.63</v>
      </c>
      <c r="I62" s="4" t="n">
        <v>8601.68</v>
      </c>
      <c r="J62" s="4" t="n">
        <v>8387.87</v>
      </c>
      <c r="K62" s="4" t="n">
        <v>8903.93</v>
      </c>
      <c r="L62" s="4" t="n">
        <v>12629.22</v>
      </c>
      <c r="M62" s="4" t="n">
        <v>12768.27</v>
      </c>
      <c r="N62" s="4" t="n">
        <v>12199.02</v>
      </c>
      <c r="O62" s="4" t="n">
        <v>11457</v>
      </c>
      <c r="P62" s="4" t="n">
        <v>10919</v>
      </c>
      <c r="Q62" s="4" t="n">
        <v>10923.02</v>
      </c>
      <c r="R62" s="4" t="n">
        <v>10739</v>
      </c>
      <c r="S62" s="4" t="n">
        <v>9938</v>
      </c>
      <c r="T62" s="4" t="n">
        <v>9759</v>
      </c>
      <c r="U62" s="4" t="n">
        <v>9387</v>
      </c>
      <c r="V62" s="4" t="n">
        <v>10368.02</v>
      </c>
      <c r="W62" s="4" t="n">
        <v>10144</v>
      </c>
      <c r="X62" s="4" t="n">
        <v>9460</v>
      </c>
      <c r="Y62" s="4" t="n">
        <v>9153</v>
      </c>
      <c r="Z62" s="4" t="n">
        <v>8969</v>
      </c>
      <c r="AA62" s="4" t="n">
        <v>9352</v>
      </c>
      <c r="AB62" s="4" t="n">
        <v>9115</v>
      </c>
      <c r="AC62" s="4" t="n">
        <v>9033</v>
      </c>
      <c r="AD62" s="4" t="n">
        <v>8978.01</v>
      </c>
      <c r="AE62" s="4" t="n">
        <v>9356</v>
      </c>
      <c r="AF62" s="4" t="n">
        <v>9198.03</v>
      </c>
      <c r="AG62" s="4" t="n">
        <v>8289.02</v>
      </c>
      <c r="AH62" s="4" t="n">
        <v>8412.01</v>
      </c>
      <c r="AI62" s="4" t="n">
        <v>8395.24</v>
      </c>
      <c r="AJ62" s="4" t="n">
        <v>8590.21</v>
      </c>
      <c r="AK62" s="4" t="n">
        <v>8261.2</v>
      </c>
      <c r="AL62" s="4" t="n">
        <v>7950.09</v>
      </c>
      <c r="AM62" s="4" t="n">
        <v>9385.22</v>
      </c>
      <c r="AN62" s="4" t="n">
        <v>9309.23</v>
      </c>
      <c r="AO62" s="4" t="n">
        <v>9009.81</v>
      </c>
      <c r="AP62" s="4" t="n">
        <v>9203.52</v>
      </c>
      <c r="AQ62" s="4" t="n">
        <v>9119.43</v>
      </c>
      <c r="AR62" s="4" t="n">
        <v>8900.5</v>
      </c>
      <c r="AS62" s="4" t="n">
        <v>8733.75</v>
      </c>
      <c r="AT62" s="4" t="n">
        <v>8767.9</v>
      </c>
      <c r="AU62" s="4" t="n">
        <v>9074.02</v>
      </c>
      <c r="AV62" s="4" t="n">
        <v>9207</v>
      </c>
      <c r="AW62" s="5"/>
    </row>
    <row r="63" customFormat="false" ht="14.4" hidden="false" customHeight="false" outlineLevel="0" collapsed="false">
      <c r="A63" s="3" t="n">
        <f aca="false">1+A62</f>
        <v>61</v>
      </c>
      <c r="B63" s="4" t="n">
        <v>15249.1</v>
      </c>
      <c r="C63" s="4" t="n">
        <v>14888.13</v>
      </c>
      <c r="D63" s="4" t="n">
        <v>14431.19</v>
      </c>
      <c r="E63" s="4" t="n">
        <v>14120.63</v>
      </c>
      <c r="F63" s="4" t="n">
        <v>14169.51</v>
      </c>
      <c r="G63" s="4" t="n">
        <v>13934.98</v>
      </c>
      <c r="H63" s="4" t="n">
        <v>12960.72</v>
      </c>
      <c r="I63" s="4" t="n">
        <v>9969.31</v>
      </c>
      <c r="J63" s="4" t="n">
        <v>9273.71</v>
      </c>
      <c r="K63" s="4" t="n">
        <v>9025.89</v>
      </c>
      <c r="L63" s="4" t="n">
        <v>9386.68</v>
      </c>
      <c r="M63" s="4" t="n">
        <v>13275.24</v>
      </c>
      <c r="N63" s="4" t="n">
        <v>13698.04</v>
      </c>
      <c r="O63" s="4" t="n">
        <v>12993.01</v>
      </c>
      <c r="P63" s="4" t="n">
        <v>12047</v>
      </c>
      <c r="Q63" s="4" t="n">
        <v>11981.02</v>
      </c>
      <c r="R63" s="4" t="n">
        <v>11425</v>
      </c>
      <c r="S63" s="4" t="n">
        <v>11122</v>
      </c>
      <c r="T63" s="4" t="n">
        <v>10669</v>
      </c>
      <c r="U63" s="4" t="n">
        <v>10335</v>
      </c>
      <c r="V63" s="4" t="n">
        <v>11221.02</v>
      </c>
      <c r="W63" s="4" t="n">
        <v>11188</v>
      </c>
      <c r="X63" s="4" t="n">
        <v>10762</v>
      </c>
      <c r="Y63" s="4" t="n">
        <v>10263</v>
      </c>
      <c r="Z63" s="4" t="n">
        <v>9629</v>
      </c>
      <c r="AA63" s="4" t="n">
        <v>9769</v>
      </c>
      <c r="AB63" s="4" t="n">
        <v>9917</v>
      </c>
      <c r="AC63" s="4" t="n">
        <v>9669</v>
      </c>
      <c r="AD63" s="4" t="n">
        <v>9436.01</v>
      </c>
      <c r="AE63" s="4" t="n">
        <v>9527</v>
      </c>
      <c r="AF63" s="4" t="n">
        <v>9723.03</v>
      </c>
      <c r="AG63" s="4" t="n">
        <v>9823.02</v>
      </c>
      <c r="AH63" s="4" t="n">
        <v>8935.51</v>
      </c>
      <c r="AI63" s="4" t="n">
        <v>9003.8</v>
      </c>
      <c r="AJ63" s="4" t="n">
        <v>8603.21</v>
      </c>
      <c r="AK63" s="4" t="n">
        <v>9178.24</v>
      </c>
      <c r="AL63" s="4" t="n">
        <v>8821.62</v>
      </c>
      <c r="AM63" s="4" t="n">
        <v>8615.19</v>
      </c>
      <c r="AN63" s="4" t="n">
        <v>10134.74</v>
      </c>
      <c r="AO63" s="4" t="n">
        <v>9617.75</v>
      </c>
      <c r="AP63" s="4" t="n">
        <v>9791.55</v>
      </c>
      <c r="AQ63" s="4" t="n">
        <v>9698.46</v>
      </c>
      <c r="AR63" s="4" t="n">
        <v>9479.52</v>
      </c>
      <c r="AS63" s="4" t="n">
        <v>9580.82</v>
      </c>
      <c r="AT63" s="4" t="n">
        <v>9346.89</v>
      </c>
      <c r="AU63" s="4" t="n">
        <v>9613.1</v>
      </c>
      <c r="AV63" s="4" t="n">
        <v>9513</v>
      </c>
      <c r="AW63" s="5"/>
    </row>
    <row r="64" customFormat="false" ht="14.4" hidden="false" customHeight="false" outlineLevel="0" collapsed="false">
      <c r="A64" s="3" t="n">
        <f aca="false">1+A63</f>
        <v>62</v>
      </c>
      <c r="B64" s="4" t="n">
        <v>16903.14</v>
      </c>
      <c r="C64" s="4" t="n">
        <v>16470.08</v>
      </c>
      <c r="D64" s="4" t="n">
        <v>16278.05</v>
      </c>
      <c r="E64" s="4" t="n">
        <v>15533.57</v>
      </c>
      <c r="F64" s="4" t="n">
        <v>15293.48</v>
      </c>
      <c r="G64" s="4" t="n">
        <v>15146.02</v>
      </c>
      <c r="H64" s="4" t="n">
        <v>15021.57</v>
      </c>
      <c r="I64" s="4" t="n">
        <v>13433.67</v>
      </c>
      <c r="J64" s="4" t="n">
        <v>10899.61</v>
      </c>
      <c r="K64" s="4" t="n">
        <v>10100.78</v>
      </c>
      <c r="L64" s="4" t="n">
        <v>9555.3</v>
      </c>
      <c r="M64" s="4" t="n">
        <v>10064.21</v>
      </c>
      <c r="N64" s="4" t="n">
        <v>14339.04</v>
      </c>
      <c r="O64" s="4" t="n">
        <v>14436.02</v>
      </c>
      <c r="P64" s="4" t="n">
        <v>13874</v>
      </c>
      <c r="Q64" s="4" t="n">
        <v>13023.02</v>
      </c>
      <c r="R64" s="4" t="n">
        <v>12568</v>
      </c>
      <c r="S64" s="4" t="n">
        <v>12257</v>
      </c>
      <c r="T64" s="4" t="n">
        <v>12055</v>
      </c>
      <c r="U64" s="4" t="n">
        <v>11280</v>
      </c>
      <c r="V64" s="4" t="n">
        <v>12179.02</v>
      </c>
      <c r="W64" s="4" t="n">
        <v>11944</v>
      </c>
      <c r="X64" s="4" t="n">
        <v>11710</v>
      </c>
      <c r="Y64" s="4" t="n">
        <v>11636</v>
      </c>
      <c r="Z64" s="4" t="n">
        <v>10843</v>
      </c>
      <c r="AA64" s="4" t="n">
        <v>10445</v>
      </c>
      <c r="AB64" s="4" t="n">
        <v>10241</v>
      </c>
      <c r="AC64" s="4" t="n">
        <v>10611</v>
      </c>
      <c r="AD64" s="4" t="n">
        <v>10358.01</v>
      </c>
      <c r="AE64" s="4" t="n">
        <v>10083</v>
      </c>
      <c r="AF64" s="4" t="n">
        <v>10152.53</v>
      </c>
      <c r="AG64" s="4" t="n">
        <v>10223.52</v>
      </c>
      <c r="AH64" s="4" t="n">
        <v>10271.01</v>
      </c>
      <c r="AI64" s="4" t="n">
        <v>9576.34</v>
      </c>
      <c r="AJ64" s="4" t="n">
        <v>9261.26</v>
      </c>
      <c r="AK64" s="4" t="n">
        <v>9421.25</v>
      </c>
      <c r="AL64" s="4" t="n">
        <v>9656.14</v>
      </c>
      <c r="AM64" s="4" t="n">
        <v>9067.22</v>
      </c>
      <c r="AN64" s="4" t="n">
        <v>9336.2</v>
      </c>
      <c r="AO64" s="4" t="n">
        <v>10613.83</v>
      </c>
      <c r="AP64" s="4" t="n">
        <v>10485.54</v>
      </c>
      <c r="AQ64" s="4" t="n">
        <v>10316.47</v>
      </c>
      <c r="AR64" s="4" t="n">
        <v>10332.57</v>
      </c>
      <c r="AS64" s="4" t="n">
        <v>10317.88</v>
      </c>
      <c r="AT64" s="4" t="n">
        <v>9903.96</v>
      </c>
      <c r="AU64" s="4" t="n">
        <v>10193.15</v>
      </c>
      <c r="AV64" s="4" t="n">
        <v>10415</v>
      </c>
      <c r="AW64" s="5"/>
    </row>
    <row r="65" customFormat="false" ht="14.4" hidden="false" customHeight="false" outlineLevel="0" collapsed="false">
      <c r="A65" s="3" t="n">
        <f aca="false">1+A64</f>
        <v>63</v>
      </c>
      <c r="B65" s="4" t="n">
        <v>18182.86</v>
      </c>
      <c r="C65" s="4" t="n">
        <v>17934.84</v>
      </c>
      <c r="D65" s="4" t="n">
        <v>17902.85</v>
      </c>
      <c r="E65" s="4" t="n">
        <v>17320.52</v>
      </c>
      <c r="F65" s="4" t="n">
        <v>16356.71</v>
      </c>
      <c r="G65" s="4" t="n">
        <v>16330.62</v>
      </c>
      <c r="H65" s="4" t="n">
        <v>16427.03</v>
      </c>
      <c r="I65" s="4" t="n">
        <v>15680.76</v>
      </c>
      <c r="J65" s="4" t="n">
        <v>14572.62</v>
      </c>
      <c r="K65" s="4" t="n">
        <v>11496.58</v>
      </c>
      <c r="L65" s="4" t="n">
        <v>10747.12</v>
      </c>
      <c r="M65" s="4" t="n">
        <v>10241.25</v>
      </c>
      <c r="N65" s="4" t="n">
        <v>10847.02</v>
      </c>
      <c r="O65" s="4" t="n">
        <v>15172.02</v>
      </c>
      <c r="P65" s="4" t="n">
        <v>15232</v>
      </c>
      <c r="Q65" s="4" t="n">
        <v>14805.02</v>
      </c>
      <c r="R65" s="4" t="n">
        <v>14013</v>
      </c>
      <c r="S65" s="4" t="n">
        <v>13501</v>
      </c>
      <c r="T65" s="4" t="n">
        <v>13012.01</v>
      </c>
      <c r="U65" s="4" t="n">
        <v>12877</v>
      </c>
      <c r="V65" s="4" t="n">
        <v>13388.02</v>
      </c>
      <c r="W65" s="4" t="n">
        <v>13124</v>
      </c>
      <c r="X65" s="4" t="n">
        <v>12677</v>
      </c>
      <c r="Y65" s="4" t="n">
        <v>12865</v>
      </c>
      <c r="Z65" s="4" t="n">
        <v>12103</v>
      </c>
      <c r="AA65" s="4" t="n">
        <v>11680</v>
      </c>
      <c r="AB65" s="4" t="n">
        <v>10849</v>
      </c>
      <c r="AC65" s="4" t="n">
        <v>10859</v>
      </c>
      <c r="AD65" s="4" t="n">
        <v>11184.01</v>
      </c>
      <c r="AE65" s="4" t="n">
        <v>10961</v>
      </c>
      <c r="AF65" s="4" t="n">
        <v>10571.53</v>
      </c>
      <c r="AG65" s="4" t="n">
        <v>10733.52</v>
      </c>
      <c r="AH65" s="4" t="n">
        <v>10940.01</v>
      </c>
      <c r="AI65" s="4" t="n">
        <v>10922.4</v>
      </c>
      <c r="AJ65" s="4" t="n">
        <v>9967.3</v>
      </c>
      <c r="AK65" s="4" t="n">
        <v>9936.29</v>
      </c>
      <c r="AL65" s="4" t="n">
        <v>9909.14</v>
      </c>
      <c r="AM65" s="4" t="n">
        <v>10308.29</v>
      </c>
      <c r="AN65" s="4" t="n">
        <v>9846.24</v>
      </c>
      <c r="AO65" s="4" t="n">
        <v>9847.72</v>
      </c>
      <c r="AP65" s="4" t="n">
        <v>11257.56</v>
      </c>
      <c r="AQ65" s="4" t="n">
        <v>11162.49</v>
      </c>
      <c r="AR65" s="4" t="n">
        <v>10960.6</v>
      </c>
      <c r="AS65" s="4" t="n">
        <v>11087.97</v>
      </c>
      <c r="AT65" s="4" t="n">
        <v>10723.03</v>
      </c>
      <c r="AU65" s="4" t="n">
        <v>10996.21</v>
      </c>
      <c r="AV65" s="4" t="n">
        <v>11049</v>
      </c>
      <c r="AW65" s="5"/>
    </row>
    <row r="66" customFormat="false" ht="14.4" hidden="false" customHeight="false" outlineLevel="0" collapsed="false">
      <c r="A66" s="3" t="n">
        <f aca="false">1+A65</f>
        <v>64</v>
      </c>
      <c r="B66" s="4" t="n">
        <v>19682.73</v>
      </c>
      <c r="C66" s="4" t="n">
        <v>19056.09</v>
      </c>
      <c r="D66" s="4" t="n">
        <v>19425.48</v>
      </c>
      <c r="E66" s="4" t="n">
        <v>18979.28</v>
      </c>
      <c r="F66" s="4" t="n">
        <v>18721.07</v>
      </c>
      <c r="G66" s="4" t="n">
        <v>18268.2</v>
      </c>
      <c r="H66" s="4" t="n">
        <v>17696.8</v>
      </c>
      <c r="I66" s="4" t="n">
        <v>17385.32</v>
      </c>
      <c r="J66" s="4" t="n">
        <v>16912.27</v>
      </c>
      <c r="K66" s="4" t="n">
        <v>16009.83</v>
      </c>
      <c r="L66" s="4" t="n">
        <v>12542.02</v>
      </c>
      <c r="M66" s="4" t="n">
        <v>11473.19</v>
      </c>
      <c r="N66" s="4" t="n">
        <v>10986.02</v>
      </c>
      <c r="O66" s="4" t="n">
        <v>11609</v>
      </c>
      <c r="P66" s="4" t="n">
        <v>16222</v>
      </c>
      <c r="Q66" s="4" t="n">
        <v>16554.02</v>
      </c>
      <c r="R66" s="4" t="n">
        <v>15906</v>
      </c>
      <c r="S66" s="4" t="n">
        <v>14751</v>
      </c>
      <c r="T66" s="4" t="n">
        <v>14181.02</v>
      </c>
      <c r="U66" s="4" t="n">
        <v>14147</v>
      </c>
      <c r="V66" s="4" t="n">
        <v>15167.04</v>
      </c>
      <c r="W66" s="4" t="n">
        <v>14345</v>
      </c>
      <c r="X66" s="4" t="n">
        <v>13865</v>
      </c>
      <c r="Y66" s="4" t="n">
        <v>13743</v>
      </c>
      <c r="Z66" s="4" t="n">
        <v>13444</v>
      </c>
      <c r="AA66" s="4" t="n">
        <v>12929</v>
      </c>
      <c r="AB66" s="4" t="n">
        <v>12425</v>
      </c>
      <c r="AC66" s="4" t="n">
        <v>11641</v>
      </c>
      <c r="AD66" s="4" t="n">
        <v>11619.01</v>
      </c>
      <c r="AE66" s="4" t="n">
        <v>12088</v>
      </c>
      <c r="AF66" s="4" t="n">
        <v>11837.03</v>
      </c>
      <c r="AG66" s="4" t="n">
        <v>11346.02</v>
      </c>
      <c r="AH66" s="4" t="n">
        <v>11373.01</v>
      </c>
      <c r="AI66" s="4" t="n">
        <v>11715.92</v>
      </c>
      <c r="AJ66" s="4" t="n">
        <v>11384.84</v>
      </c>
      <c r="AK66" s="4" t="n">
        <v>10674.34</v>
      </c>
      <c r="AL66" s="4" t="n">
        <v>10431.17</v>
      </c>
      <c r="AM66" s="4" t="n">
        <v>10408.28</v>
      </c>
      <c r="AN66" s="4" t="n">
        <v>11011.3</v>
      </c>
      <c r="AO66" s="4" t="n">
        <v>10511.88</v>
      </c>
      <c r="AP66" s="4" t="n">
        <v>10402.49</v>
      </c>
      <c r="AQ66" s="4" t="n">
        <v>12028.5</v>
      </c>
      <c r="AR66" s="4" t="n">
        <v>11870.6</v>
      </c>
      <c r="AS66" s="4" t="n">
        <v>11954.05</v>
      </c>
      <c r="AT66" s="4" t="n">
        <v>11718.12</v>
      </c>
      <c r="AU66" s="4" t="n">
        <v>11701.34</v>
      </c>
      <c r="AV66" s="4" t="n">
        <v>11787</v>
      </c>
      <c r="AW66" s="5"/>
    </row>
    <row r="67" customFormat="false" ht="14.4" hidden="false" customHeight="false" outlineLevel="0" collapsed="false">
      <c r="A67" s="3" t="n">
        <f aca="false">1+A66</f>
        <v>65</v>
      </c>
      <c r="B67" s="4" t="n">
        <v>21554.26</v>
      </c>
      <c r="C67" s="4" t="n">
        <v>20852.1</v>
      </c>
      <c r="D67" s="4" t="n">
        <v>20970.46</v>
      </c>
      <c r="E67" s="4" t="n">
        <v>20749.14</v>
      </c>
      <c r="F67" s="4" t="n">
        <v>20431.31</v>
      </c>
      <c r="G67" s="4" t="n">
        <v>20331.94</v>
      </c>
      <c r="H67" s="4" t="n">
        <v>19544.47</v>
      </c>
      <c r="I67" s="4" t="n">
        <v>18446.72</v>
      </c>
      <c r="J67" s="4" t="n">
        <v>18607.98</v>
      </c>
      <c r="K67" s="4" t="n">
        <v>18307.75</v>
      </c>
      <c r="L67" s="4" t="n">
        <v>16681.03</v>
      </c>
      <c r="M67" s="4" t="n">
        <v>13314.29</v>
      </c>
      <c r="N67" s="4" t="n">
        <v>12265.02</v>
      </c>
      <c r="O67" s="4" t="n">
        <v>11718</v>
      </c>
      <c r="P67" s="4" t="n">
        <v>12094</v>
      </c>
      <c r="Q67" s="4" t="n">
        <v>17547.02</v>
      </c>
      <c r="R67" s="4" t="n">
        <v>17661</v>
      </c>
      <c r="S67" s="4" t="n">
        <v>16976</v>
      </c>
      <c r="T67" s="4" t="n">
        <v>15741.02</v>
      </c>
      <c r="U67" s="4" t="n">
        <v>15597</v>
      </c>
      <c r="V67" s="4" t="n">
        <v>16239.04</v>
      </c>
      <c r="W67" s="4" t="n">
        <v>16111</v>
      </c>
      <c r="X67" s="4" t="n">
        <v>15491</v>
      </c>
      <c r="Y67" s="4" t="n">
        <v>15148</v>
      </c>
      <c r="Z67" s="4" t="n">
        <v>14631</v>
      </c>
      <c r="AA67" s="4" t="n">
        <v>14713</v>
      </c>
      <c r="AB67" s="4" t="n">
        <v>14156</v>
      </c>
      <c r="AC67" s="4" t="n">
        <v>13243</v>
      </c>
      <c r="AD67" s="4" t="n">
        <v>12296.01</v>
      </c>
      <c r="AE67" s="4" t="n">
        <v>12267</v>
      </c>
      <c r="AF67" s="4" t="n">
        <v>12671.03</v>
      </c>
      <c r="AG67" s="4" t="n">
        <v>12330.02</v>
      </c>
      <c r="AH67" s="4" t="n">
        <v>12253.01</v>
      </c>
      <c r="AI67" s="4" t="n">
        <v>12433.44</v>
      </c>
      <c r="AJ67" s="4" t="n">
        <v>12084.35</v>
      </c>
      <c r="AK67" s="4" t="n">
        <v>12236.39</v>
      </c>
      <c r="AL67" s="4" t="n">
        <v>11254.22</v>
      </c>
      <c r="AM67" s="4" t="n">
        <v>11199.36</v>
      </c>
      <c r="AN67" s="4" t="n">
        <v>11150.3</v>
      </c>
      <c r="AO67" s="4" t="n">
        <v>11796.07</v>
      </c>
      <c r="AP67" s="4" t="n">
        <v>11261.6</v>
      </c>
      <c r="AQ67" s="4" t="n">
        <v>10855.42</v>
      </c>
      <c r="AR67" s="4" t="n">
        <v>12999.63</v>
      </c>
      <c r="AS67" s="4" t="n">
        <v>12805</v>
      </c>
      <c r="AT67" s="4" t="n">
        <v>12670.22</v>
      </c>
      <c r="AU67" s="4" t="n">
        <v>12987.45</v>
      </c>
      <c r="AV67" s="4" t="n">
        <v>12826</v>
      </c>
      <c r="AW67" s="5"/>
    </row>
    <row r="68" customFormat="false" ht="14.4" hidden="false" customHeight="false" outlineLevel="0" collapsed="false">
      <c r="A68" s="3" t="n">
        <f aca="false">1+A67</f>
        <v>66</v>
      </c>
      <c r="B68" s="4" t="n">
        <v>22898.17</v>
      </c>
      <c r="C68" s="4" t="n">
        <v>22421.57</v>
      </c>
      <c r="D68" s="4" t="n">
        <v>22287.23</v>
      </c>
      <c r="E68" s="4" t="n">
        <v>22159.73</v>
      </c>
      <c r="F68" s="4" t="n">
        <v>22191.17</v>
      </c>
      <c r="G68" s="4" t="n">
        <v>22239.07</v>
      </c>
      <c r="H68" s="4" t="n">
        <v>21691.01</v>
      </c>
      <c r="I68" s="4" t="n">
        <v>19947.38</v>
      </c>
      <c r="J68" s="4" t="n">
        <v>20138.02</v>
      </c>
      <c r="K68" s="4" t="n">
        <v>19853.02</v>
      </c>
      <c r="L68" s="4" t="n">
        <v>19466.69</v>
      </c>
      <c r="M68" s="4" t="n">
        <v>18012.33</v>
      </c>
      <c r="N68" s="4" t="n">
        <v>14332.03</v>
      </c>
      <c r="O68" s="4" t="n">
        <v>13131</v>
      </c>
      <c r="P68" s="4" t="n">
        <v>12341</v>
      </c>
      <c r="Q68" s="4" t="n">
        <v>13183.02</v>
      </c>
      <c r="R68" s="4" t="n">
        <v>18766</v>
      </c>
      <c r="S68" s="4" t="n">
        <v>18748</v>
      </c>
      <c r="T68" s="4" t="n">
        <v>18063.02</v>
      </c>
      <c r="U68" s="4" t="n">
        <v>16835</v>
      </c>
      <c r="V68" s="4" t="n">
        <v>17804.04</v>
      </c>
      <c r="W68" s="4" t="n">
        <v>17738</v>
      </c>
      <c r="X68" s="4" t="n">
        <v>17076</v>
      </c>
      <c r="Y68" s="4" t="n">
        <v>16512</v>
      </c>
      <c r="Z68" s="4" t="n">
        <v>15945</v>
      </c>
      <c r="AA68" s="4" t="n">
        <v>16035</v>
      </c>
      <c r="AB68" s="4" t="n">
        <v>15273</v>
      </c>
      <c r="AC68" s="4" t="n">
        <v>14975</v>
      </c>
      <c r="AD68" s="4" t="n">
        <v>14123.02</v>
      </c>
      <c r="AE68" s="4" t="n">
        <v>13216</v>
      </c>
      <c r="AF68" s="4" t="n">
        <v>13254.03</v>
      </c>
      <c r="AG68" s="4" t="n">
        <v>13525.52</v>
      </c>
      <c r="AH68" s="4" t="n">
        <v>13463.51</v>
      </c>
      <c r="AI68" s="4" t="n">
        <v>13152.46</v>
      </c>
      <c r="AJ68" s="4" t="n">
        <v>12689.36</v>
      </c>
      <c r="AK68" s="4" t="n">
        <v>13221.42</v>
      </c>
      <c r="AL68" s="4" t="n">
        <v>12900.25</v>
      </c>
      <c r="AM68" s="4" t="n">
        <v>12051.42</v>
      </c>
      <c r="AN68" s="4" t="n">
        <v>12083.36</v>
      </c>
      <c r="AO68" s="4" t="n">
        <v>12041.09</v>
      </c>
      <c r="AP68" s="4" t="n">
        <v>12519.74</v>
      </c>
      <c r="AQ68" s="4" t="n">
        <v>11897.54</v>
      </c>
      <c r="AR68" s="4" t="n">
        <v>11695.54</v>
      </c>
      <c r="AS68" s="4" t="n">
        <v>13719.07</v>
      </c>
      <c r="AT68" s="4" t="n">
        <v>13424.22</v>
      </c>
      <c r="AU68" s="4" t="n">
        <v>13798.52</v>
      </c>
      <c r="AV68" s="4" t="n">
        <v>13977</v>
      </c>
      <c r="AW68" s="5"/>
    </row>
    <row r="69" customFormat="false" ht="14.4" hidden="false" customHeight="false" outlineLevel="0" collapsed="false">
      <c r="A69" s="3" t="n">
        <f aca="false">1+A68</f>
        <v>67</v>
      </c>
      <c r="B69" s="4" t="n">
        <v>24959.02</v>
      </c>
      <c r="C69" s="4" t="n">
        <v>24455.19</v>
      </c>
      <c r="D69" s="4" t="n">
        <v>24641.55</v>
      </c>
      <c r="E69" s="4" t="n">
        <v>24169.22</v>
      </c>
      <c r="F69" s="4" t="n">
        <v>23652.75</v>
      </c>
      <c r="G69" s="4" t="n">
        <v>24032.44</v>
      </c>
      <c r="H69" s="4" t="n">
        <v>23705.7</v>
      </c>
      <c r="I69" s="4" t="n">
        <v>22442.69</v>
      </c>
      <c r="J69" s="4" t="n">
        <v>21837.12</v>
      </c>
      <c r="K69" s="4" t="n">
        <v>21661.62</v>
      </c>
      <c r="L69" s="4" t="n">
        <v>21345.39</v>
      </c>
      <c r="M69" s="4" t="n">
        <v>20870.48</v>
      </c>
      <c r="N69" s="4" t="n">
        <v>19543.05</v>
      </c>
      <c r="O69" s="4" t="n">
        <v>15440.01</v>
      </c>
      <c r="P69" s="4" t="n">
        <v>13845</v>
      </c>
      <c r="Q69" s="4" t="n">
        <v>13445.02</v>
      </c>
      <c r="R69" s="4" t="n">
        <v>14142</v>
      </c>
      <c r="S69" s="4" t="n">
        <v>19711</v>
      </c>
      <c r="T69" s="4" t="n">
        <v>20130.02</v>
      </c>
      <c r="U69" s="4" t="n">
        <v>19256</v>
      </c>
      <c r="V69" s="4" t="n">
        <v>19912.04</v>
      </c>
      <c r="W69" s="4" t="n">
        <v>19197</v>
      </c>
      <c r="X69" s="4" t="n">
        <v>18621</v>
      </c>
      <c r="Y69" s="4" t="n">
        <v>18449</v>
      </c>
      <c r="Z69" s="4" t="n">
        <v>17369</v>
      </c>
      <c r="AA69" s="4" t="n">
        <v>17002</v>
      </c>
      <c r="AB69" s="4" t="n">
        <v>16982.5</v>
      </c>
      <c r="AC69" s="4" t="n">
        <v>16352.5</v>
      </c>
      <c r="AD69" s="4" t="n">
        <v>16021.01</v>
      </c>
      <c r="AE69" s="4" t="n">
        <v>14949</v>
      </c>
      <c r="AF69" s="4" t="n">
        <v>13900.04</v>
      </c>
      <c r="AG69" s="4" t="n">
        <v>13935.02</v>
      </c>
      <c r="AH69" s="4" t="n">
        <v>14634.02</v>
      </c>
      <c r="AI69" s="4" t="n">
        <v>14326.51</v>
      </c>
      <c r="AJ69" s="4" t="n">
        <v>13610.88</v>
      </c>
      <c r="AK69" s="4" t="n">
        <v>13805.93</v>
      </c>
      <c r="AL69" s="4" t="n">
        <v>13756.26</v>
      </c>
      <c r="AM69" s="4" t="n">
        <v>13765.48</v>
      </c>
      <c r="AN69" s="4" t="n">
        <v>13128.43</v>
      </c>
      <c r="AO69" s="4" t="n">
        <v>12954.34</v>
      </c>
      <c r="AP69" s="4" t="n">
        <v>12610.75</v>
      </c>
      <c r="AQ69" s="4" t="n">
        <v>13121.63</v>
      </c>
      <c r="AR69" s="4" t="n">
        <v>12880.69</v>
      </c>
      <c r="AS69" s="4" t="n">
        <v>12632.91</v>
      </c>
      <c r="AT69" s="4" t="n">
        <v>14382.22</v>
      </c>
      <c r="AU69" s="4" t="n">
        <v>14878.56</v>
      </c>
      <c r="AV69" s="4" t="n">
        <v>14935</v>
      </c>
      <c r="AW69" s="5"/>
    </row>
    <row r="70" customFormat="false" ht="14.4" hidden="false" customHeight="false" outlineLevel="0" collapsed="false">
      <c r="A70" s="3" t="n">
        <f aca="false">1+A69</f>
        <v>68</v>
      </c>
      <c r="B70" s="4" t="n">
        <v>27249.77</v>
      </c>
      <c r="C70" s="4" t="n">
        <v>26447.8</v>
      </c>
      <c r="D70" s="4" t="n">
        <v>26371.2</v>
      </c>
      <c r="E70" s="4" t="n">
        <v>26000.4</v>
      </c>
      <c r="F70" s="4" t="n">
        <v>25883.9</v>
      </c>
      <c r="G70" s="4" t="n">
        <v>26004.71</v>
      </c>
      <c r="H70" s="4" t="n">
        <v>25328.55</v>
      </c>
      <c r="I70" s="4" t="n">
        <v>24275.74</v>
      </c>
      <c r="J70" s="4" t="n">
        <v>24314.61</v>
      </c>
      <c r="K70" s="4" t="n">
        <v>23381.38</v>
      </c>
      <c r="L70" s="4" t="n">
        <v>22814.54</v>
      </c>
      <c r="M70" s="4" t="n">
        <v>22906.43</v>
      </c>
      <c r="N70" s="4" t="n">
        <v>22464.06</v>
      </c>
      <c r="O70" s="4" t="n">
        <v>20708.02</v>
      </c>
      <c r="P70" s="4" t="n">
        <v>16339</v>
      </c>
      <c r="Q70" s="4" t="n">
        <v>15084.02</v>
      </c>
      <c r="R70" s="4" t="n">
        <v>14393</v>
      </c>
      <c r="S70" s="4" t="n">
        <v>14988</v>
      </c>
      <c r="T70" s="4" t="n">
        <v>21373.02</v>
      </c>
      <c r="U70" s="4" t="n">
        <v>21678</v>
      </c>
      <c r="V70" s="4" t="n">
        <v>22731.05</v>
      </c>
      <c r="W70" s="4" t="n">
        <v>21397</v>
      </c>
      <c r="X70" s="4" t="n">
        <v>20370</v>
      </c>
      <c r="Y70" s="4" t="n">
        <v>20308</v>
      </c>
      <c r="Z70" s="4" t="n">
        <v>19498</v>
      </c>
      <c r="AA70" s="4" t="n">
        <v>18984</v>
      </c>
      <c r="AB70" s="4" t="n">
        <v>18484</v>
      </c>
      <c r="AC70" s="4" t="n">
        <v>17780</v>
      </c>
      <c r="AD70" s="4" t="n">
        <v>17270.02</v>
      </c>
      <c r="AE70" s="4" t="n">
        <v>16916</v>
      </c>
      <c r="AF70" s="4" t="n">
        <v>15875.04</v>
      </c>
      <c r="AG70" s="4" t="n">
        <v>14926.02</v>
      </c>
      <c r="AH70" s="4" t="n">
        <v>15101.01</v>
      </c>
      <c r="AI70" s="4" t="n">
        <v>15543.54</v>
      </c>
      <c r="AJ70" s="4" t="n">
        <v>15003.42</v>
      </c>
      <c r="AK70" s="4" t="n">
        <v>14644.45</v>
      </c>
      <c r="AL70" s="4" t="n">
        <v>14685.26</v>
      </c>
      <c r="AM70" s="4" t="n">
        <v>14737.51</v>
      </c>
      <c r="AN70" s="4" t="n">
        <v>15055.5</v>
      </c>
      <c r="AO70" s="4" t="n">
        <v>13807.53</v>
      </c>
      <c r="AP70" s="4" t="n">
        <v>13765.91</v>
      </c>
      <c r="AQ70" s="4" t="n">
        <v>13538.66</v>
      </c>
      <c r="AR70" s="4" t="n">
        <v>14294.81</v>
      </c>
      <c r="AS70" s="4" t="n">
        <v>13949.14</v>
      </c>
      <c r="AT70" s="4" t="n">
        <v>13707.07</v>
      </c>
      <c r="AU70" s="4" t="n">
        <v>16094.57</v>
      </c>
      <c r="AV70" s="4" t="n">
        <v>15644</v>
      </c>
      <c r="AW70" s="5"/>
    </row>
    <row r="71" customFormat="false" ht="14.4" hidden="false" customHeight="false" outlineLevel="0" collapsed="false">
      <c r="A71" s="3" t="n">
        <f aca="false">1+A70</f>
        <v>69</v>
      </c>
      <c r="B71" s="4" t="n">
        <v>29259.95</v>
      </c>
      <c r="C71" s="4" t="n">
        <v>28689.9</v>
      </c>
      <c r="D71" s="4" t="n">
        <v>28665.11</v>
      </c>
      <c r="E71" s="4" t="n">
        <v>28736.83</v>
      </c>
      <c r="F71" s="4" t="n">
        <v>28076.32</v>
      </c>
      <c r="G71" s="4" t="n">
        <v>27992.59</v>
      </c>
      <c r="H71" s="4" t="n">
        <v>27875.54</v>
      </c>
      <c r="I71" s="4" t="n">
        <v>26772.82</v>
      </c>
      <c r="J71" s="4" t="n">
        <v>27077.23</v>
      </c>
      <c r="K71" s="4" t="n">
        <v>26038</v>
      </c>
      <c r="L71" s="4" t="n">
        <v>24841.46</v>
      </c>
      <c r="M71" s="4" t="n">
        <v>24805.54</v>
      </c>
      <c r="N71" s="4" t="n">
        <v>24209.06</v>
      </c>
      <c r="O71" s="4" t="n">
        <v>23894.02</v>
      </c>
      <c r="P71" s="4" t="n">
        <v>22151</v>
      </c>
      <c r="Q71" s="4" t="n">
        <v>17781.02</v>
      </c>
      <c r="R71" s="4" t="n">
        <v>16471</v>
      </c>
      <c r="S71" s="4" t="n">
        <v>15174</v>
      </c>
      <c r="T71" s="4" t="n">
        <v>16194.02</v>
      </c>
      <c r="U71" s="4" t="n">
        <v>22568</v>
      </c>
      <c r="V71" s="4" t="n">
        <v>25513.06</v>
      </c>
      <c r="W71" s="4" t="n">
        <v>24521</v>
      </c>
      <c r="X71" s="4" t="n">
        <v>22680</v>
      </c>
      <c r="Y71" s="4" t="n">
        <v>22216</v>
      </c>
      <c r="Z71" s="4" t="n">
        <v>21525</v>
      </c>
      <c r="AA71" s="4" t="n">
        <v>21217</v>
      </c>
      <c r="AB71" s="4" t="n">
        <v>20451</v>
      </c>
      <c r="AC71" s="4" t="n">
        <v>19488</v>
      </c>
      <c r="AD71" s="4" t="n">
        <v>19090.02</v>
      </c>
      <c r="AE71" s="4" t="n">
        <v>18815</v>
      </c>
      <c r="AF71" s="4" t="n">
        <v>17909.04</v>
      </c>
      <c r="AG71" s="4" t="n">
        <v>16955.02</v>
      </c>
      <c r="AH71" s="4" t="n">
        <v>16087.02</v>
      </c>
      <c r="AI71" s="4" t="n">
        <v>16240.51</v>
      </c>
      <c r="AJ71" s="4" t="n">
        <v>16464.47</v>
      </c>
      <c r="AK71" s="4" t="n">
        <v>16008.5</v>
      </c>
      <c r="AL71" s="4" t="n">
        <v>15318.28</v>
      </c>
      <c r="AM71" s="4" t="n">
        <v>15832.52</v>
      </c>
      <c r="AN71" s="4" t="n">
        <v>16146.52</v>
      </c>
      <c r="AO71" s="4" t="n">
        <v>16064.8</v>
      </c>
      <c r="AP71" s="4" t="n">
        <v>14944.06</v>
      </c>
      <c r="AQ71" s="4" t="n">
        <v>14599.78</v>
      </c>
      <c r="AR71" s="4" t="n">
        <v>14624.85</v>
      </c>
      <c r="AS71" s="4" t="n">
        <v>15494.4</v>
      </c>
      <c r="AT71" s="4" t="n">
        <v>14470.34</v>
      </c>
      <c r="AU71" s="4" t="n">
        <v>14812.34</v>
      </c>
      <c r="AV71" s="4" t="n">
        <v>17343</v>
      </c>
      <c r="AW71" s="5"/>
    </row>
    <row r="72" customFormat="false" ht="14.4" hidden="false" customHeight="false" outlineLevel="0" collapsed="false">
      <c r="A72" s="3" t="n">
        <f aca="false">1+A71</f>
        <v>70</v>
      </c>
      <c r="B72" s="4" t="n">
        <v>31327.49</v>
      </c>
      <c r="C72" s="4" t="n">
        <v>30942.16</v>
      </c>
      <c r="D72" s="4" t="n">
        <v>31172.24</v>
      </c>
      <c r="E72" s="4" t="n">
        <v>30810.04</v>
      </c>
      <c r="F72" s="4" t="n">
        <v>30229.86</v>
      </c>
      <c r="G72" s="4" t="n">
        <v>30305.94</v>
      </c>
      <c r="H72" s="4" t="n">
        <v>29887.84</v>
      </c>
      <c r="I72" s="4" t="n">
        <v>28956.29</v>
      </c>
      <c r="J72" s="4" t="n">
        <v>29452.52</v>
      </c>
      <c r="K72" s="4" t="n">
        <v>28853.46</v>
      </c>
      <c r="L72" s="4" t="n">
        <v>27997.51</v>
      </c>
      <c r="M72" s="4" t="n">
        <v>26766.53</v>
      </c>
      <c r="N72" s="4" t="n">
        <v>26560.06</v>
      </c>
      <c r="O72" s="4" t="n">
        <v>26646.02</v>
      </c>
      <c r="P72" s="4" t="n">
        <v>25342</v>
      </c>
      <c r="Q72" s="4" t="n">
        <v>24205.04</v>
      </c>
      <c r="R72" s="4" t="n">
        <v>19045</v>
      </c>
      <c r="S72" s="4" t="n">
        <v>17253</v>
      </c>
      <c r="T72" s="4" t="n">
        <v>16336.01</v>
      </c>
      <c r="U72" s="4" t="n">
        <v>17383</v>
      </c>
      <c r="V72" s="4" t="n">
        <v>26926.06</v>
      </c>
      <c r="W72" s="4" t="n">
        <v>27607</v>
      </c>
      <c r="X72" s="4" t="n">
        <v>25736</v>
      </c>
      <c r="Y72" s="4" t="n">
        <v>24659</v>
      </c>
      <c r="Z72" s="4" t="n">
        <v>23651</v>
      </c>
      <c r="AA72" s="4" t="n">
        <v>23235</v>
      </c>
      <c r="AB72" s="4" t="n">
        <v>22672</v>
      </c>
      <c r="AC72" s="4" t="n">
        <v>21569</v>
      </c>
      <c r="AD72" s="4" t="n">
        <v>20844.02</v>
      </c>
      <c r="AE72" s="4" t="n">
        <v>20399</v>
      </c>
      <c r="AF72" s="4" t="n">
        <v>19940.53</v>
      </c>
      <c r="AG72" s="4" t="n">
        <v>19086.52</v>
      </c>
      <c r="AH72" s="4" t="n">
        <v>18304.02</v>
      </c>
      <c r="AI72" s="4" t="n">
        <v>17532.53</v>
      </c>
      <c r="AJ72" s="4" t="n">
        <v>16627.42</v>
      </c>
      <c r="AK72" s="4" t="n">
        <v>17469.53</v>
      </c>
      <c r="AL72" s="4" t="n">
        <v>16884.81</v>
      </c>
      <c r="AM72" s="4" t="n">
        <v>16871.04</v>
      </c>
      <c r="AN72" s="4" t="n">
        <v>16823.53</v>
      </c>
      <c r="AO72" s="4" t="n">
        <v>17180.86</v>
      </c>
      <c r="AP72" s="4" t="n">
        <v>17268.24</v>
      </c>
      <c r="AQ72" s="4" t="n">
        <v>15912.92</v>
      </c>
      <c r="AR72" s="4" t="n">
        <v>16194.05</v>
      </c>
      <c r="AS72" s="4" t="n">
        <v>15908.45</v>
      </c>
      <c r="AT72" s="4" t="n">
        <v>16378.64</v>
      </c>
      <c r="AU72" s="4" t="n">
        <v>16147.72</v>
      </c>
      <c r="AV72" s="4" t="n">
        <v>16035</v>
      </c>
      <c r="AW72" s="5"/>
    </row>
    <row r="73" customFormat="false" ht="14.4" hidden="false" customHeight="false" outlineLevel="0" collapsed="false">
      <c r="A73" s="3" t="n">
        <f aca="false">1+A72</f>
        <v>71</v>
      </c>
      <c r="B73" s="4" t="n">
        <v>32859.7</v>
      </c>
      <c r="C73" s="4" t="n">
        <v>33043.74</v>
      </c>
      <c r="D73" s="4" t="n">
        <v>33150.02</v>
      </c>
      <c r="E73" s="4" t="n">
        <v>33006.25</v>
      </c>
      <c r="F73" s="4" t="n">
        <v>32390.61</v>
      </c>
      <c r="G73" s="4" t="n">
        <v>32634.19</v>
      </c>
      <c r="H73" s="4" t="n">
        <v>32647.08</v>
      </c>
      <c r="I73" s="4" t="n">
        <v>31159.52</v>
      </c>
      <c r="J73" s="4" t="n">
        <v>31323.18</v>
      </c>
      <c r="K73" s="4" t="n">
        <v>30939.8</v>
      </c>
      <c r="L73" s="4" t="n">
        <v>30660.82</v>
      </c>
      <c r="M73" s="4" t="n">
        <v>30171.53</v>
      </c>
      <c r="N73" s="4" t="n">
        <v>28802.08</v>
      </c>
      <c r="O73" s="4" t="n">
        <v>28761.02</v>
      </c>
      <c r="P73" s="4" t="n">
        <v>27862</v>
      </c>
      <c r="Q73" s="4" t="n">
        <v>27700.04</v>
      </c>
      <c r="R73" s="4" t="n">
        <v>25810</v>
      </c>
      <c r="S73" s="4" t="n">
        <v>19895</v>
      </c>
      <c r="T73" s="4" t="n">
        <v>18724.02</v>
      </c>
      <c r="U73" s="4" t="n">
        <v>17575</v>
      </c>
      <c r="V73" s="4" t="n">
        <v>19774.04</v>
      </c>
      <c r="W73" s="4" t="n">
        <v>28929</v>
      </c>
      <c r="X73" s="4" t="n">
        <v>29045</v>
      </c>
      <c r="Y73" s="4" t="n">
        <v>28195</v>
      </c>
      <c r="Z73" s="4" t="n">
        <v>25788</v>
      </c>
      <c r="AA73" s="4" t="n">
        <v>25174</v>
      </c>
      <c r="AB73" s="4" t="n">
        <v>24822</v>
      </c>
      <c r="AC73" s="4" t="n">
        <v>23912</v>
      </c>
      <c r="AD73" s="4" t="n">
        <v>23052.02</v>
      </c>
      <c r="AE73" s="4" t="n">
        <v>22398</v>
      </c>
      <c r="AF73" s="4" t="n">
        <v>21798.06</v>
      </c>
      <c r="AG73" s="4" t="n">
        <v>21046.03</v>
      </c>
      <c r="AH73" s="4" t="n">
        <v>20905.02</v>
      </c>
      <c r="AI73" s="4" t="n">
        <v>19704.6</v>
      </c>
      <c r="AJ73" s="4" t="n">
        <v>18159.43</v>
      </c>
      <c r="AK73" s="4" t="n">
        <v>18173.51</v>
      </c>
      <c r="AL73" s="4" t="n">
        <v>18632.33</v>
      </c>
      <c r="AM73" s="4" t="n">
        <v>18048.6</v>
      </c>
      <c r="AN73" s="4" t="n">
        <v>18057.56</v>
      </c>
      <c r="AO73" s="4" t="n">
        <v>17767.89</v>
      </c>
      <c r="AP73" s="4" t="n">
        <v>18277.3</v>
      </c>
      <c r="AQ73" s="4" t="n">
        <v>18140.05</v>
      </c>
      <c r="AR73" s="4" t="n">
        <v>17397.21</v>
      </c>
      <c r="AS73" s="4" t="n">
        <v>17086.7</v>
      </c>
      <c r="AT73" s="4" t="n">
        <v>16916.68</v>
      </c>
      <c r="AU73" s="4" t="n">
        <v>18534.1</v>
      </c>
      <c r="AV73" s="4" t="n">
        <v>17542</v>
      </c>
      <c r="AW73" s="5"/>
    </row>
    <row r="74" customFormat="false" ht="14.4" hidden="false" customHeight="false" outlineLevel="0" collapsed="false">
      <c r="A74" s="3" t="n">
        <f aca="false">1+A73</f>
        <v>72</v>
      </c>
      <c r="B74" s="4" t="n">
        <v>35318.15</v>
      </c>
      <c r="C74" s="4" t="n">
        <v>34801.34</v>
      </c>
      <c r="D74" s="4" t="n">
        <v>35628.48</v>
      </c>
      <c r="E74" s="4" t="n">
        <v>35696.34</v>
      </c>
      <c r="F74" s="4" t="n">
        <v>35660.85</v>
      </c>
      <c r="G74" s="4" t="n">
        <v>35237.29</v>
      </c>
      <c r="H74" s="4" t="n">
        <v>34774.3</v>
      </c>
      <c r="I74" s="4" t="n">
        <v>33513.15</v>
      </c>
      <c r="J74" s="4" t="n">
        <v>33677.28</v>
      </c>
      <c r="K74" s="4" t="n">
        <v>33390.93</v>
      </c>
      <c r="L74" s="4" t="n">
        <v>33264.59</v>
      </c>
      <c r="M74" s="4" t="n">
        <v>33170.69</v>
      </c>
      <c r="N74" s="4" t="n">
        <v>32196.08</v>
      </c>
      <c r="O74" s="4" t="n">
        <v>31305.02</v>
      </c>
      <c r="P74" s="4" t="n">
        <v>30188</v>
      </c>
      <c r="Q74" s="4" t="n">
        <v>30876.06</v>
      </c>
      <c r="R74" s="4" t="n">
        <v>29962</v>
      </c>
      <c r="S74" s="4" t="n">
        <v>26980</v>
      </c>
      <c r="T74" s="4" t="n">
        <v>21279.02</v>
      </c>
      <c r="U74" s="4" t="n">
        <v>20111</v>
      </c>
      <c r="V74" s="4" t="n">
        <v>20290.04</v>
      </c>
      <c r="W74" s="4" t="n">
        <v>21343</v>
      </c>
      <c r="X74" s="4" t="n">
        <v>30809</v>
      </c>
      <c r="Y74" s="4" t="n">
        <v>32040</v>
      </c>
      <c r="Z74" s="4" t="n">
        <v>29872</v>
      </c>
      <c r="AA74" s="4" t="n">
        <v>28154</v>
      </c>
      <c r="AB74" s="4" t="n">
        <v>27350</v>
      </c>
      <c r="AC74" s="4" t="n">
        <v>26727</v>
      </c>
      <c r="AD74" s="4" t="n">
        <v>25970.53</v>
      </c>
      <c r="AE74" s="4" t="n">
        <v>24766.5</v>
      </c>
      <c r="AF74" s="4" t="n">
        <v>23770.56</v>
      </c>
      <c r="AG74" s="4" t="n">
        <v>23190.54</v>
      </c>
      <c r="AH74" s="4" t="n">
        <v>22832.02</v>
      </c>
      <c r="AI74" s="4" t="n">
        <v>22828.71</v>
      </c>
      <c r="AJ74" s="4" t="n">
        <v>20580.5</v>
      </c>
      <c r="AK74" s="4" t="n">
        <v>19496.52</v>
      </c>
      <c r="AL74" s="4" t="n">
        <v>19149.31</v>
      </c>
      <c r="AM74" s="4" t="n">
        <v>20124.66</v>
      </c>
      <c r="AN74" s="4" t="n">
        <v>19749.62</v>
      </c>
      <c r="AO74" s="4" t="n">
        <v>19553.08</v>
      </c>
      <c r="AP74" s="4" t="n">
        <v>19374.32</v>
      </c>
      <c r="AQ74" s="4" t="n">
        <v>19817.14</v>
      </c>
      <c r="AR74" s="4" t="n">
        <v>20050.45</v>
      </c>
      <c r="AS74" s="4" t="n">
        <v>18746.02</v>
      </c>
      <c r="AT74" s="4" t="n">
        <v>18360.07</v>
      </c>
      <c r="AU74" s="4" t="n">
        <v>18586.18</v>
      </c>
      <c r="AV74" s="4" t="n">
        <v>19813</v>
      </c>
      <c r="AW74" s="5"/>
    </row>
    <row r="75" customFormat="false" ht="14.4" hidden="false" customHeight="false" outlineLevel="0" collapsed="false">
      <c r="A75" s="3" t="n">
        <f aca="false">1+A74</f>
        <v>73</v>
      </c>
      <c r="B75" s="4" t="n">
        <v>38048.12</v>
      </c>
      <c r="C75" s="4" t="n">
        <v>37047.91</v>
      </c>
      <c r="D75" s="4" t="n">
        <v>37294.32</v>
      </c>
      <c r="E75" s="4" t="n">
        <v>37636.68</v>
      </c>
      <c r="F75" s="4" t="n">
        <v>37852.78</v>
      </c>
      <c r="G75" s="4" t="n">
        <v>37889.61</v>
      </c>
      <c r="H75" s="4" t="n">
        <v>37859.11</v>
      </c>
      <c r="I75" s="4" t="n">
        <v>35886.2</v>
      </c>
      <c r="J75" s="4" t="n">
        <v>36267.12</v>
      </c>
      <c r="K75" s="4" t="n">
        <v>35865.62</v>
      </c>
      <c r="L75" s="4" t="n">
        <v>35781.12</v>
      </c>
      <c r="M75" s="4" t="n">
        <v>35882.63</v>
      </c>
      <c r="N75" s="4" t="n">
        <v>35301.1</v>
      </c>
      <c r="O75" s="4" t="n">
        <v>34832.03</v>
      </c>
      <c r="P75" s="4" t="n">
        <v>32702</v>
      </c>
      <c r="Q75" s="4" t="n">
        <v>33304.06</v>
      </c>
      <c r="R75" s="4" t="n">
        <v>32592</v>
      </c>
      <c r="S75" s="4" t="n">
        <v>30988</v>
      </c>
      <c r="T75" s="4" t="n">
        <v>29043.02</v>
      </c>
      <c r="U75" s="4" t="n">
        <v>22999</v>
      </c>
      <c r="V75" s="4" t="n">
        <v>23026.04</v>
      </c>
      <c r="W75" s="4" t="n">
        <v>21863</v>
      </c>
      <c r="X75" s="4" t="n">
        <v>22928</v>
      </c>
      <c r="Y75" s="4" t="n">
        <v>33590</v>
      </c>
      <c r="Z75" s="4" t="n">
        <v>32985</v>
      </c>
      <c r="AA75" s="4" t="n">
        <v>32410</v>
      </c>
      <c r="AB75" s="4" t="n">
        <v>30380</v>
      </c>
      <c r="AC75" s="4" t="n">
        <v>29066.5</v>
      </c>
      <c r="AD75" s="4" t="n">
        <v>28580.53</v>
      </c>
      <c r="AE75" s="4" t="n">
        <v>27772</v>
      </c>
      <c r="AF75" s="4" t="n">
        <v>25796.06</v>
      </c>
      <c r="AG75" s="4" t="n">
        <v>25349.04</v>
      </c>
      <c r="AH75" s="4" t="n">
        <v>25209.02</v>
      </c>
      <c r="AI75" s="4" t="n">
        <v>24830.78</v>
      </c>
      <c r="AJ75" s="4" t="n">
        <v>23342.59</v>
      </c>
      <c r="AK75" s="4" t="n">
        <v>21728.07</v>
      </c>
      <c r="AL75" s="4" t="n">
        <v>20736.82</v>
      </c>
      <c r="AM75" s="4" t="n">
        <v>20760.61</v>
      </c>
      <c r="AN75" s="4" t="n">
        <v>21839.68</v>
      </c>
      <c r="AO75" s="4" t="n">
        <v>21202.26</v>
      </c>
      <c r="AP75" s="4" t="n">
        <v>20960.44</v>
      </c>
      <c r="AQ75" s="4" t="n">
        <v>20700.15</v>
      </c>
      <c r="AR75" s="4" t="n">
        <v>21445.46</v>
      </c>
      <c r="AS75" s="4" t="n">
        <v>22157.36</v>
      </c>
      <c r="AT75" s="4" t="n">
        <v>19878.41</v>
      </c>
      <c r="AU75" s="4" t="n">
        <v>20632.67</v>
      </c>
      <c r="AV75" s="4" t="n">
        <v>20313</v>
      </c>
      <c r="AW75" s="5"/>
    </row>
    <row r="76" customFormat="false" ht="14.4" hidden="false" customHeight="false" outlineLevel="0" collapsed="false">
      <c r="A76" s="3" t="n">
        <f aca="false">1+A75</f>
        <v>74</v>
      </c>
      <c r="B76" s="4" t="n">
        <v>39466.88</v>
      </c>
      <c r="C76" s="4" t="n">
        <v>39399.62</v>
      </c>
      <c r="D76" s="4" t="n">
        <v>39693.6</v>
      </c>
      <c r="E76" s="4" t="n">
        <v>39503.25</v>
      </c>
      <c r="F76" s="4" t="n">
        <v>40112.02</v>
      </c>
      <c r="G76" s="4" t="n">
        <v>40438.14</v>
      </c>
      <c r="H76" s="4" t="n">
        <v>40321.83</v>
      </c>
      <c r="I76" s="4" t="n">
        <v>38390.47</v>
      </c>
      <c r="J76" s="4" t="n">
        <v>39059.23</v>
      </c>
      <c r="K76" s="4" t="n">
        <v>39148.78</v>
      </c>
      <c r="L76" s="4" t="n">
        <v>38197.84</v>
      </c>
      <c r="M76" s="4" t="n">
        <v>38225.63</v>
      </c>
      <c r="N76" s="4" t="n">
        <v>37781.1</v>
      </c>
      <c r="O76" s="4" t="n">
        <v>37876.04</v>
      </c>
      <c r="P76" s="4" t="n">
        <v>36339</v>
      </c>
      <c r="Q76" s="4" t="n">
        <v>35745.06</v>
      </c>
      <c r="R76" s="4" t="n">
        <v>35228</v>
      </c>
      <c r="S76" s="4" t="n">
        <v>34308</v>
      </c>
      <c r="T76" s="4" t="n">
        <v>33628.02</v>
      </c>
      <c r="U76" s="4" t="n">
        <v>30898</v>
      </c>
      <c r="V76" s="4" t="n">
        <v>26760.05</v>
      </c>
      <c r="W76" s="4" t="n">
        <v>24549</v>
      </c>
      <c r="X76" s="4" t="n">
        <v>23065</v>
      </c>
      <c r="Y76" s="4" t="n">
        <v>24933</v>
      </c>
      <c r="Z76" s="4" t="n">
        <v>35143</v>
      </c>
      <c r="AA76" s="4" t="n">
        <v>36506</v>
      </c>
      <c r="AB76" s="4" t="n">
        <v>34804</v>
      </c>
      <c r="AC76" s="4" t="n">
        <v>32059</v>
      </c>
      <c r="AD76" s="4" t="n">
        <v>31192.52</v>
      </c>
      <c r="AE76" s="4" t="n">
        <v>30167.5</v>
      </c>
      <c r="AF76" s="4" t="n">
        <v>29186.06</v>
      </c>
      <c r="AG76" s="4" t="n">
        <v>27687.54</v>
      </c>
      <c r="AH76" s="4" t="n">
        <v>27245.53</v>
      </c>
      <c r="AI76" s="4" t="n">
        <v>27285.86</v>
      </c>
      <c r="AJ76" s="4" t="n">
        <v>25783.65</v>
      </c>
      <c r="AK76" s="4" t="n">
        <v>25115.67</v>
      </c>
      <c r="AL76" s="4" t="n">
        <v>23886.36</v>
      </c>
      <c r="AM76" s="4" t="n">
        <v>22094.61</v>
      </c>
      <c r="AN76" s="4" t="n">
        <v>22356.62</v>
      </c>
      <c r="AO76" s="4" t="n">
        <v>23039.4</v>
      </c>
      <c r="AP76" s="4" t="n">
        <v>22804.54</v>
      </c>
      <c r="AQ76" s="4" t="n">
        <v>22347.28</v>
      </c>
      <c r="AR76" s="4" t="n">
        <v>22648.53</v>
      </c>
      <c r="AS76" s="4" t="n">
        <v>23454.44</v>
      </c>
      <c r="AT76" s="4" t="n">
        <v>22944.78</v>
      </c>
      <c r="AU76" s="4" t="n">
        <v>22416.09</v>
      </c>
      <c r="AV76" s="4" t="n">
        <v>22033</v>
      </c>
      <c r="AW76" s="5"/>
    </row>
    <row r="77" customFormat="false" ht="14.4" hidden="false" customHeight="false" outlineLevel="0" collapsed="false">
      <c r="A77" s="3" t="n">
        <f aca="false">1+A76</f>
        <v>75</v>
      </c>
      <c r="B77" s="4" t="n">
        <v>41635.16</v>
      </c>
      <c r="C77" s="4" t="n">
        <v>40993.16</v>
      </c>
      <c r="D77" s="4" t="n">
        <v>41586.35</v>
      </c>
      <c r="E77" s="4" t="n">
        <v>41552.12</v>
      </c>
      <c r="F77" s="4" t="n">
        <v>41165.11</v>
      </c>
      <c r="G77" s="4" t="n">
        <v>42860.13</v>
      </c>
      <c r="H77" s="4" t="n">
        <v>42733.14</v>
      </c>
      <c r="I77" s="4" t="n">
        <v>41487.54</v>
      </c>
      <c r="J77" s="4" t="n">
        <v>41591.1</v>
      </c>
      <c r="K77" s="4" t="n">
        <v>40823.72</v>
      </c>
      <c r="L77" s="4" t="n">
        <v>40761.25</v>
      </c>
      <c r="M77" s="4" t="n">
        <v>41035.83</v>
      </c>
      <c r="N77" s="4" t="n">
        <v>40921.11</v>
      </c>
      <c r="O77" s="4" t="n">
        <v>40879.04</v>
      </c>
      <c r="P77" s="4" t="n">
        <v>39649</v>
      </c>
      <c r="Q77" s="4" t="n">
        <v>39742.07</v>
      </c>
      <c r="R77" s="4" t="n">
        <v>37741</v>
      </c>
      <c r="S77" s="4" t="n">
        <v>36617</v>
      </c>
      <c r="T77" s="4" t="n">
        <v>36484.04</v>
      </c>
      <c r="U77" s="4" t="n">
        <v>35910</v>
      </c>
      <c r="V77" s="4" t="n">
        <v>36818.08</v>
      </c>
      <c r="W77" s="4" t="n">
        <v>28305</v>
      </c>
      <c r="X77" s="4" t="n">
        <v>25892</v>
      </c>
      <c r="Y77" s="4" t="n">
        <v>24830</v>
      </c>
      <c r="Z77" s="4" t="n">
        <v>25807</v>
      </c>
      <c r="AA77" s="4" t="n">
        <v>38468</v>
      </c>
      <c r="AB77" s="4" t="n">
        <v>38768</v>
      </c>
      <c r="AC77" s="4" t="n">
        <v>36699</v>
      </c>
      <c r="AD77" s="4" t="n">
        <v>34019.03</v>
      </c>
      <c r="AE77" s="4" t="n">
        <v>33190</v>
      </c>
      <c r="AF77" s="4" t="n">
        <v>32115.56</v>
      </c>
      <c r="AG77" s="4" t="n">
        <v>30930.54</v>
      </c>
      <c r="AH77" s="4" t="n">
        <v>30520.02</v>
      </c>
      <c r="AI77" s="4" t="n">
        <v>29954.96</v>
      </c>
      <c r="AJ77" s="4" t="n">
        <v>27924.73</v>
      </c>
      <c r="AK77" s="4" t="n">
        <v>27638.76</v>
      </c>
      <c r="AL77" s="4" t="n">
        <v>26682.41</v>
      </c>
      <c r="AM77" s="4" t="n">
        <v>25406.72</v>
      </c>
      <c r="AN77" s="4" t="n">
        <v>24323.65</v>
      </c>
      <c r="AO77" s="4" t="n">
        <v>24042.32</v>
      </c>
      <c r="AP77" s="4" t="n">
        <v>25251.76</v>
      </c>
      <c r="AQ77" s="4" t="n">
        <v>24388.38</v>
      </c>
      <c r="AR77" s="4" t="n">
        <v>24508.67</v>
      </c>
      <c r="AS77" s="4" t="n">
        <v>24913.58</v>
      </c>
      <c r="AT77" s="4" t="n">
        <v>24912.97</v>
      </c>
      <c r="AU77" s="4" t="n">
        <v>26054.63</v>
      </c>
      <c r="AV77" s="4" t="n">
        <v>23783</v>
      </c>
      <c r="AW77" s="5"/>
    </row>
    <row r="78" customFormat="false" ht="14.4" hidden="false" customHeight="false" outlineLevel="0" collapsed="false">
      <c r="A78" s="3" t="n">
        <f aca="false">1+A77</f>
        <v>76</v>
      </c>
      <c r="B78" s="4" t="n">
        <v>42654.8</v>
      </c>
      <c r="C78" s="4" t="n">
        <v>42378.44</v>
      </c>
      <c r="D78" s="4" t="n">
        <v>43629.03</v>
      </c>
      <c r="E78" s="4" t="n">
        <v>43690.15</v>
      </c>
      <c r="F78" s="4" t="n">
        <v>43773.3</v>
      </c>
      <c r="G78" s="4" t="n">
        <v>43884.06</v>
      </c>
      <c r="H78" s="4" t="n">
        <v>44945.76</v>
      </c>
      <c r="I78" s="4" t="n">
        <v>42995.62</v>
      </c>
      <c r="J78" s="4" t="n">
        <v>44217.29</v>
      </c>
      <c r="K78" s="4" t="n">
        <v>43824.07</v>
      </c>
      <c r="L78" s="4" t="n">
        <v>43696.93</v>
      </c>
      <c r="M78" s="4" t="n">
        <v>43753.84</v>
      </c>
      <c r="N78" s="4" t="n">
        <v>43072.12</v>
      </c>
      <c r="O78" s="4" t="n">
        <v>43373.04</v>
      </c>
      <c r="P78" s="4" t="n">
        <v>41967</v>
      </c>
      <c r="Q78" s="4" t="n">
        <v>42795.08</v>
      </c>
      <c r="R78" s="4" t="n">
        <v>41677</v>
      </c>
      <c r="S78" s="4" t="n">
        <v>39442</v>
      </c>
      <c r="T78" s="4" t="n">
        <v>39281.04</v>
      </c>
      <c r="U78" s="4" t="n">
        <v>39348</v>
      </c>
      <c r="V78" s="4" t="n">
        <v>42154.1</v>
      </c>
      <c r="W78" s="4" t="n">
        <v>38957</v>
      </c>
      <c r="X78" s="4" t="n">
        <v>30317</v>
      </c>
      <c r="Y78" s="4" t="n">
        <v>28349</v>
      </c>
      <c r="Z78" s="4" t="n">
        <v>25900</v>
      </c>
      <c r="AA78" s="4" t="n">
        <v>27970</v>
      </c>
      <c r="AB78" s="4" t="n">
        <v>39979</v>
      </c>
      <c r="AC78" s="4" t="n">
        <v>40971</v>
      </c>
      <c r="AD78" s="4" t="n">
        <v>39173.53</v>
      </c>
      <c r="AE78" s="4" t="n">
        <v>36765.5</v>
      </c>
      <c r="AF78" s="4" t="n">
        <v>35229.09</v>
      </c>
      <c r="AG78" s="4" t="n">
        <v>34264.56</v>
      </c>
      <c r="AH78" s="4" t="n">
        <v>33841.52</v>
      </c>
      <c r="AI78" s="4" t="n">
        <v>32924.03</v>
      </c>
      <c r="AJ78" s="4" t="n">
        <v>30864.81</v>
      </c>
      <c r="AK78" s="4" t="n">
        <v>30322.85</v>
      </c>
      <c r="AL78" s="4" t="n">
        <v>29724.47</v>
      </c>
      <c r="AM78" s="4" t="n">
        <v>28641.82</v>
      </c>
      <c r="AN78" s="4" t="n">
        <v>27554.73</v>
      </c>
      <c r="AO78" s="4" t="n">
        <v>25928.4</v>
      </c>
      <c r="AP78" s="4" t="n">
        <v>26311.65</v>
      </c>
      <c r="AQ78" s="4" t="n">
        <v>27073.51</v>
      </c>
      <c r="AR78" s="4" t="n">
        <v>26859.78</v>
      </c>
      <c r="AS78" s="4" t="n">
        <v>27002.79</v>
      </c>
      <c r="AT78" s="4" t="n">
        <v>26664.11</v>
      </c>
      <c r="AU78" s="4" t="n">
        <v>28450.9</v>
      </c>
      <c r="AV78" s="4" t="n">
        <v>28214</v>
      </c>
      <c r="AW78" s="5"/>
    </row>
    <row r="79" customFormat="false" ht="14.4" hidden="false" customHeight="false" outlineLevel="0" collapsed="false">
      <c r="A79" s="3" t="n">
        <f aca="false">1+A78</f>
        <v>77</v>
      </c>
      <c r="B79" s="4" t="n">
        <v>43243.23</v>
      </c>
      <c r="C79" s="4" t="n">
        <v>44124.39</v>
      </c>
      <c r="D79" s="4" t="n">
        <v>45069.01</v>
      </c>
      <c r="E79" s="4" t="n">
        <v>44900.13</v>
      </c>
      <c r="F79" s="4" t="n">
        <v>45476.26</v>
      </c>
      <c r="G79" s="4" t="n">
        <v>46069.12</v>
      </c>
      <c r="H79" s="4" t="n">
        <v>46118.29</v>
      </c>
      <c r="I79" s="4" t="n">
        <v>44656.53</v>
      </c>
      <c r="J79" s="4" t="n">
        <v>45863.57</v>
      </c>
      <c r="K79" s="4" t="n">
        <v>45930.38</v>
      </c>
      <c r="L79" s="4" t="n">
        <v>46012.28</v>
      </c>
      <c r="M79" s="4" t="n">
        <v>45535.96</v>
      </c>
      <c r="N79" s="4" t="n">
        <v>45769.12</v>
      </c>
      <c r="O79" s="4" t="n">
        <v>45601.04</v>
      </c>
      <c r="P79" s="4" t="n">
        <v>44412</v>
      </c>
      <c r="Q79" s="4" t="n">
        <v>45568.08</v>
      </c>
      <c r="R79" s="4" t="n">
        <v>45071</v>
      </c>
      <c r="S79" s="4" t="n">
        <v>43016</v>
      </c>
      <c r="T79" s="4" t="n">
        <v>41474.04</v>
      </c>
      <c r="U79" s="4" t="n">
        <v>41493</v>
      </c>
      <c r="V79" s="4" t="n">
        <v>46619.11</v>
      </c>
      <c r="W79" s="4" t="n">
        <v>44710</v>
      </c>
      <c r="X79" s="4" t="n">
        <v>40988</v>
      </c>
      <c r="Y79" s="4" t="n">
        <v>32693</v>
      </c>
      <c r="Z79" s="4" t="n">
        <v>28939</v>
      </c>
      <c r="AA79" s="4" t="n">
        <v>27783</v>
      </c>
      <c r="AB79" s="4" t="n">
        <v>29725</v>
      </c>
      <c r="AC79" s="4" t="n">
        <v>42354</v>
      </c>
      <c r="AD79" s="4" t="n">
        <v>43475.04</v>
      </c>
      <c r="AE79" s="4" t="n">
        <v>41802</v>
      </c>
      <c r="AF79" s="4" t="n">
        <v>38515.09</v>
      </c>
      <c r="AG79" s="4" t="n">
        <v>37326.56</v>
      </c>
      <c r="AH79" s="4" t="n">
        <v>37099.53</v>
      </c>
      <c r="AI79" s="4" t="n">
        <v>36275.19</v>
      </c>
      <c r="AJ79" s="4" t="n">
        <v>33330.88</v>
      </c>
      <c r="AK79" s="4" t="n">
        <v>32939.91</v>
      </c>
      <c r="AL79" s="4" t="n">
        <v>32304.01</v>
      </c>
      <c r="AM79" s="4" t="n">
        <v>31491.44</v>
      </c>
      <c r="AN79" s="4" t="n">
        <v>31445.86</v>
      </c>
      <c r="AO79" s="4" t="n">
        <v>29288.73</v>
      </c>
      <c r="AP79" s="4" t="n">
        <v>28199.7</v>
      </c>
      <c r="AQ79" s="4" t="n">
        <v>27815.39</v>
      </c>
      <c r="AR79" s="4" t="n">
        <v>29649.99</v>
      </c>
      <c r="AS79" s="4" t="n">
        <v>29393.03</v>
      </c>
      <c r="AT79" s="4" t="n">
        <v>28545.33</v>
      </c>
      <c r="AU79" s="4" t="n">
        <v>29575.97</v>
      </c>
      <c r="AV79" s="4" t="n">
        <v>30066</v>
      </c>
      <c r="AW79" s="5"/>
    </row>
    <row r="80" customFormat="false" ht="14.4" hidden="false" customHeight="false" outlineLevel="0" collapsed="false">
      <c r="A80" s="3" t="n">
        <f aca="false">1+A79</f>
        <v>78</v>
      </c>
      <c r="B80" s="4" t="n">
        <v>44194.98</v>
      </c>
      <c r="C80" s="4" t="n">
        <v>44980.68</v>
      </c>
      <c r="D80" s="4" t="n">
        <v>45848.61</v>
      </c>
      <c r="E80" s="4" t="n">
        <v>46159.15</v>
      </c>
      <c r="F80" s="4" t="n">
        <v>46175.46</v>
      </c>
      <c r="G80" s="4" t="n">
        <v>47766.99</v>
      </c>
      <c r="H80" s="4" t="n">
        <v>47526.95</v>
      </c>
      <c r="I80" s="4" t="n">
        <v>45532.19</v>
      </c>
      <c r="J80" s="4" t="n">
        <v>47469.38</v>
      </c>
      <c r="K80" s="4" t="n">
        <v>47286.01</v>
      </c>
      <c r="L80" s="4" t="n">
        <v>47984.96</v>
      </c>
      <c r="M80" s="4" t="n">
        <v>48186.05</v>
      </c>
      <c r="N80" s="4" t="n">
        <v>47453.12</v>
      </c>
      <c r="O80" s="4" t="n">
        <v>47957.04</v>
      </c>
      <c r="P80" s="4" t="n">
        <v>46625</v>
      </c>
      <c r="Q80" s="4" t="n">
        <v>47709.08</v>
      </c>
      <c r="R80" s="4" t="n">
        <v>47491</v>
      </c>
      <c r="S80" s="4" t="n">
        <v>45902</v>
      </c>
      <c r="T80" s="4" t="n">
        <v>45360.04</v>
      </c>
      <c r="U80" s="4" t="n">
        <v>44390</v>
      </c>
      <c r="V80" s="4" t="n">
        <v>49006.12</v>
      </c>
      <c r="W80" s="4" t="n">
        <v>49139</v>
      </c>
      <c r="X80" s="4" t="n">
        <v>46490</v>
      </c>
      <c r="Y80" s="4" t="n">
        <v>44362</v>
      </c>
      <c r="Z80" s="4" t="n">
        <v>33626</v>
      </c>
      <c r="AA80" s="4" t="n">
        <v>31372</v>
      </c>
      <c r="AB80" s="4" t="n">
        <v>29575</v>
      </c>
      <c r="AC80" s="4" t="n">
        <v>31075</v>
      </c>
      <c r="AD80" s="4" t="n">
        <v>45430.04</v>
      </c>
      <c r="AE80" s="4" t="n">
        <v>46822</v>
      </c>
      <c r="AF80" s="4" t="n">
        <v>43684.6</v>
      </c>
      <c r="AG80" s="4" t="n">
        <v>40839.56</v>
      </c>
      <c r="AH80" s="4" t="n">
        <v>40556.53</v>
      </c>
      <c r="AI80" s="4" t="n">
        <v>40635.85</v>
      </c>
      <c r="AJ80" s="4" t="n">
        <v>37409</v>
      </c>
      <c r="AK80" s="4" t="n">
        <v>36238.02</v>
      </c>
      <c r="AL80" s="4" t="n">
        <v>35256.57</v>
      </c>
      <c r="AM80" s="4" t="n">
        <v>34408.06</v>
      </c>
      <c r="AN80" s="4" t="n">
        <v>34489.99</v>
      </c>
      <c r="AO80" s="4" t="n">
        <v>33329.2</v>
      </c>
      <c r="AP80" s="4" t="n">
        <v>32062.9</v>
      </c>
      <c r="AQ80" s="4" t="n">
        <v>29746.45</v>
      </c>
      <c r="AR80" s="4" t="n">
        <v>30840.89</v>
      </c>
      <c r="AS80" s="4" t="n">
        <v>32204.38</v>
      </c>
      <c r="AT80" s="4" t="n">
        <v>30820.61</v>
      </c>
      <c r="AU80" s="4" t="n">
        <v>32019.34</v>
      </c>
      <c r="AV80" s="4" t="n">
        <v>32309</v>
      </c>
      <c r="AW80" s="5"/>
    </row>
    <row r="81" customFormat="false" ht="14.4" hidden="false" customHeight="false" outlineLevel="0" collapsed="false">
      <c r="A81" s="3" t="n">
        <f aca="false">1+A80</f>
        <v>79</v>
      </c>
      <c r="B81" s="4" t="n">
        <v>44867.09</v>
      </c>
      <c r="C81" s="4" t="n">
        <v>45116.62</v>
      </c>
      <c r="D81" s="4" t="n">
        <v>46507.2</v>
      </c>
      <c r="E81" s="4" t="n">
        <v>47350.82</v>
      </c>
      <c r="F81" s="4" t="n">
        <v>46772.55</v>
      </c>
      <c r="G81" s="4" t="n">
        <v>48517.07</v>
      </c>
      <c r="H81" s="4" t="n">
        <v>49117.15</v>
      </c>
      <c r="I81" s="4" t="n">
        <v>46975.35</v>
      </c>
      <c r="J81" s="4" t="n">
        <v>48145.24</v>
      </c>
      <c r="K81" s="4" t="n">
        <v>48952.61</v>
      </c>
      <c r="L81" s="4" t="n">
        <v>49008.2</v>
      </c>
      <c r="M81" s="4" t="n">
        <v>50075.1</v>
      </c>
      <c r="N81" s="4" t="n">
        <v>50006.12</v>
      </c>
      <c r="O81" s="4" t="n">
        <v>49966.04</v>
      </c>
      <c r="P81" s="4" t="n">
        <v>48747</v>
      </c>
      <c r="Q81" s="4" t="n">
        <v>49753.08</v>
      </c>
      <c r="R81" s="4" t="n">
        <v>49667</v>
      </c>
      <c r="S81" s="4" t="n">
        <v>48629</v>
      </c>
      <c r="T81" s="4" t="n">
        <v>48364.04</v>
      </c>
      <c r="U81" s="4" t="n">
        <v>48420</v>
      </c>
      <c r="V81" s="4" t="n">
        <v>52263.12</v>
      </c>
      <c r="W81" s="4" t="n">
        <v>51662</v>
      </c>
      <c r="X81" s="4" t="n">
        <v>50139</v>
      </c>
      <c r="Y81" s="4" t="n">
        <v>50556</v>
      </c>
      <c r="Z81" s="4" t="n">
        <v>45505</v>
      </c>
      <c r="AA81" s="4" t="n">
        <v>36341</v>
      </c>
      <c r="AB81" s="4" t="n">
        <v>33019</v>
      </c>
      <c r="AC81" s="4" t="n">
        <v>31144</v>
      </c>
      <c r="AD81" s="4" t="n">
        <v>32782.03</v>
      </c>
      <c r="AE81" s="4" t="n">
        <v>47901.5</v>
      </c>
      <c r="AF81" s="4" t="n">
        <v>48569.61</v>
      </c>
      <c r="AG81" s="4" t="n">
        <v>46814.08</v>
      </c>
      <c r="AH81" s="4" t="n">
        <v>44453.53</v>
      </c>
      <c r="AI81" s="4" t="n">
        <v>43777.94</v>
      </c>
      <c r="AJ81" s="4" t="n">
        <v>40825.11</v>
      </c>
      <c r="AK81" s="4" t="n">
        <v>40619.18</v>
      </c>
      <c r="AL81" s="4" t="n">
        <v>38514.64</v>
      </c>
      <c r="AM81" s="4" t="n">
        <v>37672.14</v>
      </c>
      <c r="AN81" s="4" t="n">
        <v>37617.08</v>
      </c>
      <c r="AO81" s="4" t="n">
        <v>36993.62</v>
      </c>
      <c r="AP81" s="4" t="n">
        <v>36203.22</v>
      </c>
      <c r="AQ81" s="4" t="n">
        <v>33654.63</v>
      </c>
      <c r="AR81" s="4" t="n">
        <v>33375.93</v>
      </c>
      <c r="AS81" s="4" t="n">
        <v>33645.2</v>
      </c>
      <c r="AT81" s="4" t="n">
        <v>34248</v>
      </c>
      <c r="AU81" s="4" t="n">
        <v>35368.7</v>
      </c>
      <c r="AV81" s="4" t="n">
        <v>34638</v>
      </c>
      <c r="AW81" s="5"/>
    </row>
    <row r="82" customFormat="false" ht="14.4" hidden="false" customHeight="false" outlineLevel="0" collapsed="false">
      <c r="A82" s="3" t="n">
        <f aca="false">1+A81</f>
        <v>80</v>
      </c>
      <c r="B82" s="4" t="n">
        <v>45292.88</v>
      </c>
      <c r="C82" s="4" t="n">
        <v>45762.32</v>
      </c>
      <c r="D82" s="4" t="n">
        <v>46091.85</v>
      </c>
      <c r="E82" s="4" t="n">
        <v>47087.58</v>
      </c>
      <c r="F82" s="4" t="n">
        <v>47939.14</v>
      </c>
      <c r="G82" s="4" t="n">
        <v>49138.97</v>
      </c>
      <c r="H82" s="4" t="n">
        <v>49366.92</v>
      </c>
      <c r="I82" s="4" t="n">
        <v>47852.11</v>
      </c>
      <c r="J82" s="4" t="n">
        <v>49641.36</v>
      </c>
      <c r="K82" s="4" t="n">
        <v>49129.43</v>
      </c>
      <c r="L82" s="4" t="n">
        <v>50383.14</v>
      </c>
      <c r="M82" s="4" t="n">
        <v>51406.95</v>
      </c>
      <c r="N82" s="4" t="n">
        <v>51860.12</v>
      </c>
      <c r="O82" s="4" t="n">
        <v>52252.04</v>
      </c>
      <c r="P82" s="4" t="n">
        <v>50450</v>
      </c>
      <c r="Q82" s="4" t="n">
        <v>52333.08</v>
      </c>
      <c r="R82" s="4" t="n">
        <v>51977</v>
      </c>
      <c r="S82" s="4" t="n">
        <v>51045</v>
      </c>
      <c r="T82" s="4" t="n">
        <v>50823.04</v>
      </c>
      <c r="U82" s="4" t="n">
        <v>51946</v>
      </c>
      <c r="V82" s="4" t="n">
        <v>56563.13</v>
      </c>
      <c r="W82" s="4" t="n">
        <v>54541</v>
      </c>
      <c r="X82" s="4" t="n">
        <v>52899</v>
      </c>
      <c r="Y82" s="4" t="n">
        <v>54698</v>
      </c>
      <c r="Z82" s="4" t="n">
        <v>52220</v>
      </c>
      <c r="AA82" s="4" t="n">
        <v>48878</v>
      </c>
      <c r="AB82" s="4" t="n">
        <v>38578</v>
      </c>
      <c r="AC82" s="4" t="n">
        <v>34782</v>
      </c>
      <c r="AD82" s="4" t="n">
        <v>32875.03</v>
      </c>
      <c r="AE82" s="4" t="n">
        <v>35314</v>
      </c>
      <c r="AF82" s="4" t="n">
        <v>50590.12</v>
      </c>
      <c r="AG82" s="4" t="n">
        <v>51650.08</v>
      </c>
      <c r="AH82" s="4" t="n">
        <v>50384.03</v>
      </c>
      <c r="AI82" s="4" t="n">
        <v>48545.63</v>
      </c>
      <c r="AJ82" s="4" t="n">
        <v>44384.19</v>
      </c>
      <c r="AK82" s="4" t="n">
        <v>44597.3</v>
      </c>
      <c r="AL82" s="4" t="n">
        <v>42750.74</v>
      </c>
      <c r="AM82" s="4" t="n">
        <v>41523.27</v>
      </c>
      <c r="AN82" s="4" t="n">
        <v>41024.2</v>
      </c>
      <c r="AO82" s="4" t="n">
        <v>40475.01</v>
      </c>
      <c r="AP82" s="4" t="n">
        <v>39788.48</v>
      </c>
      <c r="AQ82" s="4" t="n">
        <v>38258.91</v>
      </c>
      <c r="AR82" s="4" t="n">
        <v>37690.17</v>
      </c>
      <c r="AS82" s="4" t="n">
        <v>36486.21</v>
      </c>
      <c r="AT82" s="4" t="n">
        <v>35479.76</v>
      </c>
      <c r="AU82" s="4" t="n">
        <v>39338.23</v>
      </c>
      <c r="AV82" s="4" t="n">
        <v>38336</v>
      </c>
      <c r="AW82" s="5"/>
    </row>
    <row r="83" customFormat="false" ht="14.4" hidden="false" customHeight="false" outlineLevel="0" collapsed="false">
      <c r="A83" s="3" t="n">
        <f aca="false">1+A82</f>
        <v>81</v>
      </c>
      <c r="B83" s="4" t="n">
        <v>44788.47</v>
      </c>
      <c r="C83" s="4" t="n">
        <v>44639.27</v>
      </c>
      <c r="D83" s="4" t="n">
        <v>45664.65</v>
      </c>
      <c r="E83" s="4" t="n">
        <v>46682</v>
      </c>
      <c r="F83" s="4" t="n">
        <v>47220.02</v>
      </c>
      <c r="G83" s="4" t="n">
        <v>48558.09</v>
      </c>
      <c r="H83" s="4" t="n">
        <v>49355.67</v>
      </c>
      <c r="I83" s="4" t="n">
        <v>47452.89</v>
      </c>
      <c r="J83" s="4" t="n">
        <v>49957.59</v>
      </c>
      <c r="K83" s="4" t="n">
        <v>49989.13</v>
      </c>
      <c r="L83" s="4" t="n">
        <v>49612.01</v>
      </c>
      <c r="M83" s="4" t="n">
        <v>52087.99</v>
      </c>
      <c r="N83" s="4" t="n">
        <v>52488.13</v>
      </c>
      <c r="O83" s="4" t="n">
        <v>53954.04</v>
      </c>
      <c r="P83" s="4" t="n">
        <v>51990</v>
      </c>
      <c r="Q83" s="4" t="n">
        <v>53536.09</v>
      </c>
      <c r="R83" s="4" t="n">
        <v>53627</v>
      </c>
      <c r="S83" s="4" t="n">
        <v>51565</v>
      </c>
      <c r="T83" s="4" t="n">
        <v>52782.04</v>
      </c>
      <c r="U83" s="4" t="n">
        <v>53186</v>
      </c>
      <c r="V83" s="4" t="n">
        <v>58967.14</v>
      </c>
      <c r="W83" s="4" t="n">
        <v>57909</v>
      </c>
      <c r="X83" s="4" t="n">
        <v>55919</v>
      </c>
      <c r="Y83" s="4" t="n">
        <v>56850</v>
      </c>
      <c r="Z83" s="4" t="n">
        <v>55386</v>
      </c>
      <c r="AA83" s="4" t="n">
        <v>55047</v>
      </c>
      <c r="AB83" s="4" t="n">
        <v>51723</v>
      </c>
      <c r="AC83" s="4" t="n">
        <v>39667.5</v>
      </c>
      <c r="AD83" s="4" t="n">
        <v>36445.03</v>
      </c>
      <c r="AE83" s="4" t="n">
        <v>35258</v>
      </c>
      <c r="AF83" s="4" t="n">
        <v>36672.58</v>
      </c>
      <c r="AG83" s="4" t="n">
        <v>52999.08</v>
      </c>
      <c r="AH83" s="4" t="n">
        <v>55861.04</v>
      </c>
      <c r="AI83" s="4" t="n">
        <v>54298.84</v>
      </c>
      <c r="AJ83" s="4" t="n">
        <v>48505.32</v>
      </c>
      <c r="AK83" s="4" t="n">
        <v>48136.4</v>
      </c>
      <c r="AL83" s="4" t="n">
        <v>46530.8</v>
      </c>
      <c r="AM83" s="4" t="n">
        <v>45750.46</v>
      </c>
      <c r="AN83" s="4" t="n">
        <v>45101.32</v>
      </c>
      <c r="AO83" s="4" t="n">
        <v>43377.33</v>
      </c>
      <c r="AP83" s="4" t="n">
        <v>43379.75</v>
      </c>
      <c r="AQ83" s="4" t="n">
        <v>41848.12</v>
      </c>
      <c r="AR83" s="4" t="n">
        <v>42629.57</v>
      </c>
      <c r="AS83" s="4" t="n">
        <v>40585.61</v>
      </c>
      <c r="AT83" s="4" t="n">
        <v>38138.81</v>
      </c>
      <c r="AU83" s="4" t="n">
        <v>40623.86</v>
      </c>
      <c r="AV83" s="4" t="n">
        <v>41292</v>
      </c>
      <c r="AW83" s="5"/>
    </row>
    <row r="84" customFormat="false" ht="14.4" hidden="false" customHeight="false" outlineLevel="0" collapsed="false">
      <c r="A84" s="3" t="n">
        <f aca="false">1+A83</f>
        <v>82</v>
      </c>
      <c r="B84" s="4" t="n">
        <v>44445.45</v>
      </c>
      <c r="C84" s="4" t="n">
        <v>44609.73</v>
      </c>
      <c r="D84" s="4" t="n">
        <v>45222.01</v>
      </c>
      <c r="E84" s="4" t="n">
        <v>45992.57</v>
      </c>
      <c r="F84" s="4" t="n">
        <v>46584.14</v>
      </c>
      <c r="G84" s="4" t="n">
        <v>47929.44</v>
      </c>
      <c r="H84" s="4" t="n">
        <v>48846.79</v>
      </c>
      <c r="I84" s="4" t="n">
        <v>47317.48</v>
      </c>
      <c r="J84" s="4" t="n">
        <v>49262.26</v>
      </c>
      <c r="K84" s="4" t="n">
        <v>49964.26</v>
      </c>
      <c r="L84" s="4" t="n">
        <v>49963.25</v>
      </c>
      <c r="M84" s="4" t="n">
        <v>50887.94</v>
      </c>
      <c r="N84" s="4" t="n">
        <v>52007.12</v>
      </c>
      <c r="O84" s="4" t="n">
        <v>53977.04</v>
      </c>
      <c r="P84" s="4" t="n">
        <v>52833</v>
      </c>
      <c r="Q84" s="4" t="n">
        <v>54832.09</v>
      </c>
      <c r="R84" s="4" t="n">
        <v>54549</v>
      </c>
      <c r="S84" s="4" t="n">
        <v>52702</v>
      </c>
      <c r="T84" s="4" t="n">
        <v>53257.04</v>
      </c>
      <c r="U84" s="4" t="n">
        <v>54713</v>
      </c>
      <c r="V84" s="4" t="n">
        <v>61018.14</v>
      </c>
      <c r="W84" s="4" t="n">
        <v>60979</v>
      </c>
      <c r="X84" s="4" t="n">
        <v>58757</v>
      </c>
      <c r="Y84" s="4" t="n">
        <v>59063</v>
      </c>
      <c r="Z84" s="4" t="n">
        <v>57411</v>
      </c>
      <c r="AA84" s="4" t="n">
        <v>58367</v>
      </c>
      <c r="AB84" s="4" t="n">
        <v>57793</v>
      </c>
      <c r="AC84" s="4" t="n">
        <v>53616</v>
      </c>
      <c r="AD84" s="4" t="n">
        <v>41648.53</v>
      </c>
      <c r="AE84" s="4" t="n">
        <v>39025</v>
      </c>
      <c r="AF84" s="4" t="n">
        <v>35842.57</v>
      </c>
      <c r="AG84" s="4" t="n">
        <v>37963.05</v>
      </c>
      <c r="AH84" s="4" t="n">
        <v>56543.05</v>
      </c>
      <c r="AI84" s="4" t="n">
        <v>59891.5</v>
      </c>
      <c r="AJ84" s="4" t="n">
        <v>54636.01</v>
      </c>
      <c r="AK84" s="4" t="n">
        <v>51986.52</v>
      </c>
      <c r="AL84" s="4" t="n">
        <v>50117.84</v>
      </c>
      <c r="AM84" s="4" t="n">
        <v>49702.57</v>
      </c>
      <c r="AN84" s="4" t="n">
        <v>49152.48</v>
      </c>
      <c r="AO84" s="4" t="n">
        <v>47597.78</v>
      </c>
      <c r="AP84" s="4" t="n">
        <v>46419.95</v>
      </c>
      <c r="AQ84" s="4" t="n">
        <v>45763.4</v>
      </c>
      <c r="AR84" s="4" t="n">
        <v>46407.85</v>
      </c>
      <c r="AS84" s="4" t="n">
        <v>45970.26</v>
      </c>
      <c r="AT84" s="4" t="n">
        <v>42276.29</v>
      </c>
      <c r="AU84" s="4" t="n">
        <v>43181.92</v>
      </c>
      <c r="AV84" s="4" t="n">
        <v>42580</v>
      </c>
      <c r="AW84" s="5"/>
    </row>
    <row r="85" customFormat="false" ht="14.4" hidden="false" customHeight="false" outlineLevel="0" collapsed="false">
      <c r="A85" s="3" t="n">
        <f aca="false">1+A84</f>
        <v>83</v>
      </c>
      <c r="B85" s="4" t="n">
        <v>42155.28</v>
      </c>
      <c r="C85" s="4" t="n">
        <v>44118.21</v>
      </c>
      <c r="D85" s="4" t="n">
        <v>44123.95</v>
      </c>
      <c r="E85" s="4" t="n">
        <v>44714.68</v>
      </c>
      <c r="F85" s="4" t="n">
        <v>44751.37</v>
      </c>
      <c r="G85" s="4" t="n">
        <v>46338.84</v>
      </c>
      <c r="H85" s="4" t="n">
        <v>47688.63</v>
      </c>
      <c r="I85" s="4" t="n">
        <v>46248.11</v>
      </c>
      <c r="J85" s="4" t="n">
        <v>48217.5</v>
      </c>
      <c r="K85" s="4" t="n">
        <v>48545.3</v>
      </c>
      <c r="L85" s="4" t="n">
        <v>49736.62</v>
      </c>
      <c r="M85" s="4" t="n">
        <v>50975.97</v>
      </c>
      <c r="N85" s="4" t="n">
        <v>50743.12</v>
      </c>
      <c r="O85" s="4" t="n">
        <v>53363.04</v>
      </c>
      <c r="P85" s="4" t="n">
        <v>52198</v>
      </c>
      <c r="Q85" s="4" t="n">
        <v>54812.08</v>
      </c>
      <c r="R85" s="4" t="n">
        <v>54628</v>
      </c>
      <c r="S85" s="4" t="n">
        <v>52872</v>
      </c>
      <c r="T85" s="4" t="n">
        <v>54160.04</v>
      </c>
      <c r="U85" s="4" t="n">
        <v>54942</v>
      </c>
      <c r="V85" s="4" t="n">
        <v>61288.14</v>
      </c>
      <c r="W85" s="4" t="n">
        <v>61571</v>
      </c>
      <c r="X85" s="4" t="n">
        <v>60917</v>
      </c>
      <c r="Y85" s="4" t="n">
        <v>62295</v>
      </c>
      <c r="Z85" s="4" t="n">
        <v>58873</v>
      </c>
      <c r="AA85" s="4" t="n">
        <v>59964</v>
      </c>
      <c r="AB85" s="4" t="n">
        <v>60430</v>
      </c>
      <c r="AC85" s="4" t="n">
        <v>59315</v>
      </c>
      <c r="AD85" s="4" t="n">
        <v>55498.54</v>
      </c>
      <c r="AE85" s="4" t="n">
        <v>43441.5</v>
      </c>
      <c r="AF85" s="4" t="n">
        <v>39814.09</v>
      </c>
      <c r="AG85" s="4" t="n">
        <v>37370.54</v>
      </c>
      <c r="AH85" s="4" t="n">
        <v>40557.53</v>
      </c>
      <c r="AI85" s="4" t="n">
        <v>60203.03</v>
      </c>
      <c r="AJ85" s="4" t="n">
        <v>59050.62</v>
      </c>
      <c r="AK85" s="4" t="n">
        <v>58309.73</v>
      </c>
      <c r="AL85" s="4" t="n">
        <v>54164.91</v>
      </c>
      <c r="AM85" s="4" t="n">
        <v>52958.65</v>
      </c>
      <c r="AN85" s="4" t="n">
        <v>53461.61</v>
      </c>
      <c r="AO85" s="4" t="n">
        <v>52136.29</v>
      </c>
      <c r="AP85" s="4" t="n">
        <v>50646.24</v>
      </c>
      <c r="AQ85" s="4" t="n">
        <v>48459.49</v>
      </c>
      <c r="AR85" s="4" t="n">
        <v>50367.13</v>
      </c>
      <c r="AS85" s="4" t="n">
        <v>49657.78</v>
      </c>
      <c r="AT85" s="4" t="n">
        <v>47465.84</v>
      </c>
      <c r="AU85" s="4" t="n">
        <v>48276.48</v>
      </c>
      <c r="AV85" s="4" t="n">
        <v>45643</v>
      </c>
      <c r="AW85" s="5"/>
    </row>
    <row r="86" customFormat="false" ht="14.4" hidden="false" customHeight="false" outlineLevel="0" collapsed="false">
      <c r="A86" s="3" t="n">
        <f aca="false">1+A85</f>
        <v>84</v>
      </c>
      <c r="B86" s="4" t="n">
        <v>40636.96</v>
      </c>
      <c r="C86" s="4" t="n">
        <v>41016.45</v>
      </c>
      <c r="D86" s="4" t="n">
        <v>42363.73</v>
      </c>
      <c r="E86" s="4" t="n">
        <v>43206.31</v>
      </c>
      <c r="F86" s="4" t="n">
        <v>43418.72</v>
      </c>
      <c r="G86" s="4" t="n">
        <v>44721.76</v>
      </c>
      <c r="H86" s="4" t="n">
        <v>45664.24</v>
      </c>
      <c r="I86" s="4" t="n">
        <v>44605.57</v>
      </c>
      <c r="J86" s="4" t="n">
        <v>46251.69</v>
      </c>
      <c r="K86" s="4" t="n">
        <v>46982.19</v>
      </c>
      <c r="L86" s="4" t="n">
        <v>48008.5</v>
      </c>
      <c r="M86" s="4" t="n">
        <v>49851.77</v>
      </c>
      <c r="N86" s="4" t="n">
        <v>49410.12</v>
      </c>
      <c r="O86" s="4" t="n">
        <v>50849.04</v>
      </c>
      <c r="P86" s="4" t="n">
        <v>50810</v>
      </c>
      <c r="Q86" s="4" t="n">
        <v>53388.08</v>
      </c>
      <c r="R86" s="4" t="n">
        <v>54281</v>
      </c>
      <c r="S86" s="4" t="n">
        <v>52965</v>
      </c>
      <c r="T86" s="4" t="n">
        <v>53275.04</v>
      </c>
      <c r="U86" s="4" t="n">
        <v>55355</v>
      </c>
      <c r="V86" s="4" t="n">
        <v>60843.14</v>
      </c>
      <c r="W86" s="4" t="n">
        <v>61797</v>
      </c>
      <c r="X86" s="4" t="n">
        <v>61486</v>
      </c>
      <c r="Y86" s="4" t="n">
        <v>63475</v>
      </c>
      <c r="Z86" s="4" t="n">
        <v>61236</v>
      </c>
      <c r="AA86" s="4" t="n">
        <v>61095</v>
      </c>
      <c r="AB86" s="4" t="n">
        <v>61243</v>
      </c>
      <c r="AC86" s="4" t="n">
        <v>61369</v>
      </c>
      <c r="AD86" s="4" t="n">
        <v>60881.54</v>
      </c>
      <c r="AE86" s="4" t="n">
        <v>57472.5</v>
      </c>
      <c r="AF86" s="4" t="n">
        <v>44352.1</v>
      </c>
      <c r="AG86" s="4" t="n">
        <v>40489.06</v>
      </c>
      <c r="AH86" s="4" t="n">
        <v>39494.03</v>
      </c>
      <c r="AI86" s="4" t="n">
        <v>42665.26</v>
      </c>
      <c r="AJ86" s="4" t="n">
        <v>58738.64</v>
      </c>
      <c r="AK86" s="4" t="n">
        <v>62127.84</v>
      </c>
      <c r="AL86" s="4" t="n">
        <v>59748.02</v>
      </c>
      <c r="AM86" s="4" t="n">
        <v>56423.75</v>
      </c>
      <c r="AN86" s="4" t="n">
        <v>56052.66</v>
      </c>
      <c r="AO86" s="4" t="n">
        <v>56070.83</v>
      </c>
      <c r="AP86" s="4" t="n">
        <v>54677.58</v>
      </c>
      <c r="AQ86" s="4" t="n">
        <v>51894.71</v>
      </c>
      <c r="AR86" s="4" t="n">
        <v>53423.32</v>
      </c>
      <c r="AS86" s="4" t="n">
        <v>53273.11</v>
      </c>
      <c r="AT86" s="4" t="n">
        <v>51413.38</v>
      </c>
      <c r="AU86" s="4" t="n">
        <v>53363.28</v>
      </c>
      <c r="AV86" s="4" t="n">
        <v>50082</v>
      </c>
      <c r="AW86" s="5"/>
    </row>
    <row r="87" customFormat="false" ht="14.4" hidden="false" customHeight="false" outlineLevel="0" collapsed="false">
      <c r="A87" s="3" t="n">
        <f aca="false">1+A86</f>
        <v>85</v>
      </c>
      <c r="B87" s="4" t="n">
        <v>37476.44</v>
      </c>
      <c r="C87" s="4" t="n">
        <v>38655.88</v>
      </c>
      <c r="D87" s="4" t="n">
        <v>38911.77</v>
      </c>
      <c r="E87" s="4" t="n">
        <v>40625.24</v>
      </c>
      <c r="F87" s="4" t="n">
        <v>40539.6</v>
      </c>
      <c r="G87" s="4" t="n">
        <v>41363.61</v>
      </c>
      <c r="H87" s="4" t="n">
        <v>42534.83</v>
      </c>
      <c r="I87" s="4" t="n">
        <v>41195.65</v>
      </c>
      <c r="J87" s="4" t="n">
        <v>43673.89</v>
      </c>
      <c r="K87" s="4" t="n">
        <v>44264.85</v>
      </c>
      <c r="L87" s="4" t="n">
        <v>45260.13</v>
      </c>
      <c r="M87" s="4" t="n">
        <v>47043</v>
      </c>
      <c r="N87" s="4" t="n">
        <v>47729.12</v>
      </c>
      <c r="O87" s="4" t="n">
        <v>48698.04</v>
      </c>
      <c r="P87" s="4" t="n">
        <v>48096</v>
      </c>
      <c r="Q87" s="4" t="n">
        <v>51944.08</v>
      </c>
      <c r="R87" s="4" t="n">
        <v>52221</v>
      </c>
      <c r="S87" s="4" t="n">
        <v>51533</v>
      </c>
      <c r="T87" s="4" t="n">
        <v>52645.04</v>
      </c>
      <c r="U87" s="4" t="n">
        <v>54127</v>
      </c>
      <c r="V87" s="4" t="n">
        <v>59589.13</v>
      </c>
      <c r="W87" s="4" t="n">
        <v>60231</v>
      </c>
      <c r="X87" s="4" t="n">
        <v>60285</v>
      </c>
      <c r="Y87" s="4" t="n">
        <v>62847</v>
      </c>
      <c r="Z87" s="4" t="n">
        <v>62192</v>
      </c>
      <c r="AA87" s="4" t="n">
        <v>62895</v>
      </c>
      <c r="AB87" s="4" t="n">
        <v>61936</v>
      </c>
      <c r="AC87" s="4" t="n">
        <v>61601</v>
      </c>
      <c r="AD87" s="4" t="n">
        <v>62542.54</v>
      </c>
      <c r="AE87" s="4" t="n">
        <v>62921.5</v>
      </c>
      <c r="AF87" s="4" t="n">
        <v>58057.13</v>
      </c>
      <c r="AG87" s="4" t="n">
        <v>44961.56</v>
      </c>
      <c r="AH87" s="4" t="n">
        <v>41899.53</v>
      </c>
      <c r="AI87" s="4" t="n">
        <v>41063.12</v>
      </c>
      <c r="AJ87" s="4" t="n">
        <v>41431.01</v>
      </c>
      <c r="AK87" s="4" t="n">
        <v>61768.85</v>
      </c>
      <c r="AL87" s="4" t="n">
        <v>63899.09</v>
      </c>
      <c r="AM87" s="4" t="n">
        <v>62563.98</v>
      </c>
      <c r="AN87" s="4" t="n">
        <v>60185.82</v>
      </c>
      <c r="AO87" s="4" t="n">
        <v>58672.97</v>
      </c>
      <c r="AP87" s="4" t="n">
        <v>58177.78</v>
      </c>
      <c r="AQ87" s="4" t="n">
        <v>56267.99</v>
      </c>
      <c r="AR87" s="4" t="n">
        <v>56574.49</v>
      </c>
      <c r="AS87" s="4" t="n">
        <v>56539.37</v>
      </c>
      <c r="AT87" s="4" t="n">
        <v>53796.68</v>
      </c>
      <c r="AU87" s="4" t="n">
        <v>57306.9</v>
      </c>
      <c r="AV87" s="4" t="n">
        <v>55482</v>
      </c>
      <c r="AW87" s="5"/>
    </row>
    <row r="88" customFormat="false" ht="14.4" hidden="false" customHeight="false" outlineLevel="0" collapsed="false">
      <c r="A88" s="3" t="n">
        <f aca="false">1+A87</f>
        <v>86</v>
      </c>
      <c r="B88" s="4" t="n">
        <v>34353.53</v>
      </c>
      <c r="C88" s="4" t="n">
        <v>35409.32</v>
      </c>
      <c r="D88" s="4" t="n">
        <v>36421.72</v>
      </c>
      <c r="E88" s="4" t="n">
        <v>37462.13</v>
      </c>
      <c r="F88" s="4" t="n">
        <v>37954.66</v>
      </c>
      <c r="G88" s="4" t="n">
        <v>38467.72</v>
      </c>
      <c r="H88" s="4" t="n">
        <v>39963.11</v>
      </c>
      <c r="I88" s="4" t="n">
        <v>37992.47</v>
      </c>
      <c r="J88" s="4" t="n">
        <v>40167.78</v>
      </c>
      <c r="K88" s="4" t="n">
        <v>40912.98</v>
      </c>
      <c r="L88" s="4" t="n">
        <v>42376.07</v>
      </c>
      <c r="M88" s="4" t="n">
        <v>44354.64</v>
      </c>
      <c r="N88" s="4" t="n">
        <v>44339.1</v>
      </c>
      <c r="O88" s="4" t="n">
        <v>46718.04</v>
      </c>
      <c r="P88" s="4" t="n">
        <v>45646</v>
      </c>
      <c r="Q88" s="4" t="n">
        <v>48385.08</v>
      </c>
      <c r="R88" s="4" t="n">
        <v>49718</v>
      </c>
      <c r="S88" s="4" t="n">
        <v>48765</v>
      </c>
      <c r="T88" s="4" t="n">
        <v>50805.04</v>
      </c>
      <c r="U88" s="4" t="n">
        <v>52476</v>
      </c>
      <c r="V88" s="4" t="n">
        <v>57931.12</v>
      </c>
      <c r="W88" s="4" t="n">
        <v>58233</v>
      </c>
      <c r="X88" s="4" t="n">
        <v>58056</v>
      </c>
      <c r="Y88" s="4" t="n">
        <v>61979</v>
      </c>
      <c r="Z88" s="4" t="n">
        <v>61221</v>
      </c>
      <c r="AA88" s="4" t="n">
        <v>62440</v>
      </c>
      <c r="AB88" s="4" t="n">
        <v>62916</v>
      </c>
      <c r="AC88" s="4" t="n">
        <v>60944</v>
      </c>
      <c r="AD88" s="4" t="n">
        <v>62387.04</v>
      </c>
      <c r="AE88" s="4" t="n">
        <v>63662</v>
      </c>
      <c r="AF88" s="4" t="n">
        <v>62143.13</v>
      </c>
      <c r="AG88" s="4" t="n">
        <v>58027.09</v>
      </c>
      <c r="AH88" s="4" t="n">
        <v>46169.04</v>
      </c>
      <c r="AI88" s="4" t="n">
        <v>43823.22</v>
      </c>
      <c r="AJ88" s="4" t="n">
        <v>39505.89</v>
      </c>
      <c r="AK88" s="4" t="n">
        <v>42741.12</v>
      </c>
      <c r="AL88" s="4" t="n">
        <v>62194.07</v>
      </c>
      <c r="AM88" s="4" t="n">
        <v>65365.04</v>
      </c>
      <c r="AN88" s="4" t="n">
        <v>64674.98</v>
      </c>
      <c r="AO88" s="4" t="n">
        <v>61565.26</v>
      </c>
      <c r="AP88" s="4" t="n">
        <v>60062.92</v>
      </c>
      <c r="AQ88" s="4" t="n">
        <v>59161.13</v>
      </c>
      <c r="AR88" s="4" t="n">
        <v>60594.79</v>
      </c>
      <c r="AS88" s="4" t="n">
        <v>59287.65</v>
      </c>
      <c r="AT88" s="4" t="n">
        <v>56631</v>
      </c>
      <c r="AU88" s="4" t="n">
        <v>60388.22</v>
      </c>
      <c r="AV88" s="4" t="n">
        <v>58679</v>
      </c>
      <c r="AW88" s="5"/>
    </row>
    <row r="89" customFormat="false" ht="14.4" hidden="false" customHeight="false" outlineLevel="0" collapsed="false">
      <c r="A89" s="3" t="n">
        <f aca="false">1+A88</f>
        <v>87</v>
      </c>
      <c r="B89" s="4" t="n">
        <v>30616.16</v>
      </c>
      <c r="C89" s="4" t="n">
        <v>31981.52</v>
      </c>
      <c r="D89" s="4" t="n">
        <v>32206.38</v>
      </c>
      <c r="E89" s="4" t="n">
        <v>33591</v>
      </c>
      <c r="F89" s="4" t="n">
        <v>33637.01</v>
      </c>
      <c r="G89" s="4" t="n">
        <v>35312.92</v>
      </c>
      <c r="H89" s="4" t="n">
        <v>36117.32</v>
      </c>
      <c r="I89" s="4" t="n">
        <v>34181.34</v>
      </c>
      <c r="J89" s="4" t="n">
        <v>36177.11</v>
      </c>
      <c r="K89" s="4" t="n">
        <v>37254.03</v>
      </c>
      <c r="L89" s="4" t="n">
        <v>38373.3</v>
      </c>
      <c r="M89" s="4" t="n">
        <v>40342.66</v>
      </c>
      <c r="N89" s="4" t="n">
        <v>40461.09</v>
      </c>
      <c r="O89" s="4" t="n">
        <v>42774.04</v>
      </c>
      <c r="P89" s="4" t="n">
        <v>42832</v>
      </c>
      <c r="Q89" s="4" t="n">
        <v>44843.06</v>
      </c>
      <c r="R89" s="4" t="n">
        <v>45523</v>
      </c>
      <c r="S89" s="4" t="n">
        <v>45679</v>
      </c>
      <c r="T89" s="4" t="n">
        <v>47602.04</v>
      </c>
      <c r="U89" s="4" t="n">
        <v>50098</v>
      </c>
      <c r="V89" s="4" t="n">
        <v>54501.12</v>
      </c>
      <c r="W89" s="4" t="n">
        <v>55272</v>
      </c>
      <c r="X89" s="4" t="n">
        <v>55532</v>
      </c>
      <c r="Y89" s="4" t="n">
        <v>59044</v>
      </c>
      <c r="Z89" s="4" t="n">
        <v>57866</v>
      </c>
      <c r="AA89" s="4" t="n">
        <v>60736</v>
      </c>
      <c r="AB89" s="4" t="n">
        <v>61888</v>
      </c>
      <c r="AC89" s="4" t="n">
        <v>61324</v>
      </c>
      <c r="AD89" s="4" t="n">
        <v>60776.54</v>
      </c>
      <c r="AE89" s="4" t="n">
        <v>62483.5</v>
      </c>
      <c r="AF89" s="4" t="n">
        <v>62832.14</v>
      </c>
      <c r="AG89" s="4" t="n">
        <v>61597.1</v>
      </c>
      <c r="AH89" s="4" t="n">
        <v>59189.04</v>
      </c>
      <c r="AI89" s="4" t="n">
        <v>47465.42</v>
      </c>
      <c r="AJ89" s="4" t="n">
        <v>41389.45</v>
      </c>
      <c r="AK89" s="4" t="n">
        <v>40032.45</v>
      </c>
      <c r="AL89" s="4" t="n">
        <v>42209.62</v>
      </c>
      <c r="AM89" s="4" t="n">
        <v>63360.02</v>
      </c>
      <c r="AN89" s="4" t="n">
        <v>67557.04</v>
      </c>
      <c r="AO89" s="4" t="n">
        <v>66430.88</v>
      </c>
      <c r="AP89" s="4" t="n">
        <v>62542.04</v>
      </c>
      <c r="AQ89" s="4" t="n">
        <v>60310.14</v>
      </c>
      <c r="AR89" s="4" t="n">
        <v>62448.91</v>
      </c>
      <c r="AS89" s="4" t="n">
        <v>62491.05</v>
      </c>
      <c r="AT89" s="4" t="n">
        <v>58821.23</v>
      </c>
      <c r="AU89" s="4" t="n">
        <v>61753.32</v>
      </c>
      <c r="AV89" s="4" t="n">
        <v>60558</v>
      </c>
      <c r="AW89" s="5"/>
    </row>
    <row r="90" customFormat="false" ht="14.4" hidden="false" customHeight="false" outlineLevel="0" collapsed="false">
      <c r="A90" s="3" t="n">
        <f aca="false">1+A89</f>
        <v>88</v>
      </c>
      <c r="B90" s="4" t="n">
        <v>27051.45</v>
      </c>
      <c r="C90" s="4" t="n">
        <v>27986.68</v>
      </c>
      <c r="D90" s="4" t="n">
        <v>28174.95</v>
      </c>
      <c r="E90" s="4" t="n">
        <v>29639.82</v>
      </c>
      <c r="F90" s="4" t="n">
        <v>30013.6</v>
      </c>
      <c r="G90" s="4" t="n">
        <v>30860.43</v>
      </c>
      <c r="H90" s="4" t="n">
        <v>32757.19</v>
      </c>
      <c r="I90" s="4" t="n">
        <v>30783.21</v>
      </c>
      <c r="J90" s="4" t="n">
        <v>32532.17</v>
      </c>
      <c r="K90" s="4" t="n">
        <v>33030.86</v>
      </c>
      <c r="L90" s="4" t="n">
        <v>34189.23</v>
      </c>
      <c r="M90" s="4" t="n">
        <v>35797.76</v>
      </c>
      <c r="N90" s="4" t="n">
        <v>36948.08</v>
      </c>
      <c r="O90" s="4" t="n">
        <v>38561.02</v>
      </c>
      <c r="P90" s="4" t="n">
        <v>38387</v>
      </c>
      <c r="Q90" s="4" t="n">
        <v>41378.06</v>
      </c>
      <c r="R90" s="4" t="n">
        <v>41934</v>
      </c>
      <c r="S90" s="4" t="n">
        <v>40836</v>
      </c>
      <c r="T90" s="4" t="n">
        <v>43224.04</v>
      </c>
      <c r="U90" s="4" t="n">
        <v>46010</v>
      </c>
      <c r="V90" s="4" t="n">
        <v>51233.12</v>
      </c>
      <c r="W90" s="4" t="n">
        <v>51621</v>
      </c>
      <c r="X90" s="4" t="n">
        <v>51849</v>
      </c>
      <c r="Y90" s="4" t="n">
        <v>54955</v>
      </c>
      <c r="Z90" s="4" t="n">
        <v>54390</v>
      </c>
      <c r="AA90" s="4" t="n">
        <v>57497</v>
      </c>
      <c r="AB90" s="4" t="n">
        <v>58696</v>
      </c>
      <c r="AC90" s="4" t="n">
        <v>59257</v>
      </c>
      <c r="AD90" s="4" t="n">
        <v>59747.03</v>
      </c>
      <c r="AE90" s="4" t="n">
        <v>60367</v>
      </c>
      <c r="AF90" s="4" t="n">
        <v>59977.63</v>
      </c>
      <c r="AG90" s="4" t="n">
        <v>60511.1</v>
      </c>
      <c r="AH90" s="4" t="n">
        <v>62375.54</v>
      </c>
      <c r="AI90" s="4" t="n">
        <v>59611.99</v>
      </c>
      <c r="AJ90" s="4" t="n">
        <v>43497.06</v>
      </c>
      <c r="AK90" s="4" t="n">
        <v>41630.03</v>
      </c>
      <c r="AL90" s="4" t="n">
        <v>39042.53</v>
      </c>
      <c r="AM90" s="4" t="n">
        <v>42197.16</v>
      </c>
      <c r="AN90" s="4" t="n">
        <v>64287.95</v>
      </c>
      <c r="AO90" s="4" t="n">
        <v>67141.77</v>
      </c>
      <c r="AP90" s="4" t="n">
        <v>65877.29</v>
      </c>
      <c r="AQ90" s="4" t="n">
        <v>61716.24</v>
      </c>
      <c r="AR90" s="4" t="n">
        <v>63597.91</v>
      </c>
      <c r="AS90" s="4" t="n">
        <v>63530.13</v>
      </c>
      <c r="AT90" s="4" t="n">
        <v>60702.48</v>
      </c>
      <c r="AU90" s="4" t="n">
        <v>63524.48</v>
      </c>
      <c r="AV90" s="4" t="n">
        <v>61251</v>
      </c>
      <c r="AW90" s="5"/>
    </row>
    <row r="91" customFormat="false" ht="14.4" hidden="false" customHeight="false" outlineLevel="0" collapsed="false">
      <c r="A91" s="3" t="n">
        <f aca="false">1+A90</f>
        <v>89</v>
      </c>
      <c r="B91" s="4" t="n">
        <v>22834.69</v>
      </c>
      <c r="C91" s="4" t="n">
        <v>24361.96</v>
      </c>
      <c r="D91" s="4" t="n">
        <v>24571.35</v>
      </c>
      <c r="E91" s="4" t="n">
        <v>25468.18</v>
      </c>
      <c r="F91" s="4" t="n">
        <v>26173.46</v>
      </c>
      <c r="G91" s="4" t="n">
        <v>26982.5</v>
      </c>
      <c r="H91" s="4" t="n">
        <v>27755.24</v>
      </c>
      <c r="I91" s="4" t="n">
        <v>27447.61</v>
      </c>
      <c r="J91" s="4" t="n">
        <v>28621.84</v>
      </c>
      <c r="K91" s="4" t="n">
        <v>28864.37</v>
      </c>
      <c r="L91" s="4" t="n">
        <v>30199.62</v>
      </c>
      <c r="M91" s="4" t="n">
        <v>31857.38</v>
      </c>
      <c r="N91" s="4" t="n">
        <v>32380.06</v>
      </c>
      <c r="O91" s="4" t="n">
        <v>34371.02</v>
      </c>
      <c r="P91" s="4" t="n">
        <v>33636</v>
      </c>
      <c r="Q91" s="4" t="n">
        <v>36119.06</v>
      </c>
      <c r="R91" s="4" t="n">
        <v>37911</v>
      </c>
      <c r="S91" s="4" t="n">
        <v>37501</v>
      </c>
      <c r="T91" s="4" t="n">
        <v>38166.02</v>
      </c>
      <c r="U91" s="4" t="n">
        <v>41553</v>
      </c>
      <c r="V91" s="4" t="n">
        <v>46118.1</v>
      </c>
      <c r="W91" s="4" t="n">
        <v>47595</v>
      </c>
      <c r="X91" s="4" t="n">
        <v>47553</v>
      </c>
      <c r="Y91" s="4" t="n">
        <v>50654</v>
      </c>
      <c r="Z91" s="4" t="n">
        <v>49671</v>
      </c>
      <c r="AA91" s="4" t="n">
        <v>52453</v>
      </c>
      <c r="AB91" s="4" t="n">
        <v>54418</v>
      </c>
      <c r="AC91" s="4" t="n">
        <v>55644</v>
      </c>
      <c r="AD91" s="4" t="n">
        <v>56692.53</v>
      </c>
      <c r="AE91" s="4" t="n">
        <v>58376.5</v>
      </c>
      <c r="AF91" s="4" t="n">
        <v>56816.63</v>
      </c>
      <c r="AG91" s="4" t="n">
        <v>57379.59</v>
      </c>
      <c r="AH91" s="4" t="n">
        <v>60660.53</v>
      </c>
      <c r="AI91" s="4" t="n">
        <v>61825.56</v>
      </c>
      <c r="AJ91" s="4" t="n">
        <v>53921.47</v>
      </c>
      <c r="AK91" s="4" t="n">
        <v>43692.14</v>
      </c>
      <c r="AL91" s="4" t="n">
        <v>39901.56</v>
      </c>
      <c r="AM91" s="4" t="n">
        <v>38867.98</v>
      </c>
      <c r="AN91" s="4" t="n">
        <v>42280.13</v>
      </c>
      <c r="AO91" s="4" t="n">
        <v>62013.26</v>
      </c>
      <c r="AP91" s="4" t="n">
        <v>66310.2</v>
      </c>
      <c r="AQ91" s="4" t="n">
        <v>63978.37</v>
      </c>
      <c r="AR91" s="4" t="n">
        <v>64122.91</v>
      </c>
      <c r="AS91" s="4" t="n">
        <v>64033.96</v>
      </c>
      <c r="AT91" s="4" t="n">
        <v>61176.45</v>
      </c>
      <c r="AU91" s="4" t="n">
        <v>65234.75</v>
      </c>
      <c r="AV91" s="4" t="n">
        <v>62155</v>
      </c>
      <c r="AW91" s="5"/>
    </row>
    <row r="92" customFormat="false" ht="14.4" hidden="false" customHeight="false" outlineLevel="0" collapsed="false">
      <c r="A92" s="3" t="n">
        <f aca="false">1+A91</f>
        <v>90</v>
      </c>
      <c r="B92" s="4" t="n">
        <v>19433.24</v>
      </c>
      <c r="C92" s="4" t="n">
        <v>19858.99</v>
      </c>
      <c r="D92" s="4" t="n">
        <v>20583.63</v>
      </c>
      <c r="E92" s="4" t="n">
        <v>21522.47</v>
      </c>
      <c r="F92" s="4" t="n">
        <v>22295.14</v>
      </c>
      <c r="G92" s="4" t="n">
        <v>23222.93</v>
      </c>
      <c r="H92" s="4" t="n">
        <v>23996.08</v>
      </c>
      <c r="I92" s="4" t="n">
        <v>22901.39</v>
      </c>
      <c r="J92" s="4" t="n">
        <v>24518.02</v>
      </c>
      <c r="K92" s="4" t="n">
        <v>25032.12</v>
      </c>
      <c r="L92" s="4" t="n">
        <v>25418.81</v>
      </c>
      <c r="M92" s="4" t="n">
        <v>26960.46</v>
      </c>
      <c r="N92" s="4" t="n">
        <v>27579.06</v>
      </c>
      <c r="O92" s="4" t="n">
        <v>29410.02</v>
      </c>
      <c r="P92" s="4" t="n">
        <v>29822</v>
      </c>
      <c r="Q92" s="4" t="n">
        <v>31942.04</v>
      </c>
      <c r="R92" s="4" t="n">
        <v>32976</v>
      </c>
      <c r="S92" s="4" t="n">
        <v>32593</v>
      </c>
      <c r="T92" s="4" t="n">
        <v>34163.02</v>
      </c>
      <c r="U92" s="4" t="n">
        <v>36391</v>
      </c>
      <c r="V92" s="4" t="n">
        <v>40158.08</v>
      </c>
      <c r="W92" s="4" t="n">
        <v>41741</v>
      </c>
      <c r="X92" s="4" t="n">
        <v>43094</v>
      </c>
      <c r="Y92" s="4" t="n">
        <v>45763</v>
      </c>
      <c r="Z92" s="4" t="n">
        <v>45265</v>
      </c>
      <c r="AA92" s="4" t="n">
        <v>47388</v>
      </c>
      <c r="AB92" s="4" t="n">
        <v>49224</v>
      </c>
      <c r="AC92" s="4" t="n">
        <v>50301.5</v>
      </c>
      <c r="AD92" s="4" t="n">
        <v>51748.53</v>
      </c>
      <c r="AE92" s="4" t="n">
        <v>54207.5</v>
      </c>
      <c r="AF92" s="4" t="n">
        <v>53709.61</v>
      </c>
      <c r="AG92" s="4" t="n">
        <v>53073.08</v>
      </c>
      <c r="AH92" s="4" t="n">
        <v>56154.04</v>
      </c>
      <c r="AI92" s="4" t="n">
        <v>59108.93</v>
      </c>
      <c r="AJ92" s="4" t="n">
        <v>54767.51</v>
      </c>
      <c r="AK92" s="4" t="n">
        <v>52616.55</v>
      </c>
      <c r="AL92" s="4" t="n">
        <v>40342.1</v>
      </c>
      <c r="AM92" s="4" t="n">
        <v>38127.49</v>
      </c>
      <c r="AN92" s="4" t="n">
        <v>37979.91</v>
      </c>
      <c r="AO92" s="4" t="n">
        <v>40133.54</v>
      </c>
      <c r="AP92" s="4" t="n">
        <v>60792.87</v>
      </c>
      <c r="AQ92" s="4" t="n">
        <v>62903.21</v>
      </c>
      <c r="AR92" s="4" t="n">
        <v>65235</v>
      </c>
      <c r="AS92" s="4" t="n">
        <v>62722.85</v>
      </c>
      <c r="AT92" s="4" t="n">
        <v>59737.1</v>
      </c>
      <c r="AU92" s="4" t="n">
        <v>64958.74</v>
      </c>
      <c r="AV92" s="4" t="n">
        <v>62166.56</v>
      </c>
      <c r="AW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7" activeCellId="0" sqref="J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1685</v>
      </c>
      <c r="C2" s="4" t="n">
        <v>1573.5</v>
      </c>
      <c r="D2" s="4" t="n">
        <v>1418.5</v>
      </c>
      <c r="E2" s="4" t="n">
        <v>1246</v>
      </c>
      <c r="F2" s="4" t="n">
        <v>1160</v>
      </c>
      <c r="G2" s="4" t="n">
        <v>1062</v>
      </c>
      <c r="H2" s="4" t="n">
        <v>1032.5</v>
      </c>
      <c r="I2" s="4" t="n">
        <v>939.5</v>
      </c>
      <c r="J2" s="4" t="n">
        <v>948.5</v>
      </c>
      <c r="K2" s="4" t="n">
        <v>861</v>
      </c>
      <c r="L2" s="4" t="n">
        <v>902</v>
      </c>
      <c r="M2" s="4" t="n">
        <v>854</v>
      </c>
      <c r="N2" s="4" t="n">
        <v>821</v>
      </c>
      <c r="O2" s="4" t="n">
        <v>806</v>
      </c>
      <c r="P2" s="4" t="n">
        <v>857</v>
      </c>
      <c r="Q2" s="4" t="n">
        <v>808</v>
      </c>
      <c r="R2" s="4" t="n">
        <v>803</v>
      </c>
      <c r="S2" s="4" t="n">
        <v>824</v>
      </c>
      <c r="T2" s="4" t="n">
        <v>762</v>
      </c>
      <c r="U2" s="4" t="n">
        <v>737</v>
      </c>
      <c r="V2" s="4" t="n">
        <v>810</v>
      </c>
      <c r="W2" s="4" t="n">
        <v>782</v>
      </c>
      <c r="X2" s="4" t="n">
        <v>689</v>
      </c>
      <c r="Y2" s="4" t="n">
        <v>718</v>
      </c>
      <c r="Z2" s="4" t="n">
        <v>636</v>
      </c>
      <c r="AA2" s="4" t="n">
        <v>609</v>
      </c>
      <c r="AB2" s="4" t="n">
        <v>615</v>
      </c>
      <c r="AC2" s="4" t="n">
        <v>542</v>
      </c>
      <c r="AD2" s="4" t="n">
        <v>613</v>
      </c>
      <c r="AE2" s="4" t="n">
        <v>563</v>
      </c>
      <c r="AF2" s="4" t="n">
        <v>582</v>
      </c>
      <c r="AG2" s="4" t="n">
        <v>615</v>
      </c>
      <c r="AH2" s="4" t="n">
        <v>569</v>
      </c>
      <c r="AI2" s="4" t="n">
        <v>562</v>
      </c>
      <c r="AJ2" s="4" t="n">
        <v>490</v>
      </c>
      <c r="AK2" s="4" t="n">
        <v>506</v>
      </c>
      <c r="AL2" s="4" t="n">
        <v>468</v>
      </c>
      <c r="AM2" s="4" t="n">
        <v>435</v>
      </c>
      <c r="AN2" s="4" t="n">
        <v>378</v>
      </c>
      <c r="AO2" s="4" t="n">
        <v>394</v>
      </c>
      <c r="AP2" s="4" t="n">
        <v>378</v>
      </c>
      <c r="AQ2" s="4" t="n">
        <v>375</v>
      </c>
      <c r="AR2" s="4" t="n">
        <v>361</v>
      </c>
      <c r="AS2" s="4" t="n">
        <v>353</v>
      </c>
      <c r="AT2" s="4" t="n">
        <v>354</v>
      </c>
      <c r="AU2" s="4" t="n">
        <v>313</v>
      </c>
      <c r="AV2" s="4" t="n">
        <v>323</v>
      </c>
      <c r="AW2" s="4" t="n">
        <v>347</v>
      </c>
    </row>
    <row r="3" customFormat="false" ht="14.4" hidden="false" customHeight="false" outlineLevel="0" collapsed="false">
      <c r="A3" s="3" t="n">
        <f aca="false">1+A2</f>
        <v>1</v>
      </c>
      <c r="B3" s="4" t="n">
        <v>199</v>
      </c>
      <c r="C3" s="4" t="n">
        <v>187.5</v>
      </c>
      <c r="D3" s="4" t="n">
        <v>173</v>
      </c>
      <c r="E3" s="4" t="n">
        <v>173</v>
      </c>
      <c r="F3" s="4" t="n">
        <v>168</v>
      </c>
      <c r="G3" s="4" t="n">
        <v>137.5</v>
      </c>
      <c r="H3" s="4" t="n">
        <v>126</v>
      </c>
      <c r="I3" s="4" t="n">
        <v>105</v>
      </c>
      <c r="J3" s="4" t="n">
        <v>127.5</v>
      </c>
      <c r="K3" s="4" t="n">
        <v>110.5</v>
      </c>
      <c r="L3" s="4" t="n">
        <v>84</v>
      </c>
      <c r="M3" s="4" t="n">
        <v>79</v>
      </c>
      <c r="N3" s="4" t="n">
        <v>77</v>
      </c>
      <c r="O3" s="4" t="n">
        <v>65</v>
      </c>
      <c r="P3" s="4" t="n">
        <v>77</v>
      </c>
      <c r="Q3" s="4" t="n">
        <v>60</v>
      </c>
      <c r="R3" s="4" t="n">
        <v>68</v>
      </c>
      <c r="S3" s="4" t="n">
        <v>80</v>
      </c>
      <c r="T3" s="4" t="n">
        <v>75</v>
      </c>
      <c r="U3" s="4" t="n">
        <v>53</v>
      </c>
      <c r="V3" s="4" t="n">
        <v>75</v>
      </c>
      <c r="W3" s="4" t="n">
        <v>78</v>
      </c>
      <c r="X3" s="4" t="n">
        <v>67</v>
      </c>
      <c r="Y3" s="4" t="n">
        <v>60</v>
      </c>
      <c r="Z3" s="4" t="n">
        <v>58</v>
      </c>
      <c r="AA3" s="4" t="n">
        <v>45</v>
      </c>
      <c r="AB3" s="4" t="n">
        <v>57</v>
      </c>
      <c r="AC3" s="4" t="n">
        <v>50</v>
      </c>
      <c r="AD3" s="4" t="n">
        <v>47</v>
      </c>
      <c r="AE3" s="4" t="n">
        <v>46</v>
      </c>
      <c r="AF3" s="4" t="n">
        <v>52</v>
      </c>
      <c r="AG3" s="4" t="n">
        <v>48</v>
      </c>
      <c r="AH3" s="4" t="n">
        <v>48</v>
      </c>
      <c r="AI3" s="4" t="n">
        <v>45</v>
      </c>
      <c r="AJ3" s="4" t="n">
        <v>39</v>
      </c>
      <c r="AK3" s="4" t="n">
        <v>38</v>
      </c>
      <c r="AL3" s="4" t="n">
        <v>33</v>
      </c>
      <c r="AM3" s="4" t="n">
        <v>35</v>
      </c>
      <c r="AN3" s="4" t="n">
        <v>22</v>
      </c>
      <c r="AO3" s="4" t="n">
        <v>29</v>
      </c>
      <c r="AP3" s="4" t="n">
        <v>23</v>
      </c>
      <c r="AQ3" s="4" t="n">
        <v>22</v>
      </c>
      <c r="AR3" s="4" t="n">
        <v>33</v>
      </c>
      <c r="AS3" s="4" t="n">
        <v>19</v>
      </c>
      <c r="AT3" s="4" t="n">
        <v>21</v>
      </c>
      <c r="AU3" s="4" t="n">
        <v>20</v>
      </c>
      <c r="AV3" s="4" t="n">
        <v>19</v>
      </c>
      <c r="AW3" s="4" t="n">
        <v>18</v>
      </c>
    </row>
    <row r="4" customFormat="false" ht="14.4" hidden="false" customHeight="false" outlineLevel="0" collapsed="false">
      <c r="A4" s="3" t="n">
        <f aca="false">1+A3</f>
        <v>2</v>
      </c>
      <c r="B4" s="4" t="n">
        <v>113</v>
      </c>
      <c r="C4" s="4" t="n">
        <v>129</v>
      </c>
      <c r="D4" s="4" t="n">
        <v>120</v>
      </c>
      <c r="E4" s="4" t="n">
        <v>114</v>
      </c>
      <c r="F4" s="4" t="n">
        <v>106</v>
      </c>
      <c r="G4" s="4" t="n">
        <v>93</v>
      </c>
      <c r="H4" s="4" t="n">
        <v>69</v>
      </c>
      <c r="I4" s="4" t="n">
        <v>62.5</v>
      </c>
      <c r="J4" s="4" t="n">
        <v>64.5</v>
      </c>
      <c r="K4" s="4" t="n">
        <v>65</v>
      </c>
      <c r="L4" s="4" t="n">
        <v>45</v>
      </c>
      <c r="M4" s="4" t="n">
        <v>54</v>
      </c>
      <c r="N4" s="4" t="n">
        <v>59</v>
      </c>
      <c r="O4" s="4" t="n">
        <v>55</v>
      </c>
      <c r="P4" s="4" t="n">
        <v>40</v>
      </c>
      <c r="Q4" s="4" t="n">
        <v>44</v>
      </c>
      <c r="R4" s="4" t="n">
        <v>43</v>
      </c>
      <c r="S4" s="4" t="n">
        <v>43</v>
      </c>
      <c r="T4" s="4" t="n">
        <v>43</v>
      </c>
      <c r="U4" s="4" t="n">
        <v>46</v>
      </c>
      <c r="V4" s="4" t="n">
        <v>35</v>
      </c>
      <c r="W4" s="4" t="n">
        <v>48</v>
      </c>
      <c r="X4" s="4" t="n">
        <v>44</v>
      </c>
      <c r="Y4" s="4" t="n">
        <v>40</v>
      </c>
      <c r="Z4" s="4" t="n">
        <v>31</v>
      </c>
      <c r="AA4" s="4" t="n">
        <v>48</v>
      </c>
      <c r="AB4" s="4" t="n">
        <v>34</v>
      </c>
      <c r="AC4" s="4" t="n">
        <v>36</v>
      </c>
      <c r="AD4" s="4" t="n">
        <v>39</v>
      </c>
      <c r="AE4" s="4" t="n">
        <v>37</v>
      </c>
      <c r="AF4" s="4" t="n">
        <v>34</v>
      </c>
      <c r="AG4" s="4" t="n">
        <v>27</v>
      </c>
      <c r="AH4" s="4" t="n">
        <v>39</v>
      </c>
      <c r="AI4" s="4" t="n">
        <v>31</v>
      </c>
      <c r="AJ4" s="4" t="n">
        <v>29</v>
      </c>
      <c r="AK4" s="4" t="n">
        <v>28</v>
      </c>
      <c r="AL4" s="4" t="n">
        <v>28</v>
      </c>
      <c r="AM4" s="4" t="n">
        <v>20</v>
      </c>
      <c r="AN4" s="4" t="n">
        <v>17</v>
      </c>
      <c r="AO4" s="4" t="n">
        <v>23</v>
      </c>
      <c r="AP4" s="4" t="n">
        <v>20</v>
      </c>
      <c r="AQ4" s="4" t="n">
        <v>22</v>
      </c>
      <c r="AR4" s="4" t="n">
        <v>19</v>
      </c>
      <c r="AS4" s="4" t="n">
        <v>13</v>
      </c>
      <c r="AT4" s="4" t="n">
        <v>12</v>
      </c>
      <c r="AU4" s="4" t="n">
        <v>11</v>
      </c>
      <c r="AV4" s="4" t="n">
        <v>18</v>
      </c>
      <c r="AW4" s="4" t="n">
        <v>12</v>
      </c>
    </row>
    <row r="5" customFormat="false" ht="14.4" hidden="false" customHeight="false" outlineLevel="0" collapsed="false">
      <c r="A5" s="3" t="n">
        <f aca="false">1+A4</f>
        <v>3</v>
      </c>
      <c r="B5" s="4" t="n">
        <v>108</v>
      </c>
      <c r="C5" s="4" t="n">
        <v>116</v>
      </c>
      <c r="D5" s="4" t="n">
        <v>101</v>
      </c>
      <c r="E5" s="4" t="n">
        <v>84</v>
      </c>
      <c r="F5" s="4" t="n">
        <v>84</v>
      </c>
      <c r="G5" s="4" t="n">
        <v>78.5</v>
      </c>
      <c r="H5" s="4" t="n">
        <v>60</v>
      </c>
      <c r="I5" s="4" t="n">
        <v>55.5</v>
      </c>
      <c r="J5" s="4" t="n">
        <v>54</v>
      </c>
      <c r="K5" s="4" t="n">
        <v>48</v>
      </c>
      <c r="L5" s="4" t="n">
        <v>40</v>
      </c>
      <c r="M5" s="4" t="n">
        <v>42</v>
      </c>
      <c r="N5" s="4" t="n">
        <v>46</v>
      </c>
      <c r="O5" s="4" t="n">
        <v>41</v>
      </c>
      <c r="P5" s="4" t="n">
        <v>34</v>
      </c>
      <c r="Q5" s="4" t="n">
        <v>37</v>
      </c>
      <c r="R5" s="4" t="n">
        <v>30</v>
      </c>
      <c r="S5" s="4" t="n">
        <v>32</v>
      </c>
      <c r="T5" s="4" t="n">
        <v>32</v>
      </c>
      <c r="U5" s="4" t="n">
        <v>26</v>
      </c>
      <c r="V5" s="4" t="n">
        <v>35</v>
      </c>
      <c r="W5" s="4" t="n">
        <v>32</v>
      </c>
      <c r="X5" s="4" t="n">
        <v>27</v>
      </c>
      <c r="Y5" s="4" t="n">
        <v>25</v>
      </c>
      <c r="Z5" s="4" t="n">
        <v>34</v>
      </c>
      <c r="AA5" s="4" t="n">
        <v>36</v>
      </c>
      <c r="AB5" s="4" t="n">
        <v>27</v>
      </c>
      <c r="AC5" s="4" t="n">
        <v>23</v>
      </c>
      <c r="AD5" s="4" t="n">
        <v>23</v>
      </c>
      <c r="AE5" s="4" t="n">
        <v>21</v>
      </c>
      <c r="AF5" s="4" t="n">
        <v>19</v>
      </c>
      <c r="AG5" s="4" t="n">
        <v>32</v>
      </c>
      <c r="AH5" s="4" t="n">
        <v>23</v>
      </c>
      <c r="AI5" s="4" t="n">
        <v>21</v>
      </c>
      <c r="AJ5" s="4" t="n">
        <v>22</v>
      </c>
      <c r="AK5" s="4" t="n">
        <v>22</v>
      </c>
      <c r="AL5" s="4" t="n">
        <v>21</v>
      </c>
      <c r="AM5" s="4" t="n">
        <v>10</v>
      </c>
      <c r="AN5" s="4" t="n">
        <v>21</v>
      </c>
      <c r="AO5" s="4" t="n">
        <v>15</v>
      </c>
      <c r="AP5" s="4" t="n">
        <v>17</v>
      </c>
      <c r="AQ5" s="4" t="n">
        <v>16</v>
      </c>
      <c r="AR5" s="4" t="n">
        <v>12</v>
      </c>
      <c r="AS5" s="4" t="n">
        <v>11</v>
      </c>
      <c r="AT5" s="4" t="n">
        <v>10</v>
      </c>
      <c r="AU5" s="4" t="n">
        <v>16</v>
      </c>
      <c r="AV5" s="4" t="n">
        <v>13</v>
      </c>
      <c r="AW5" s="4" t="n">
        <v>5</v>
      </c>
    </row>
    <row r="6" customFormat="false" ht="14.4" hidden="false" customHeight="false" outlineLevel="0" collapsed="false">
      <c r="A6" s="3" t="n">
        <f aca="false">1+A5</f>
        <v>4</v>
      </c>
      <c r="B6" s="4" t="n">
        <v>97.5</v>
      </c>
      <c r="C6" s="4" t="n">
        <v>92.5</v>
      </c>
      <c r="D6" s="4" t="n">
        <v>78.5</v>
      </c>
      <c r="E6" s="4" t="n">
        <v>69.5</v>
      </c>
      <c r="F6" s="4" t="n">
        <v>76.5</v>
      </c>
      <c r="G6" s="4" t="n">
        <v>63.5</v>
      </c>
      <c r="H6" s="4" t="n">
        <v>57</v>
      </c>
      <c r="I6" s="4" t="n">
        <v>50</v>
      </c>
      <c r="J6" s="4" t="n">
        <v>50</v>
      </c>
      <c r="K6" s="4" t="n">
        <v>38</v>
      </c>
      <c r="L6" s="4" t="n">
        <v>28</v>
      </c>
      <c r="M6" s="4" t="n">
        <v>44</v>
      </c>
      <c r="N6" s="4" t="n">
        <v>25</v>
      </c>
      <c r="O6" s="4" t="n">
        <v>30</v>
      </c>
      <c r="P6" s="4" t="n">
        <v>35</v>
      </c>
      <c r="Q6" s="4" t="n">
        <v>21</v>
      </c>
      <c r="R6" s="4" t="n">
        <v>29</v>
      </c>
      <c r="S6" s="4" t="n">
        <v>19</v>
      </c>
      <c r="T6" s="4" t="n">
        <v>27</v>
      </c>
      <c r="U6" s="4" t="n">
        <v>30</v>
      </c>
      <c r="V6" s="4" t="n">
        <v>20</v>
      </c>
      <c r="W6" s="4" t="n">
        <v>23</v>
      </c>
      <c r="X6" s="4" t="n">
        <v>20</v>
      </c>
      <c r="Y6" s="4" t="n">
        <v>17</v>
      </c>
      <c r="Z6" s="4" t="n">
        <v>22</v>
      </c>
      <c r="AA6" s="4" t="n">
        <v>25</v>
      </c>
      <c r="AB6" s="4" t="n">
        <v>18</v>
      </c>
      <c r="AC6" s="4" t="n">
        <v>15</v>
      </c>
      <c r="AD6" s="4" t="n">
        <v>17</v>
      </c>
      <c r="AE6" s="4" t="n">
        <v>27</v>
      </c>
      <c r="AF6" s="4" t="n">
        <v>16</v>
      </c>
      <c r="AG6" s="4" t="n">
        <v>19</v>
      </c>
      <c r="AH6" s="4" t="n">
        <v>15</v>
      </c>
      <c r="AI6" s="4" t="n">
        <v>18</v>
      </c>
      <c r="AJ6" s="4" t="n">
        <v>18</v>
      </c>
      <c r="AK6" s="4" t="n">
        <v>14</v>
      </c>
      <c r="AL6" s="4" t="n">
        <v>14</v>
      </c>
      <c r="AM6" s="4" t="n">
        <v>19</v>
      </c>
      <c r="AN6" s="4" t="n">
        <v>18</v>
      </c>
      <c r="AO6" s="4" t="n">
        <v>9</v>
      </c>
      <c r="AP6" s="4" t="n">
        <v>15</v>
      </c>
      <c r="AQ6" s="4" t="n">
        <v>5</v>
      </c>
      <c r="AR6" s="4" t="n">
        <v>14</v>
      </c>
      <c r="AS6" s="4" t="n">
        <v>10</v>
      </c>
      <c r="AT6" s="4" t="n">
        <v>9</v>
      </c>
      <c r="AU6" s="4" t="n">
        <v>15</v>
      </c>
      <c r="AV6" s="4" t="n">
        <v>15</v>
      </c>
      <c r="AW6" s="4" t="n">
        <v>11</v>
      </c>
    </row>
    <row r="7" customFormat="false" ht="14.4" hidden="false" customHeight="false" outlineLevel="0" collapsed="false">
      <c r="A7" s="3" t="n">
        <f aca="false">1+A6</f>
        <v>5</v>
      </c>
      <c r="B7" s="4" t="n">
        <v>81.5</v>
      </c>
      <c r="C7" s="4" t="n">
        <v>80</v>
      </c>
      <c r="D7" s="4" t="n">
        <v>68.5</v>
      </c>
      <c r="E7" s="4" t="n">
        <v>64</v>
      </c>
      <c r="F7" s="4" t="n">
        <v>66.5</v>
      </c>
      <c r="G7" s="4" t="n">
        <v>55.5</v>
      </c>
      <c r="H7" s="4" t="n">
        <v>46</v>
      </c>
      <c r="I7" s="4" t="n">
        <v>51</v>
      </c>
      <c r="J7" s="4" t="n">
        <v>52</v>
      </c>
      <c r="K7" s="4" t="n">
        <v>37</v>
      </c>
      <c r="L7" s="4" t="n">
        <v>39</v>
      </c>
      <c r="M7" s="4" t="n">
        <v>40</v>
      </c>
      <c r="N7" s="4" t="n">
        <v>29</v>
      </c>
      <c r="O7" s="4" t="n">
        <v>34</v>
      </c>
      <c r="P7" s="4" t="n">
        <v>31</v>
      </c>
      <c r="Q7" s="4" t="n">
        <v>21</v>
      </c>
      <c r="R7" s="4" t="n">
        <v>22</v>
      </c>
      <c r="S7" s="4" t="n">
        <v>24</v>
      </c>
      <c r="T7" s="4" t="n">
        <v>23</v>
      </c>
      <c r="U7" s="4" t="n">
        <v>23</v>
      </c>
      <c r="V7" s="4" t="n">
        <v>29</v>
      </c>
      <c r="W7" s="4" t="n">
        <v>20</v>
      </c>
      <c r="X7" s="4" t="n">
        <v>22</v>
      </c>
      <c r="Y7" s="4" t="n">
        <v>22</v>
      </c>
      <c r="Z7" s="4" t="n">
        <v>20</v>
      </c>
      <c r="AA7" s="4" t="n">
        <v>23</v>
      </c>
      <c r="AB7" s="4" t="n">
        <v>24</v>
      </c>
      <c r="AC7" s="4" t="n">
        <v>24</v>
      </c>
      <c r="AD7" s="4" t="n">
        <v>20</v>
      </c>
      <c r="AE7" s="4" t="n">
        <v>20</v>
      </c>
      <c r="AF7" s="4" t="n">
        <v>19</v>
      </c>
      <c r="AG7" s="4" t="n">
        <v>25</v>
      </c>
      <c r="AH7" s="4" t="n">
        <v>14</v>
      </c>
      <c r="AI7" s="4" t="n">
        <v>20</v>
      </c>
      <c r="AJ7" s="4" t="n">
        <v>11</v>
      </c>
      <c r="AK7" s="4" t="n">
        <v>16</v>
      </c>
      <c r="AL7" s="4" t="n">
        <v>14</v>
      </c>
      <c r="AM7" s="4" t="n">
        <v>14</v>
      </c>
      <c r="AN7" s="4" t="n">
        <v>7</v>
      </c>
      <c r="AO7" s="4" t="n">
        <v>6</v>
      </c>
      <c r="AP7" s="4" t="n">
        <v>4</v>
      </c>
      <c r="AQ7" s="4" t="n">
        <v>10</v>
      </c>
      <c r="AR7" s="4" t="n">
        <v>15</v>
      </c>
      <c r="AS7" s="4" t="n">
        <v>10</v>
      </c>
      <c r="AT7" s="4" t="n">
        <v>9</v>
      </c>
      <c r="AU7" s="4" t="n">
        <v>4</v>
      </c>
      <c r="AV7" s="4" t="n">
        <v>5</v>
      </c>
      <c r="AW7" s="4" t="n">
        <v>9</v>
      </c>
    </row>
    <row r="8" customFormat="false" ht="14.4" hidden="false" customHeight="false" outlineLevel="0" collapsed="false">
      <c r="A8" s="3" t="n">
        <f aca="false">1+A7</f>
        <v>6</v>
      </c>
      <c r="B8" s="4" t="n">
        <v>76.5</v>
      </c>
      <c r="C8" s="4" t="n">
        <v>77.5</v>
      </c>
      <c r="D8" s="4" t="n">
        <v>66.5</v>
      </c>
      <c r="E8" s="4" t="n">
        <v>59</v>
      </c>
      <c r="F8" s="4" t="n">
        <v>62.5</v>
      </c>
      <c r="G8" s="4" t="n">
        <v>49.5</v>
      </c>
      <c r="H8" s="4" t="n">
        <v>48</v>
      </c>
      <c r="I8" s="4" t="n">
        <v>50</v>
      </c>
      <c r="J8" s="4" t="n">
        <v>50</v>
      </c>
      <c r="K8" s="4" t="n">
        <v>35</v>
      </c>
      <c r="L8" s="4" t="n">
        <v>30</v>
      </c>
      <c r="M8" s="4" t="n">
        <v>34</v>
      </c>
      <c r="N8" s="4" t="n">
        <v>32</v>
      </c>
      <c r="O8" s="4" t="n">
        <v>35</v>
      </c>
      <c r="P8" s="4" t="n">
        <v>24</v>
      </c>
      <c r="Q8" s="4" t="n">
        <v>20</v>
      </c>
      <c r="R8" s="4" t="n">
        <v>33</v>
      </c>
      <c r="S8" s="4" t="n">
        <v>21</v>
      </c>
      <c r="T8" s="4" t="n">
        <v>17</v>
      </c>
      <c r="U8" s="4" t="n">
        <v>15</v>
      </c>
      <c r="V8" s="4" t="n">
        <v>22</v>
      </c>
      <c r="W8" s="4" t="n">
        <v>18</v>
      </c>
      <c r="X8" s="4" t="n">
        <v>24</v>
      </c>
      <c r="Y8" s="4" t="n">
        <v>21</v>
      </c>
      <c r="Z8" s="4" t="n">
        <v>13</v>
      </c>
      <c r="AA8" s="4" t="n">
        <v>19</v>
      </c>
      <c r="AB8" s="4" t="n">
        <v>11</v>
      </c>
      <c r="AC8" s="4" t="n">
        <v>18</v>
      </c>
      <c r="AD8" s="4" t="n">
        <v>15</v>
      </c>
      <c r="AE8" s="4" t="n">
        <v>18</v>
      </c>
      <c r="AF8" s="4" t="n">
        <v>18</v>
      </c>
      <c r="AG8" s="4" t="n">
        <v>15</v>
      </c>
      <c r="AH8" s="4" t="n">
        <v>12</v>
      </c>
      <c r="AI8" s="4" t="n">
        <v>20</v>
      </c>
      <c r="AJ8" s="4" t="n">
        <v>9</v>
      </c>
      <c r="AK8" s="4" t="n">
        <v>13</v>
      </c>
      <c r="AL8" s="4" t="n">
        <v>10</v>
      </c>
      <c r="AM8" s="4" t="n">
        <v>9</v>
      </c>
      <c r="AN8" s="4" t="n">
        <v>12</v>
      </c>
      <c r="AO8" s="4" t="n">
        <v>10</v>
      </c>
      <c r="AP8" s="4" t="n">
        <v>7</v>
      </c>
      <c r="AQ8" s="4" t="n">
        <v>6</v>
      </c>
      <c r="AR8" s="4" t="n">
        <v>13</v>
      </c>
      <c r="AS8" s="4" t="n">
        <v>8</v>
      </c>
      <c r="AT8" s="4" t="n">
        <v>11</v>
      </c>
      <c r="AU8" s="4" t="n">
        <v>6</v>
      </c>
      <c r="AV8" s="4" t="n">
        <v>5</v>
      </c>
      <c r="AW8" s="4" t="n">
        <v>12</v>
      </c>
    </row>
    <row r="9" customFormat="false" ht="14.4" hidden="false" customHeight="false" outlineLevel="0" collapsed="false">
      <c r="A9" s="3" t="n">
        <f aca="false">1+A8</f>
        <v>7</v>
      </c>
      <c r="B9" s="4" t="n">
        <v>76</v>
      </c>
      <c r="C9" s="4" t="n">
        <v>62.5</v>
      </c>
      <c r="D9" s="4" t="n">
        <v>67</v>
      </c>
      <c r="E9" s="4" t="n">
        <v>61</v>
      </c>
      <c r="F9" s="4" t="n">
        <v>50</v>
      </c>
      <c r="G9" s="4" t="n">
        <v>42</v>
      </c>
      <c r="H9" s="4" t="n">
        <v>58.5</v>
      </c>
      <c r="I9" s="4" t="n">
        <v>51</v>
      </c>
      <c r="J9" s="4" t="n">
        <v>52</v>
      </c>
      <c r="K9" s="4" t="n">
        <v>32.5</v>
      </c>
      <c r="L9" s="4" t="n">
        <v>48</v>
      </c>
      <c r="M9" s="4" t="n">
        <v>23</v>
      </c>
      <c r="N9" s="4" t="n">
        <v>28</v>
      </c>
      <c r="O9" s="4" t="n">
        <v>20</v>
      </c>
      <c r="P9" s="4" t="n">
        <v>18</v>
      </c>
      <c r="Q9" s="4" t="n">
        <v>17</v>
      </c>
      <c r="R9" s="4" t="n">
        <v>21</v>
      </c>
      <c r="S9" s="4" t="n">
        <v>19</v>
      </c>
      <c r="T9" s="4" t="n">
        <v>28</v>
      </c>
      <c r="U9" s="4" t="n">
        <v>16</v>
      </c>
      <c r="V9" s="4" t="n">
        <v>23</v>
      </c>
      <c r="W9" s="4" t="n">
        <v>13</v>
      </c>
      <c r="X9" s="4" t="n">
        <v>17</v>
      </c>
      <c r="Y9" s="4" t="n">
        <v>19</v>
      </c>
      <c r="Z9" s="4" t="n">
        <v>17</v>
      </c>
      <c r="AA9" s="4" t="n">
        <v>23</v>
      </c>
      <c r="AB9" s="4" t="n">
        <v>13</v>
      </c>
      <c r="AC9" s="4" t="n">
        <v>24</v>
      </c>
      <c r="AD9" s="4" t="n">
        <v>15</v>
      </c>
      <c r="AE9" s="4" t="n">
        <v>17</v>
      </c>
      <c r="AF9" s="4" t="n">
        <v>11</v>
      </c>
      <c r="AG9" s="4" t="n">
        <v>14</v>
      </c>
      <c r="AH9" s="4" t="n">
        <v>13</v>
      </c>
      <c r="AI9" s="4" t="n">
        <v>20</v>
      </c>
      <c r="AJ9" s="4" t="n">
        <v>12</v>
      </c>
      <c r="AK9" s="4" t="n">
        <v>10</v>
      </c>
      <c r="AL9" s="4" t="n">
        <v>13</v>
      </c>
      <c r="AM9" s="4" t="n">
        <v>6</v>
      </c>
      <c r="AN9" s="4" t="n">
        <v>9</v>
      </c>
      <c r="AO9" s="4" t="n">
        <v>15</v>
      </c>
      <c r="AP9" s="4" t="n">
        <v>9</v>
      </c>
      <c r="AQ9" s="4" t="n">
        <v>11</v>
      </c>
      <c r="AR9" s="4" t="n">
        <v>5</v>
      </c>
      <c r="AS9" s="4" t="n">
        <v>10</v>
      </c>
      <c r="AT9" s="4" t="n">
        <v>4</v>
      </c>
      <c r="AU9" s="4" t="n">
        <v>7</v>
      </c>
      <c r="AV9" s="4" t="n">
        <v>3</v>
      </c>
      <c r="AW9" s="4" t="n">
        <v>9</v>
      </c>
    </row>
    <row r="10" customFormat="false" ht="14.4" hidden="false" customHeight="false" outlineLevel="0" collapsed="false">
      <c r="A10" s="3" t="n">
        <f aca="false">1+A9</f>
        <v>8</v>
      </c>
      <c r="B10" s="4" t="n">
        <v>68.5</v>
      </c>
      <c r="C10" s="4" t="n">
        <v>55.5</v>
      </c>
      <c r="D10" s="4" t="n">
        <v>66</v>
      </c>
      <c r="E10" s="4" t="n">
        <v>65</v>
      </c>
      <c r="F10" s="4" t="n">
        <v>45</v>
      </c>
      <c r="G10" s="4" t="n">
        <v>44</v>
      </c>
      <c r="H10" s="4" t="n">
        <v>48</v>
      </c>
      <c r="I10" s="4" t="n">
        <v>53</v>
      </c>
      <c r="J10" s="4" t="n">
        <v>51</v>
      </c>
      <c r="K10" s="4" t="n">
        <v>37.5</v>
      </c>
      <c r="L10" s="4" t="n">
        <v>36</v>
      </c>
      <c r="M10" s="4" t="n">
        <v>30</v>
      </c>
      <c r="N10" s="4" t="n">
        <v>22</v>
      </c>
      <c r="O10" s="4" t="n">
        <v>18</v>
      </c>
      <c r="P10" s="4" t="n">
        <v>25</v>
      </c>
      <c r="Q10" s="4" t="n">
        <v>24</v>
      </c>
      <c r="R10" s="4" t="n">
        <v>12</v>
      </c>
      <c r="S10" s="4" t="n">
        <v>18</v>
      </c>
      <c r="T10" s="4" t="n">
        <v>22</v>
      </c>
      <c r="U10" s="4" t="n">
        <v>19</v>
      </c>
      <c r="V10" s="4" t="n">
        <v>14</v>
      </c>
      <c r="W10" s="4" t="n">
        <v>15</v>
      </c>
      <c r="X10" s="4" t="n">
        <v>25</v>
      </c>
      <c r="Y10" s="4" t="n">
        <v>11</v>
      </c>
      <c r="Z10" s="4" t="n">
        <v>14</v>
      </c>
      <c r="AA10" s="4" t="n">
        <v>15</v>
      </c>
      <c r="AB10" s="4" t="n">
        <v>19</v>
      </c>
      <c r="AC10" s="4" t="n">
        <v>7</v>
      </c>
      <c r="AD10" s="4" t="n">
        <v>18</v>
      </c>
      <c r="AE10" s="4" t="n">
        <v>14</v>
      </c>
      <c r="AF10" s="4" t="n">
        <v>13</v>
      </c>
      <c r="AG10" s="4" t="n">
        <v>10</v>
      </c>
      <c r="AH10" s="4" t="n">
        <v>11</v>
      </c>
      <c r="AI10" s="4" t="n">
        <v>20</v>
      </c>
      <c r="AJ10" s="4" t="n">
        <v>10</v>
      </c>
      <c r="AK10" s="4" t="n">
        <v>15</v>
      </c>
      <c r="AL10" s="4" t="n">
        <v>12</v>
      </c>
      <c r="AM10" s="4" t="n">
        <v>7</v>
      </c>
      <c r="AN10" s="4" t="n">
        <v>6</v>
      </c>
      <c r="AO10" s="4" t="n">
        <v>15</v>
      </c>
      <c r="AP10" s="4" t="n">
        <v>8</v>
      </c>
      <c r="AQ10" s="4" t="n">
        <v>12</v>
      </c>
      <c r="AR10" s="4" t="n">
        <v>13</v>
      </c>
      <c r="AS10" s="4" t="n">
        <v>8</v>
      </c>
      <c r="AT10" s="4" t="n">
        <v>12</v>
      </c>
      <c r="AU10" s="4" t="n">
        <v>5</v>
      </c>
      <c r="AV10" s="4" t="n">
        <v>11</v>
      </c>
      <c r="AW10" s="4" t="n">
        <v>7</v>
      </c>
    </row>
    <row r="11" customFormat="false" ht="14.4" hidden="false" customHeight="false" outlineLevel="0" collapsed="false">
      <c r="A11" s="3" t="n">
        <f aca="false">1+A10</f>
        <v>9</v>
      </c>
      <c r="B11" s="4" t="n">
        <v>65</v>
      </c>
      <c r="C11" s="4" t="n">
        <v>55.5</v>
      </c>
      <c r="D11" s="4" t="n">
        <v>57.5</v>
      </c>
      <c r="E11" s="4" t="n">
        <v>53</v>
      </c>
      <c r="F11" s="4" t="n">
        <v>45</v>
      </c>
      <c r="G11" s="4" t="n">
        <v>43</v>
      </c>
      <c r="H11" s="4" t="n">
        <v>36.5</v>
      </c>
      <c r="I11" s="4" t="n">
        <v>43</v>
      </c>
      <c r="J11" s="4" t="n">
        <v>32</v>
      </c>
      <c r="K11" s="4" t="n">
        <v>42.5</v>
      </c>
      <c r="L11" s="4" t="n">
        <v>37</v>
      </c>
      <c r="M11" s="4" t="n">
        <v>20</v>
      </c>
      <c r="N11" s="4" t="n">
        <v>28</v>
      </c>
      <c r="O11" s="4" t="n">
        <v>19</v>
      </c>
      <c r="P11" s="4" t="n">
        <v>26</v>
      </c>
      <c r="Q11" s="4" t="n">
        <v>15</v>
      </c>
      <c r="R11" s="4" t="n">
        <v>15</v>
      </c>
      <c r="S11" s="4" t="n">
        <v>11</v>
      </c>
      <c r="T11" s="4" t="n">
        <v>20</v>
      </c>
      <c r="U11" s="4" t="n">
        <v>25</v>
      </c>
      <c r="V11" s="4" t="n">
        <v>16</v>
      </c>
      <c r="W11" s="4" t="n">
        <v>12</v>
      </c>
      <c r="X11" s="4" t="n">
        <v>14</v>
      </c>
      <c r="Y11" s="4" t="n">
        <v>16</v>
      </c>
      <c r="Z11" s="4" t="n">
        <v>14</v>
      </c>
      <c r="AA11" s="4" t="n">
        <v>14</v>
      </c>
      <c r="AB11" s="4" t="n">
        <v>12</v>
      </c>
      <c r="AC11" s="4" t="n">
        <v>20</v>
      </c>
      <c r="AD11" s="4" t="n">
        <v>9</v>
      </c>
      <c r="AE11" s="4" t="n">
        <v>11</v>
      </c>
      <c r="AF11" s="4" t="n">
        <v>17</v>
      </c>
      <c r="AG11" s="4" t="n">
        <v>10</v>
      </c>
      <c r="AH11" s="4" t="n">
        <v>15</v>
      </c>
      <c r="AI11" s="4" t="n">
        <v>13</v>
      </c>
      <c r="AJ11" s="4" t="n">
        <v>11</v>
      </c>
      <c r="AK11" s="4" t="n">
        <v>7</v>
      </c>
      <c r="AL11" s="4" t="n">
        <v>7</v>
      </c>
      <c r="AM11" s="4" t="n">
        <v>8</v>
      </c>
      <c r="AN11" s="4" t="n">
        <v>6</v>
      </c>
      <c r="AO11" s="4" t="n">
        <v>7</v>
      </c>
      <c r="AP11" s="4" t="n">
        <v>10</v>
      </c>
      <c r="AQ11" s="4" t="n">
        <v>9</v>
      </c>
      <c r="AR11" s="4" t="n">
        <v>13</v>
      </c>
      <c r="AS11" s="4" t="n">
        <v>7</v>
      </c>
      <c r="AT11" s="4" t="n">
        <v>7</v>
      </c>
      <c r="AU11" s="4" t="n">
        <v>8</v>
      </c>
      <c r="AV11" s="4" t="n">
        <v>1</v>
      </c>
      <c r="AW11" s="4" t="n">
        <v>9</v>
      </c>
    </row>
    <row r="12" customFormat="false" ht="14.4" hidden="false" customHeight="false" outlineLevel="0" collapsed="false">
      <c r="A12" s="3" t="n">
        <f aca="false">1+A11</f>
        <v>10</v>
      </c>
      <c r="B12" s="4" t="n">
        <v>55</v>
      </c>
      <c r="C12" s="4" t="n">
        <v>48.5</v>
      </c>
      <c r="D12" s="4" t="n">
        <v>52</v>
      </c>
      <c r="E12" s="4" t="n">
        <v>47</v>
      </c>
      <c r="F12" s="4" t="n">
        <v>41</v>
      </c>
      <c r="G12" s="4" t="n">
        <v>43</v>
      </c>
      <c r="H12" s="4" t="n">
        <v>35.5</v>
      </c>
      <c r="I12" s="4" t="n">
        <v>32</v>
      </c>
      <c r="J12" s="4" t="n">
        <v>30.5</v>
      </c>
      <c r="K12" s="4" t="n">
        <v>37</v>
      </c>
      <c r="L12" s="4" t="n">
        <v>40</v>
      </c>
      <c r="M12" s="4" t="n">
        <v>27</v>
      </c>
      <c r="N12" s="4" t="n">
        <v>35</v>
      </c>
      <c r="O12" s="4" t="n">
        <v>20</v>
      </c>
      <c r="P12" s="4" t="n">
        <v>25</v>
      </c>
      <c r="Q12" s="4" t="n">
        <v>26</v>
      </c>
      <c r="R12" s="4" t="n">
        <v>22</v>
      </c>
      <c r="S12" s="4" t="n">
        <v>13</v>
      </c>
      <c r="T12" s="4" t="n">
        <v>16</v>
      </c>
      <c r="U12" s="4" t="n">
        <v>20</v>
      </c>
      <c r="V12" s="4" t="n">
        <v>21</v>
      </c>
      <c r="W12" s="4" t="n">
        <v>19</v>
      </c>
      <c r="X12" s="4" t="n">
        <v>14</v>
      </c>
      <c r="Y12" s="4" t="n">
        <v>14</v>
      </c>
      <c r="Z12" s="4" t="n">
        <v>15</v>
      </c>
      <c r="AA12" s="4" t="n">
        <v>14</v>
      </c>
      <c r="AB12" s="4" t="n">
        <v>14</v>
      </c>
      <c r="AC12" s="4" t="n">
        <v>12</v>
      </c>
      <c r="AD12" s="4" t="n">
        <v>16</v>
      </c>
      <c r="AE12" s="4" t="n">
        <v>15</v>
      </c>
      <c r="AF12" s="4" t="n">
        <v>13</v>
      </c>
      <c r="AG12" s="4" t="n">
        <v>19</v>
      </c>
      <c r="AH12" s="4" t="n">
        <v>19</v>
      </c>
      <c r="AI12" s="4" t="n">
        <v>13</v>
      </c>
      <c r="AJ12" s="4" t="n">
        <v>9</v>
      </c>
      <c r="AK12" s="4" t="n">
        <v>10</v>
      </c>
      <c r="AL12" s="4" t="n">
        <v>9</v>
      </c>
      <c r="AM12" s="4" t="n">
        <v>3</v>
      </c>
      <c r="AN12" s="4" t="n">
        <v>9</v>
      </c>
      <c r="AO12" s="4" t="n">
        <v>6</v>
      </c>
      <c r="AP12" s="4" t="n">
        <v>12</v>
      </c>
      <c r="AQ12" s="4" t="n">
        <v>12</v>
      </c>
      <c r="AR12" s="4" t="n">
        <v>13</v>
      </c>
      <c r="AS12" s="4" t="n">
        <v>6</v>
      </c>
      <c r="AT12" s="4" t="n">
        <v>10</v>
      </c>
      <c r="AU12" s="4" t="n">
        <v>7</v>
      </c>
      <c r="AV12" s="4" t="n">
        <v>5</v>
      </c>
      <c r="AW12" s="4" t="n">
        <v>5</v>
      </c>
    </row>
    <row r="13" customFormat="false" ht="14.4" hidden="false" customHeight="false" outlineLevel="0" collapsed="false">
      <c r="A13" s="3" t="n">
        <f aca="false">1+A12</f>
        <v>11</v>
      </c>
      <c r="B13" s="4" t="n">
        <v>48</v>
      </c>
      <c r="C13" s="4" t="n">
        <v>53.5</v>
      </c>
      <c r="D13" s="4" t="n">
        <v>48</v>
      </c>
      <c r="E13" s="4" t="n">
        <v>49.5</v>
      </c>
      <c r="F13" s="4" t="n">
        <v>39</v>
      </c>
      <c r="G13" s="4" t="n">
        <v>44.5</v>
      </c>
      <c r="H13" s="4" t="n">
        <v>43.5</v>
      </c>
      <c r="I13" s="4" t="n">
        <v>33</v>
      </c>
      <c r="J13" s="4" t="n">
        <v>37.5</v>
      </c>
      <c r="K13" s="4" t="n">
        <v>37</v>
      </c>
      <c r="L13" s="4" t="n">
        <v>31</v>
      </c>
      <c r="M13" s="4" t="n">
        <v>38</v>
      </c>
      <c r="N13" s="4" t="n">
        <v>33</v>
      </c>
      <c r="O13" s="4" t="n">
        <v>31</v>
      </c>
      <c r="P13" s="4" t="n">
        <v>25</v>
      </c>
      <c r="Q13" s="4" t="n">
        <v>20</v>
      </c>
      <c r="R13" s="4" t="n">
        <v>24</v>
      </c>
      <c r="S13" s="4" t="n">
        <v>17</v>
      </c>
      <c r="T13" s="4" t="n">
        <v>14</v>
      </c>
      <c r="U13" s="4" t="n">
        <v>19</v>
      </c>
      <c r="V13" s="4" t="n">
        <v>22</v>
      </c>
      <c r="W13" s="4" t="n">
        <v>10</v>
      </c>
      <c r="X13" s="4" t="n">
        <v>14</v>
      </c>
      <c r="Y13" s="4" t="n">
        <v>17</v>
      </c>
      <c r="Z13" s="4" t="n">
        <v>10</v>
      </c>
      <c r="AA13" s="4" t="n">
        <v>13</v>
      </c>
      <c r="AB13" s="4" t="n">
        <v>10</v>
      </c>
      <c r="AC13" s="4" t="n">
        <v>9</v>
      </c>
      <c r="AD13" s="4" t="n">
        <v>7</v>
      </c>
      <c r="AE13" s="4" t="n">
        <v>10</v>
      </c>
      <c r="AF13" s="4" t="n">
        <v>13</v>
      </c>
      <c r="AG13" s="4" t="n">
        <v>19</v>
      </c>
      <c r="AH13" s="4" t="n">
        <v>11</v>
      </c>
      <c r="AI13" s="4" t="n">
        <v>16</v>
      </c>
      <c r="AJ13" s="4" t="n">
        <v>14</v>
      </c>
      <c r="AK13" s="4" t="n">
        <v>7</v>
      </c>
      <c r="AL13" s="4" t="n">
        <v>12</v>
      </c>
      <c r="AM13" s="4" t="n">
        <v>10</v>
      </c>
      <c r="AN13" s="4" t="n">
        <v>10</v>
      </c>
      <c r="AO13" s="4" t="n">
        <v>10</v>
      </c>
      <c r="AP13" s="4" t="n">
        <v>14</v>
      </c>
      <c r="AQ13" s="4" t="n">
        <v>8</v>
      </c>
      <c r="AR13" s="4" t="n">
        <v>4</v>
      </c>
      <c r="AS13" s="4" t="n">
        <v>15</v>
      </c>
      <c r="AT13" s="4" t="n">
        <v>11</v>
      </c>
      <c r="AU13" s="4" t="n">
        <v>6</v>
      </c>
      <c r="AV13" s="4" t="n">
        <v>6</v>
      </c>
      <c r="AW13" s="4" t="n">
        <v>11</v>
      </c>
    </row>
    <row r="14" customFormat="false" ht="14.4" hidden="false" customHeight="false" outlineLevel="0" collapsed="false">
      <c r="A14" s="3" t="n">
        <f aca="false">1+A13</f>
        <v>12</v>
      </c>
      <c r="B14" s="4" t="n">
        <v>52</v>
      </c>
      <c r="C14" s="4" t="n">
        <v>52</v>
      </c>
      <c r="D14" s="4" t="n">
        <v>48.5</v>
      </c>
      <c r="E14" s="4" t="n">
        <v>46.5</v>
      </c>
      <c r="F14" s="4" t="n">
        <v>44</v>
      </c>
      <c r="G14" s="4" t="n">
        <v>47.5</v>
      </c>
      <c r="H14" s="4" t="n">
        <v>45.5</v>
      </c>
      <c r="I14" s="4" t="n">
        <v>39.5</v>
      </c>
      <c r="J14" s="4" t="n">
        <v>44.5</v>
      </c>
      <c r="K14" s="4" t="n">
        <v>39.5</v>
      </c>
      <c r="L14" s="4" t="n">
        <v>28</v>
      </c>
      <c r="M14" s="4" t="n">
        <v>34</v>
      </c>
      <c r="N14" s="4" t="n">
        <v>34</v>
      </c>
      <c r="O14" s="4" t="n">
        <v>26</v>
      </c>
      <c r="P14" s="4" t="n">
        <v>27</v>
      </c>
      <c r="Q14" s="4" t="n">
        <v>20</v>
      </c>
      <c r="R14" s="4" t="n">
        <v>19</v>
      </c>
      <c r="S14" s="4" t="n">
        <v>14</v>
      </c>
      <c r="T14" s="4" t="n">
        <v>18</v>
      </c>
      <c r="U14" s="4" t="n">
        <v>14</v>
      </c>
      <c r="V14" s="4" t="n">
        <v>16</v>
      </c>
      <c r="W14" s="4" t="n">
        <v>17</v>
      </c>
      <c r="X14" s="4" t="n">
        <v>21</v>
      </c>
      <c r="Y14" s="4" t="n">
        <v>21</v>
      </c>
      <c r="Z14" s="4" t="n">
        <v>17</v>
      </c>
      <c r="AA14" s="4" t="n">
        <v>21</v>
      </c>
      <c r="AB14" s="4" t="n">
        <v>15</v>
      </c>
      <c r="AC14" s="4" t="n">
        <v>19</v>
      </c>
      <c r="AD14" s="4" t="n">
        <v>18</v>
      </c>
      <c r="AE14" s="4" t="n">
        <v>14</v>
      </c>
      <c r="AF14" s="4" t="n">
        <v>20</v>
      </c>
      <c r="AG14" s="4" t="n">
        <v>19</v>
      </c>
      <c r="AH14" s="4" t="n">
        <v>18</v>
      </c>
      <c r="AI14" s="4" t="n">
        <v>19</v>
      </c>
      <c r="AJ14" s="4" t="n">
        <v>10</v>
      </c>
      <c r="AK14" s="4" t="n">
        <v>15</v>
      </c>
      <c r="AL14" s="4" t="n">
        <v>8</v>
      </c>
      <c r="AM14" s="4" t="n">
        <v>13</v>
      </c>
      <c r="AN14" s="4" t="n">
        <v>11</v>
      </c>
      <c r="AO14" s="4" t="n">
        <v>14</v>
      </c>
      <c r="AP14" s="4" t="n">
        <v>12</v>
      </c>
      <c r="AQ14" s="4" t="n">
        <v>16</v>
      </c>
      <c r="AR14" s="4" t="n">
        <v>15</v>
      </c>
      <c r="AS14" s="4" t="n">
        <v>5</v>
      </c>
      <c r="AT14" s="4" t="n">
        <v>10</v>
      </c>
      <c r="AU14" s="4" t="n">
        <v>8</v>
      </c>
      <c r="AV14" s="4" t="n">
        <v>12</v>
      </c>
      <c r="AW14" s="4" t="n">
        <v>12</v>
      </c>
    </row>
    <row r="15" customFormat="false" ht="14.4" hidden="false" customHeight="false" outlineLevel="0" collapsed="false">
      <c r="A15" s="3" t="n">
        <f aca="false">1+A14</f>
        <v>13</v>
      </c>
      <c r="B15" s="4" t="n">
        <v>48.5</v>
      </c>
      <c r="C15" s="4" t="n">
        <v>41</v>
      </c>
      <c r="D15" s="4" t="n">
        <v>59</v>
      </c>
      <c r="E15" s="4" t="n">
        <v>43.5</v>
      </c>
      <c r="F15" s="4" t="n">
        <v>45</v>
      </c>
      <c r="G15" s="4" t="n">
        <v>48.5</v>
      </c>
      <c r="H15" s="4" t="n">
        <v>42.5</v>
      </c>
      <c r="I15" s="4" t="n">
        <v>45</v>
      </c>
      <c r="J15" s="4" t="n">
        <v>55</v>
      </c>
      <c r="K15" s="4" t="n">
        <v>36</v>
      </c>
      <c r="L15" s="4" t="n">
        <v>34</v>
      </c>
      <c r="M15" s="4" t="n">
        <v>42</v>
      </c>
      <c r="N15" s="4" t="n">
        <v>40</v>
      </c>
      <c r="O15" s="4" t="n">
        <v>37</v>
      </c>
      <c r="P15" s="4" t="n">
        <v>44</v>
      </c>
      <c r="Q15" s="4" t="n">
        <v>23</v>
      </c>
      <c r="R15" s="4" t="n">
        <v>26</v>
      </c>
      <c r="S15" s="4" t="n">
        <v>33</v>
      </c>
      <c r="T15" s="4" t="n">
        <v>22</v>
      </c>
      <c r="U15" s="4" t="n">
        <v>18</v>
      </c>
      <c r="V15" s="4" t="n">
        <v>20</v>
      </c>
      <c r="W15" s="4" t="n">
        <v>17</v>
      </c>
      <c r="X15" s="4" t="n">
        <v>17</v>
      </c>
      <c r="Y15" s="4" t="n">
        <v>16</v>
      </c>
      <c r="Z15" s="4" t="n">
        <v>21</v>
      </c>
      <c r="AA15" s="4" t="n">
        <v>20</v>
      </c>
      <c r="AB15" s="4" t="n">
        <v>19</v>
      </c>
      <c r="AC15" s="4" t="n">
        <v>18</v>
      </c>
      <c r="AD15" s="4" t="n">
        <v>16</v>
      </c>
      <c r="AE15" s="4" t="n">
        <v>18</v>
      </c>
      <c r="AF15" s="4" t="n">
        <v>20</v>
      </c>
      <c r="AG15" s="4" t="n">
        <v>16</v>
      </c>
      <c r="AH15" s="4" t="n">
        <v>22</v>
      </c>
      <c r="AI15" s="4" t="n">
        <v>18</v>
      </c>
      <c r="AJ15" s="4" t="n">
        <v>24</v>
      </c>
      <c r="AK15" s="4" t="n">
        <v>21</v>
      </c>
      <c r="AL15" s="4" t="n">
        <v>15</v>
      </c>
      <c r="AM15" s="4" t="n">
        <v>13</v>
      </c>
      <c r="AN15" s="4" t="n">
        <v>15</v>
      </c>
      <c r="AO15" s="4" t="n">
        <v>11</v>
      </c>
      <c r="AP15" s="4" t="n">
        <v>12</v>
      </c>
      <c r="AQ15" s="4" t="n">
        <v>13</v>
      </c>
      <c r="AR15" s="4" t="n">
        <v>14</v>
      </c>
      <c r="AS15" s="4" t="n">
        <v>12</v>
      </c>
      <c r="AT15" s="4" t="n">
        <v>12</v>
      </c>
      <c r="AU15" s="4" t="n">
        <v>8</v>
      </c>
      <c r="AV15" s="4" t="n">
        <v>5</v>
      </c>
      <c r="AW15" s="4" t="n">
        <v>15</v>
      </c>
    </row>
    <row r="16" customFormat="false" ht="14.4" hidden="false" customHeight="false" outlineLevel="0" collapsed="false">
      <c r="A16" s="3" t="n">
        <f aca="false">1+A15</f>
        <v>14</v>
      </c>
      <c r="B16" s="4" t="n">
        <v>60</v>
      </c>
      <c r="C16" s="4" t="n">
        <v>43</v>
      </c>
      <c r="D16" s="4" t="n">
        <v>64</v>
      </c>
      <c r="E16" s="4" t="n">
        <v>47.5</v>
      </c>
      <c r="F16" s="4" t="n">
        <v>53.5</v>
      </c>
      <c r="G16" s="4" t="n">
        <v>48.5</v>
      </c>
      <c r="H16" s="4" t="n">
        <v>44.5</v>
      </c>
      <c r="I16" s="4" t="n">
        <v>50.5</v>
      </c>
      <c r="J16" s="4" t="n">
        <v>55.5</v>
      </c>
      <c r="K16" s="4" t="n">
        <v>42</v>
      </c>
      <c r="L16" s="4" t="n">
        <v>31</v>
      </c>
      <c r="M16" s="4" t="n">
        <v>38</v>
      </c>
      <c r="N16" s="4" t="n">
        <v>46</v>
      </c>
      <c r="O16" s="4" t="n">
        <v>52</v>
      </c>
      <c r="P16" s="4" t="n">
        <v>32</v>
      </c>
      <c r="Q16" s="4" t="n">
        <v>31</v>
      </c>
      <c r="R16" s="4" t="n">
        <v>33</v>
      </c>
      <c r="S16" s="4" t="n">
        <v>24</v>
      </c>
      <c r="T16" s="4" t="n">
        <v>24</v>
      </c>
      <c r="U16" s="4" t="n">
        <v>29</v>
      </c>
      <c r="V16" s="4" t="n">
        <v>24</v>
      </c>
      <c r="W16" s="4" t="n">
        <v>20</v>
      </c>
      <c r="X16" s="4" t="n">
        <v>28</v>
      </c>
      <c r="Y16" s="4" t="n">
        <v>31</v>
      </c>
      <c r="Z16" s="4" t="n">
        <v>25</v>
      </c>
      <c r="AA16" s="4" t="n">
        <v>22</v>
      </c>
      <c r="AB16" s="4" t="n">
        <v>25</v>
      </c>
      <c r="AC16" s="4" t="n">
        <v>22</v>
      </c>
      <c r="AD16" s="4" t="n">
        <v>24</v>
      </c>
      <c r="AE16" s="4" t="n">
        <v>27</v>
      </c>
      <c r="AF16" s="4" t="n">
        <v>13</v>
      </c>
      <c r="AG16" s="4" t="n">
        <v>19</v>
      </c>
      <c r="AH16" s="4" t="n">
        <v>22</v>
      </c>
      <c r="AI16" s="4" t="n">
        <v>20</v>
      </c>
      <c r="AJ16" s="4" t="n">
        <v>19</v>
      </c>
      <c r="AK16" s="4" t="n">
        <v>16</v>
      </c>
      <c r="AL16" s="4" t="n">
        <v>16</v>
      </c>
      <c r="AM16" s="4" t="n">
        <v>14</v>
      </c>
      <c r="AN16" s="4" t="n">
        <v>11</v>
      </c>
      <c r="AO16" s="4" t="n">
        <v>13</v>
      </c>
      <c r="AP16" s="4" t="n">
        <v>11</v>
      </c>
      <c r="AQ16" s="4" t="n">
        <v>15</v>
      </c>
      <c r="AR16" s="4" t="n">
        <v>14</v>
      </c>
      <c r="AS16" s="4" t="n">
        <v>10</v>
      </c>
      <c r="AT16" s="4" t="n">
        <v>8</v>
      </c>
      <c r="AU16" s="4" t="n">
        <v>15</v>
      </c>
      <c r="AV16" s="4" t="n">
        <v>14</v>
      </c>
      <c r="AW16" s="4" t="n">
        <v>19</v>
      </c>
    </row>
    <row r="17" customFormat="false" ht="14.4" hidden="false" customHeight="false" outlineLevel="0" collapsed="false">
      <c r="A17" s="3" t="n">
        <f aca="false">1+A16</f>
        <v>15</v>
      </c>
      <c r="B17" s="4" t="n">
        <v>81.5</v>
      </c>
      <c r="C17" s="4" t="n">
        <v>74.5</v>
      </c>
      <c r="D17" s="4" t="n">
        <v>77.5</v>
      </c>
      <c r="E17" s="4" t="n">
        <v>63</v>
      </c>
      <c r="F17" s="4" t="n">
        <v>89.5</v>
      </c>
      <c r="G17" s="4" t="n">
        <v>62.5</v>
      </c>
      <c r="H17" s="4" t="n">
        <v>58.5</v>
      </c>
      <c r="I17" s="4" t="n">
        <v>69.5</v>
      </c>
      <c r="J17" s="4" t="n">
        <v>63.5</v>
      </c>
      <c r="K17" s="4" t="n">
        <v>59</v>
      </c>
      <c r="L17" s="4" t="n">
        <v>46</v>
      </c>
      <c r="M17" s="4" t="n">
        <v>42</v>
      </c>
      <c r="N17" s="4" t="n">
        <v>37</v>
      </c>
      <c r="O17" s="4" t="n">
        <v>43</v>
      </c>
      <c r="P17" s="4" t="n">
        <v>52</v>
      </c>
      <c r="Q17" s="4" t="n">
        <v>38</v>
      </c>
      <c r="R17" s="4" t="n">
        <v>35</v>
      </c>
      <c r="S17" s="4" t="n">
        <v>44</v>
      </c>
      <c r="T17" s="4" t="n">
        <v>38</v>
      </c>
      <c r="U17" s="4" t="n">
        <v>28</v>
      </c>
      <c r="V17" s="4" t="n">
        <v>40</v>
      </c>
      <c r="W17" s="4" t="n">
        <v>23</v>
      </c>
      <c r="X17" s="4" t="n">
        <v>29</v>
      </c>
      <c r="Y17" s="4" t="n">
        <v>37</v>
      </c>
      <c r="Z17" s="4" t="n">
        <v>29</v>
      </c>
      <c r="AA17" s="4" t="n">
        <v>29</v>
      </c>
      <c r="AB17" s="4" t="n">
        <v>35</v>
      </c>
      <c r="AC17" s="4" t="n">
        <v>23</v>
      </c>
      <c r="AD17" s="4" t="n">
        <v>25</v>
      </c>
      <c r="AE17" s="4" t="n">
        <v>23</v>
      </c>
      <c r="AF17" s="4" t="n">
        <v>21</v>
      </c>
      <c r="AG17" s="4" t="n">
        <v>29</v>
      </c>
      <c r="AH17" s="4" t="n">
        <v>23</v>
      </c>
      <c r="AI17" s="4" t="n">
        <v>21</v>
      </c>
      <c r="AJ17" s="4" t="n">
        <v>34</v>
      </c>
      <c r="AK17" s="4" t="n">
        <v>19</v>
      </c>
      <c r="AL17" s="4" t="n">
        <v>15</v>
      </c>
      <c r="AM17" s="4" t="n">
        <v>17</v>
      </c>
      <c r="AN17" s="4" t="n">
        <v>10</v>
      </c>
      <c r="AO17" s="4" t="n">
        <v>16</v>
      </c>
      <c r="AP17" s="4" t="n">
        <v>14</v>
      </c>
      <c r="AQ17" s="4" t="n">
        <v>21</v>
      </c>
      <c r="AR17" s="4" t="n">
        <v>14</v>
      </c>
      <c r="AS17" s="4" t="n">
        <v>13</v>
      </c>
      <c r="AT17" s="4" t="n">
        <v>20</v>
      </c>
      <c r="AU17" s="4" t="n">
        <v>10</v>
      </c>
      <c r="AV17" s="4" t="n">
        <v>17</v>
      </c>
      <c r="AW17" s="4" t="n">
        <v>22</v>
      </c>
    </row>
    <row r="18" customFormat="false" ht="14.4" hidden="false" customHeight="false" outlineLevel="0" collapsed="false">
      <c r="A18" s="3" t="n">
        <f aca="false">1+A17</f>
        <v>16</v>
      </c>
      <c r="B18" s="4" t="n">
        <v>108</v>
      </c>
      <c r="C18" s="4" t="n">
        <v>109.5</v>
      </c>
      <c r="D18" s="4" t="n">
        <v>116.5</v>
      </c>
      <c r="E18" s="4" t="n">
        <v>96</v>
      </c>
      <c r="F18" s="4" t="n">
        <v>114</v>
      </c>
      <c r="G18" s="4" t="n">
        <v>88.5</v>
      </c>
      <c r="H18" s="4" t="n">
        <v>87</v>
      </c>
      <c r="I18" s="4" t="n">
        <v>96.5</v>
      </c>
      <c r="J18" s="4" t="n">
        <v>99</v>
      </c>
      <c r="K18" s="4" t="n">
        <v>88</v>
      </c>
      <c r="L18" s="4" t="n">
        <v>85</v>
      </c>
      <c r="M18" s="4" t="n">
        <v>79</v>
      </c>
      <c r="N18" s="4" t="n">
        <v>90</v>
      </c>
      <c r="O18" s="4" t="n">
        <v>57</v>
      </c>
      <c r="P18" s="4" t="n">
        <v>69</v>
      </c>
      <c r="Q18" s="4" t="n">
        <v>74</v>
      </c>
      <c r="R18" s="4" t="n">
        <v>69</v>
      </c>
      <c r="S18" s="4" t="n">
        <v>68</v>
      </c>
      <c r="T18" s="4" t="n">
        <v>42</v>
      </c>
      <c r="U18" s="4" t="n">
        <v>61</v>
      </c>
      <c r="V18" s="4" t="n">
        <v>67</v>
      </c>
      <c r="W18" s="4" t="n">
        <v>55</v>
      </c>
      <c r="X18" s="4" t="n">
        <v>46</v>
      </c>
      <c r="Y18" s="4" t="n">
        <v>44</v>
      </c>
      <c r="Z18" s="4" t="n">
        <v>36</v>
      </c>
      <c r="AA18" s="4" t="n">
        <v>60</v>
      </c>
      <c r="AB18" s="4" t="n">
        <v>49</v>
      </c>
      <c r="AC18" s="4" t="n">
        <v>37</v>
      </c>
      <c r="AD18" s="4" t="n">
        <v>44</v>
      </c>
      <c r="AE18" s="4" t="n">
        <v>42</v>
      </c>
      <c r="AF18" s="4" t="n">
        <v>36</v>
      </c>
      <c r="AG18" s="4" t="n">
        <v>44</v>
      </c>
      <c r="AH18" s="4" t="n">
        <v>40</v>
      </c>
      <c r="AI18" s="4" t="n">
        <v>37</v>
      </c>
      <c r="AJ18" s="4" t="n">
        <v>28</v>
      </c>
      <c r="AK18" s="4" t="n">
        <v>33</v>
      </c>
      <c r="AL18" s="4" t="n">
        <v>38</v>
      </c>
      <c r="AM18" s="4" t="n">
        <v>28</v>
      </c>
      <c r="AN18" s="4" t="n">
        <v>27</v>
      </c>
      <c r="AO18" s="4" t="n">
        <v>24</v>
      </c>
      <c r="AP18" s="4" t="n">
        <v>24</v>
      </c>
      <c r="AQ18" s="4" t="n">
        <v>27</v>
      </c>
      <c r="AR18" s="4" t="n">
        <v>22</v>
      </c>
      <c r="AS18" s="4" t="n">
        <v>21</v>
      </c>
      <c r="AT18" s="4" t="n">
        <v>23</v>
      </c>
      <c r="AU18" s="4" t="n">
        <v>17</v>
      </c>
      <c r="AV18" s="4" t="n">
        <v>16</v>
      </c>
      <c r="AW18" s="4" t="n">
        <v>23</v>
      </c>
    </row>
    <row r="19" customFormat="false" ht="14.4" hidden="false" customHeight="false" outlineLevel="0" collapsed="false">
      <c r="A19" s="3" t="n">
        <f aca="false">1+A18</f>
        <v>17</v>
      </c>
      <c r="B19" s="4" t="n">
        <v>124.5</v>
      </c>
      <c r="C19" s="4" t="n">
        <v>121</v>
      </c>
      <c r="D19" s="4" t="n">
        <v>131</v>
      </c>
      <c r="E19" s="4" t="n">
        <v>121</v>
      </c>
      <c r="F19" s="4" t="n">
        <v>133</v>
      </c>
      <c r="G19" s="4" t="n">
        <v>103</v>
      </c>
      <c r="H19" s="4" t="n">
        <v>106</v>
      </c>
      <c r="I19" s="4" t="n">
        <v>113.5</v>
      </c>
      <c r="J19" s="4" t="n">
        <v>118.5</v>
      </c>
      <c r="K19" s="4" t="n">
        <v>104</v>
      </c>
      <c r="L19" s="4" t="n">
        <v>91</v>
      </c>
      <c r="M19" s="4" t="n">
        <v>91</v>
      </c>
      <c r="N19" s="4" t="n">
        <v>91</v>
      </c>
      <c r="O19" s="4" t="n">
        <v>81</v>
      </c>
      <c r="P19" s="4" t="n">
        <v>68</v>
      </c>
      <c r="Q19" s="4" t="n">
        <v>79</v>
      </c>
      <c r="R19" s="4" t="n">
        <v>70</v>
      </c>
      <c r="S19" s="4" t="n">
        <v>83</v>
      </c>
      <c r="T19" s="4" t="n">
        <v>68</v>
      </c>
      <c r="U19" s="4" t="n">
        <v>59</v>
      </c>
      <c r="V19" s="4" t="n">
        <v>56</v>
      </c>
      <c r="W19" s="4" t="n">
        <v>59</v>
      </c>
      <c r="X19" s="4" t="n">
        <v>37</v>
      </c>
      <c r="Y19" s="4" t="n">
        <v>61</v>
      </c>
      <c r="Z19" s="4" t="n">
        <v>37</v>
      </c>
      <c r="AA19" s="4" t="n">
        <v>56</v>
      </c>
      <c r="AB19" s="4" t="n">
        <v>46</v>
      </c>
      <c r="AC19" s="4" t="n">
        <v>40</v>
      </c>
      <c r="AD19" s="4" t="n">
        <v>42</v>
      </c>
      <c r="AE19" s="4" t="n">
        <v>54</v>
      </c>
      <c r="AF19" s="4" t="n">
        <v>49</v>
      </c>
      <c r="AG19" s="4" t="n">
        <v>43</v>
      </c>
      <c r="AH19" s="4" t="n">
        <v>38</v>
      </c>
      <c r="AI19" s="4" t="n">
        <v>40</v>
      </c>
      <c r="AJ19" s="4" t="n">
        <v>43</v>
      </c>
      <c r="AK19" s="4" t="n">
        <v>31</v>
      </c>
      <c r="AL19" s="4" t="n">
        <v>35</v>
      </c>
      <c r="AM19" s="4" t="n">
        <v>37</v>
      </c>
      <c r="AN19" s="4" t="n">
        <v>33</v>
      </c>
      <c r="AO19" s="4" t="n">
        <v>29</v>
      </c>
      <c r="AP19" s="4" t="n">
        <v>30</v>
      </c>
      <c r="AQ19" s="4" t="n">
        <v>22</v>
      </c>
      <c r="AR19" s="4" t="n">
        <v>30</v>
      </c>
      <c r="AS19" s="4" t="n">
        <v>24</v>
      </c>
      <c r="AT19" s="4" t="n">
        <v>24</v>
      </c>
      <c r="AU19" s="4" t="n">
        <v>24</v>
      </c>
      <c r="AV19" s="4" t="n">
        <v>25</v>
      </c>
      <c r="AW19" s="4" t="n">
        <v>34</v>
      </c>
    </row>
    <row r="20" customFormat="false" ht="14.4" hidden="false" customHeight="false" outlineLevel="0" collapsed="false">
      <c r="A20" s="3" t="n">
        <f aca="false">1+A19</f>
        <v>18</v>
      </c>
      <c r="B20" s="4" t="n">
        <v>124.5</v>
      </c>
      <c r="C20" s="4" t="n">
        <v>140</v>
      </c>
      <c r="D20" s="4" t="n">
        <v>136.5</v>
      </c>
      <c r="E20" s="4" t="n">
        <v>135</v>
      </c>
      <c r="F20" s="4" t="n">
        <v>154</v>
      </c>
      <c r="G20" s="4" t="n">
        <v>110.5</v>
      </c>
      <c r="H20" s="4" t="n">
        <v>126.5</v>
      </c>
      <c r="I20" s="4" t="n">
        <v>140</v>
      </c>
      <c r="J20" s="4" t="n">
        <v>122</v>
      </c>
      <c r="K20" s="4" t="n">
        <v>115.5</v>
      </c>
      <c r="L20" s="4" t="n">
        <v>118</v>
      </c>
      <c r="M20" s="4" t="n">
        <v>102</v>
      </c>
      <c r="N20" s="4" t="n">
        <v>112</v>
      </c>
      <c r="O20" s="4" t="n">
        <v>99</v>
      </c>
      <c r="P20" s="4" t="n">
        <v>86</v>
      </c>
      <c r="Q20" s="4" t="n">
        <v>86</v>
      </c>
      <c r="R20" s="4" t="n">
        <v>74</v>
      </c>
      <c r="S20" s="4" t="n">
        <v>72</v>
      </c>
      <c r="T20" s="4" t="n">
        <v>78</v>
      </c>
      <c r="U20" s="4" t="n">
        <v>72</v>
      </c>
      <c r="V20" s="4" t="n">
        <v>53</v>
      </c>
      <c r="W20" s="4" t="n">
        <v>65</v>
      </c>
      <c r="X20" s="4" t="n">
        <v>62</v>
      </c>
      <c r="Y20" s="4" t="n">
        <v>60</v>
      </c>
      <c r="Z20" s="4" t="n">
        <v>48</v>
      </c>
      <c r="AA20" s="4" t="n">
        <v>49</v>
      </c>
      <c r="AB20" s="4" t="n">
        <v>48</v>
      </c>
      <c r="AC20" s="4" t="n">
        <v>52</v>
      </c>
      <c r="AD20" s="4" t="n">
        <v>62</v>
      </c>
      <c r="AE20" s="4" t="n">
        <v>42</v>
      </c>
      <c r="AF20" s="4" t="n">
        <v>70</v>
      </c>
      <c r="AG20" s="4" t="n">
        <v>40</v>
      </c>
      <c r="AH20" s="4" t="n">
        <v>67</v>
      </c>
      <c r="AI20" s="4" t="n">
        <v>46</v>
      </c>
      <c r="AJ20" s="4" t="n">
        <v>42</v>
      </c>
      <c r="AK20" s="4" t="n">
        <v>48</v>
      </c>
      <c r="AL20" s="4" t="n">
        <v>32</v>
      </c>
      <c r="AM20" s="4" t="n">
        <v>47</v>
      </c>
      <c r="AN20" s="4" t="n">
        <v>28</v>
      </c>
      <c r="AO20" s="4" t="n">
        <v>38</v>
      </c>
      <c r="AP20" s="4" t="n">
        <v>40</v>
      </c>
      <c r="AQ20" s="4" t="n">
        <v>40</v>
      </c>
      <c r="AR20" s="4" t="n">
        <v>27</v>
      </c>
      <c r="AS20" s="4" t="n">
        <v>36</v>
      </c>
      <c r="AT20" s="4" t="n">
        <v>39</v>
      </c>
      <c r="AU20" s="4" t="n">
        <v>36</v>
      </c>
      <c r="AV20" s="4" t="n">
        <v>27</v>
      </c>
      <c r="AW20" s="4" t="n">
        <v>36</v>
      </c>
    </row>
    <row r="21" customFormat="false" ht="14.4" hidden="false" customHeight="false" outlineLevel="0" collapsed="false">
      <c r="A21" s="3" t="n">
        <f aca="false">1+A20</f>
        <v>19</v>
      </c>
      <c r="B21" s="4" t="n">
        <v>131.5</v>
      </c>
      <c r="C21" s="4" t="n">
        <v>146.5</v>
      </c>
      <c r="D21" s="4" t="n">
        <v>147.5</v>
      </c>
      <c r="E21" s="4" t="n">
        <v>137.5</v>
      </c>
      <c r="F21" s="4" t="n">
        <v>143.5</v>
      </c>
      <c r="G21" s="4" t="n">
        <v>126.5</v>
      </c>
      <c r="H21" s="4" t="n">
        <v>121</v>
      </c>
      <c r="I21" s="4" t="n">
        <v>150.5</v>
      </c>
      <c r="J21" s="4" t="n">
        <v>129</v>
      </c>
      <c r="K21" s="4" t="n">
        <v>132.5</v>
      </c>
      <c r="L21" s="4" t="n">
        <v>122</v>
      </c>
      <c r="M21" s="4" t="n">
        <v>112</v>
      </c>
      <c r="N21" s="4" t="n">
        <v>96</v>
      </c>
      <c r="O21" s="4" t="n">
        <v>105</v>
      </c>
      <c r="P21" s="4" t="n">
        <v>90</v>
      </c>
      <c r="Q21" s="4" t="n">
        <v>102</v>
      </c>
      <c r="R21" s="4" t="n">
        <v>86</v>
      </c>
      <c r="S21" s="4" t="n">
        <v>91</v>
      </c>
      <c r="T21" s="4" t="n">
        <v>97</v>
      </c>
      <c r="U21" s="4" t="n">
        <v>83</v>
      </c>
      <c r="V21" s="4" t="n">
        <v>83</v>
      </c>
      <c r="W21" s="4" t="n">
        <v>76</v>
      </c>
      <c r="X21" s="4" t="n">
        <v>76</v>
      </c>
      <c r="Y21" s="4" t="n">
        <v>81</v>
      </c>
      <c r="Z21" s="4" t="n">
        <v>72</v>
      </c>
      <c r="AA21" s="4" t="n">
        <v>58</v>
      </c>
      <c r="AB21" s="4" t="n">
        <v>66</v>
      </c>
      <c r="AC21" s="4" t="n">
        <v>61</v>
      </c>
      <c r="AD21" s="4" t="n">
        <v>60</v>
      </c>
      <c r="AE21" s="4" t="n">
        <v>68</v>
      </c>
      <c r="AF21" s="4" t="n">
        <v>69</v>
      </c>
      <c r="AG21" s="4" t="n">
        <v>65</v>
      </c>
      <c r="AH21" s="4" t="n">
        <v>68</v>
      </c>
      <c r="AI21" s="4" t="n">
        <v>56</v>
      </c>
      <c r="AJ21" s="4" t="n">
        <v>51</v>
      </c>
      <c r="AK21" s="4" t="n">
        <v>40</v>
      </c>
      <c r="AL21" s="4" t="n">
        <v>35</v>
      </c>
      <c r="AM21" s="4" t="n">
        <v>43</v>
      </c>
      <c r="AN21" s="4" t="n">
        <v>47</v>
      </c>
      <c r="AO21" s="4" t="n">
        <v>43</v>
      </c>
      <c r="AP21" s="4" t="n">
        <v>39</v>
      </c>
      <c r="AQ21" s="4" t="n">
        <v>35</v>
      </c>
      <c r="AR21" s="4" t="n">
        <v>32</v>
      </c>
      <c r="AS21" s="4" t="n">
        <v>43</v>
      </c>
      <c r="AT21" s="4" t="n">
        <v>36</v>
      </c>
      <c r="AU21" s="4" t="n">
        <v>33</v>
      </c>
      <c r="AV21" s="4" t="n">
        <v>31</v>
      </c>
      <c r="AW21" s="4" t="n">
        <v>41</v>
      </c>
    </row>
    <row r="22" customFormat="false" ht="14.4" hidden="false" customHeight="false" outlineLevel="0" collapsed="false">
      <c r="A22" s="3" t="n">
        <f aca="false">1+A21</f>
        <v>20</v>
      </c>
      <c r="B22" s="4" t="n">
        <v>136.5</v>
      </c>
      <c r="C22" s="4" t="n">
        <v>135.5</v>
      </c>
      <c r="D22" s="4" t="n">
        <v>131</v>
      </c>
      <c r="E22" s="4" t="n">
        <v>135.5</v>
      </c>
      <c r="F22" s="4" t="n">
        <v>127</v>
      </c>
      <c r="G22" s="4" t="n">
        <v>132.5</v>
      </c>
      <c r="H22" s="4" t="n">
        <v>112.5</v>
      </c>
      <c r="I22" s="4" t="n">
        <v>137</v>
      </c>
      <c r="J22" s="4" t="n">
        <v>121.5</v>
      </c>
      <c r="K22" s="4" t="n">
        <v>118</v>
      </c>
      <c r="L22" s="4" t="n">
        <v>121</v>
      </c>
      <c r="M22" s="4" t="n">
        <v>102</v>
      </c>
      <c r="N22" s="4" t="n">
        <v>105</v>
      </c>
      <c r="O22" s="4" t="n">
        <v>110</v>
      </c>
      <c r="P22" s="4" t="n">
        <v>104</v>
      </c>
      <c r="Q22" s="4" t="n">
        <v>100</v>
      </c>
      <c r="R22" s="4" t="n">
        <v>99</v>
      </c>
      <c r="S22" s="4" t="n">
        <v>94</v>
      </c>
      <c r="T22" s="4" t="n">
        <v>83</v>
      </c>
      <c r="U22" s="4" t="n">
        <v>90</v>
      </c>
      <c r="V22" s="4" t="n">
        <v>101</v>
      </c>
      <c r="W22" s="4" t="n">
        <v>79</v>
      </c>
      <c r="X22" s="4" t="n">
        <v>65</v>
      </c>
      <c r="Y22" s="4" t="n">
        <v>70</v>
      </c>
      <c r="Z22" s="4" t="n">
        <v>78</v>
      </c>
      <c r="AA22" s="4" t="n">
        <v>68</v>
      </c>
      <c r="AB22" s="4" t="n">
        <v>62</v>
      </c>
      <c r="AC22" s="4" t="n">
        <v>65</v>
      </c>
      <c r="AD22" s="4" t="n">
        <v>78</v>
      </c>
      <c r="AE22" s="4" t="n">
        <v>52</v>
      </c>
      <c r="AF22" s="4" t="n">
        <v>69</v>
      </c>
      <c r="AG22" s="4" t="n">
        <v>58</v>
      </c>
      <c r="AH22" s="4" t="n">
        <v>66</v>
      </c>
      <c r="AI22" s="4" t="n">
        <v>44</v>
      </c>
      <c r="AJ22" s="4" t="n">
        <v>55</v>
      </c>
      <c r="AK22" s="4" t="n">
        <v>50</v>
      </c>
      <c r="AL22" s="4" t="n">
        <v>50</v>
      </c>
      <c r="AM22" s="4" t="n">
        <v>52</v>
      </c>
      <c r="AN22" s="4" t="n">
        <v>45</v>
      </c>
      <c r="AO22" s="4" t="n">
        <v>42</v>
      </c>
      <c r="AP22" s="4" t="n">
        <v>53</v>
      </c>
      <c r="AQ22" s="4" t="n">
        <v>60</v>
      </c>
      <c r="AR22" s="4" t="n">
        <v>36</v>
      </c>
      <c r="AS22" s="4" t="n">
        <v>36</v>
      </c>
      <c r="AT22" s="4" t="n">
        <v>21</v>
      </c>
      <c r="AU22" s="4" t="n">
        <v>34</v>
      </c>
      <c r="AV22" s="4" t="n">
        <v>36</v>
      </c>
      <c r="AW22" s="4" t="n">
        <v>44</v>
      </c>
    </row>
    <row r="23" customFormat="false" ht="14.4" hidden="false" customHeight="false" outlineLevel="0" collapsed="false">
      <c r="A23" s="3" t="n">
        <f aca="false">1+A22</f>
        <v>21</v>
      </c>
      <c r="B23" s="4" t="n">
        <v>147</v>
      </c>
      <c r="C23" s="4" t="n">
        <v>126</v>
      </c>
      <c r="D23" s="4" t="n">
        <v>122.5</v>
      </c>
      <c r="E23" s="4" t="n">
        <v>134</v>
      </c>
      <c r="F23" s="4" t="n">
        <v>130.5</v>
      </c>
      <c r="G23" s="4" t="n">
        <v>113.5</v>
      </c>
      <c r="H23" s="4" t="n">
        <v>119</v>
      </c>
      <c r="I23" s="4" t="n">
        <v>129</v>
      </c>
      <c r="J23" s="4" t="n">
        <v>117.5</v>
      </c>
      <c r="K23" s="4" t="n">
        <v>111</v>
      </c>
      <c r="L23" s="4" t="n">
        <v>134</v>
      </c>
      <c r="M23" s="4" t="n">
        <v>131</v>
      </c>
      <c r="N23" s="4" t="n">
        <v>112</v>
      </c>
      <c r="O23" s="4" t="n">
        <v>104</v>
      </c>
      <c r="P23" s="4" t="n">
        <v>103</v>
      </c>
      <c r="Q23" s="4" t="n">
        <v>103</v>
      </c>
      <c r="R23" s="4" t="n">
        <v>74</v>
      </c>
      <c r="S23" s="4" t="n">
        <v>104</v>
      </c>
      <c r="T23" s="4" t="n">
        <v>93</v>
      </c>
      <c r="U23" s="4" t="n">
        <v>110</v>
      </c>
      <c r="V23" s="4" t="n">
        <v>96</v>
      </c>
      <c r="W23" s="4" t="n">
        <v>108</v>
      </c>
      <c r="X23" s="4" t="n">
        <v>98</v>
      </c>
      <c r="Y23" s="4" t="n">
        <v>90</v>
      </c>
      <c r="Z23" s="4" t="n">
        <v>79</v>
      </c>
      <c r="AA23" s="4" t="n">
        <v>63</v>
      </c>
      <c r="AB23" s="4" t="n">
        <v>64</v>
      </c>
      <c r="AC23" s="4" t="n">
        <v>52</v>
      </c>
      <c r="AD23" s="4" t="n">
        <v>69</v>
      </c>
      <c r="AE23" s="4" t="n">
        <v>61</v>
      </c>
      <c r="AF23" s="4" t="n">
        <v>75</v>
      </c>
      <c r="AG23" s="4" t="n">
        <v>55</v>
      </c>
      <c r="AH23" s="4" t="n">
        <v>58</v>
      </c>
      <c r="AI23" s="4" t="n">
        <v>54</v>
      </c>
      <c r="AJ23" s="4" t="n">
        <v>42</v>
      </c>
      <c r="AK23" s="4" t="n">
        <v>46</v>
      </c>
      <c r="AL23" s="4" t="n">
        <v>48</v>
      </c>
      <c r="AM23" s="4" t="n">
        <v>58</v>
      </c>
      <c r="AN23" s="4" t="n">
        <v>49</v>
      </c>
      <c r="AO23" s="4" t="n">
        <v>45</v>
      </c>
      <c r="AP23" s="4" t="n">
        <v>42</v>
      </c>
      <c r="AQ23" s="4" t="n">
        <v>43</v>
      </c>
      <c r="AR23" s="4" t="n">
        <v>52</v>
      </c>
      <c r="AS23" s="4" t="n">
        <v>40</v>
      </c>
      <c r="AT23" s="4" t="n">
        <v>35</v>
      </c>
      <c r="AU23" s="4" t="n">
        <v>35</v>
      </c>
      <c r="AV23" s="4" t="n">
        <v>46</v>
      </c>
      <c r="AW23" s="4" t="n">
        <v>31</v>
      </c>
    </row>
    <row r="24" customFormat="false" ht="14.4" hidden="false" customHeight="false" outlineLevel="0" collapsed="false">
      <c r="A24" s="3" t="n">
        <f aca="false">1+A23</f>
        <v>22</v>
      </c>
      <c r="B24" s="4" t="n">
        <v>147</v>
      </c>
      <c r="C24" s="4" t="n">
        <v>124.5</v>
      </c>
      <c r="D24" s="4" t="n">
        <v>126.5</v>
      </c>
      <c r="E24" s="4" t="n">
        <v>129.5</v>
      </c>
      <c r="F24" s="4" t="n">
        <v>117</v>
      </c>
      <c r="G24" s="4" t="n">
        <v>96</v>
      </c>
      <c r="H24" s="4" t="n">
        <v>114.5</v>
      </c>
      <c r="I24" s="4" t="n">
        <v>118.5</v>
      </c>
      <c r="J24" s="4" t="n">
        <v>110.5</v>
      </c>
      <c r="K24" s="4" t="n">
        <v>104</v>
      </c>
      <c r="L24" s="4" t="n">
        <v>120</v>
      </c>
      <c r="M24" s="4" t="n">
        <v>111</v>
      </c>
      <c r="N24" s="4" t="n">
        <v>90</v>
      </c>
      <c r="O24" s="4" t="n">
        <v>104</v>
      </c>
      <c r="P24" s="4" t="n">
        <v>90</v>
      </c>
      <c r="Q24" s="4" t="n">
        <v>111</v>
      </c>
      <c r="R24" s="4" t="n">
        <v>108</v>
      </c>
      <c r="S24" s="4" t="n">
        <v>92</v>
      </c>
      <c r="T24" s="4" t="n">
        <v>106</v>
      </c>
      <c r="U24" s="4" t="n">
        <v>82</v>
      </c>
      <c r="V24" s="4" t="n">
        <v>73</v>
      </c>
      <c r="W24" s="4" t="n">
        <v>88</v>
      </c>
      <c r="X24" s="4" t="n">
        <v>91</v>
      </c>
      <c r="Y24" s="4" t="n">
        <v>73</v>
      </c>
      <c r="Z24" s="4" t="n">
        <v>78</v>
      </c>
      <c r="AA24" s="4" t="n">
        <v>71</v>
      </c>
      <c r="AB24" s="4" t="n">
        <v>82</v>
      </c>
      <c r="AC24" s="4" t="n">
        <v>66</v>
      </c>
      <c r="AD24" s="4" t="n">
        <v>51</v>
      </c>
      <c r="AE24" s="4" t="n">
        <v>63</v>
      </c>
      <c r="AF24" s="4" t="n">
        <v>64</v>
      </c>
      <c r="AG24" s="4" t="n">
        <v>71</v>
      </c>
      <c r="AH24" s="4" t="n">
        <v>54</v>
      </c>
      <c r="AI24" s="4" t="n">
        <v>61</v>
      </c>
      <c r="AJ24" s="4" t="n">
        <v>48</v>
      </c>
      <c r="AK24" s="4" t="n">
        <v>37</v>
      </c>
      <c r="AL24" s="4" t="n">
        <v>50</v>
      </c>
      <c r="AM24" s="4" t="n">
        <v>38</v>
      </c>
      <c r="AN24" s="4" t="n">
        <v>55</v>
      </c>
      <c r="AO24" s="4" t="n">
        <v>45</v>
      </c>
      <c r="AP24" s="4" t="n">
        <v>52</v>
      </c>
      <c r="AQ24" s="4" t="n">
        <v>42</v>
      </c>
      <c r="AR24" s="4" t="n">
        <v>41</v>
      </c>
      <c r="AS24" s="4" t="n">
        <v>39</v>
      </c>
      <c r="AT24" s="4" t="n">
        <v>29</v>
      </c>
      <c r="AU24" s="4" t="n">
        <v>40</v>
      </c>
      <c r="AV24" s="4" t="n">
        <v>48</v>
      </c>
      <c r="AW24" s="4" t="n">
        <v>34</v>
      </c>
    </row>
    <row r="25" customFormat="false" ht="14.4" hidden="false" customHeight="false" outlineLevel="0" collapsed="false">
      <c r="A25" s="3" t="n">
        <f aca="false">1+A24</f>
        <v>23</v>
      </c>
      <c r="B25" s="4" t="n">
        <v>139.5</v>
      </c>
      <c r="C25" s="4" t="n">
        <v>129.5</v>
      </c>
      <c r="D25" s="4" t="n">
        <v>121</v>
      </c>
      <c r="E25" s="4" t="n">
        <v>131.5</v>
      </c>
      <c r="F25" s="4" t="n">
        <v>97.5</v>
      </c>
      <c r="G25" s="4" t="n">
        <v>99</v>
      </c>
      <c r="H25" s="4" t="n">
        <v>118.5</v>
      </c>
      <c r="I25" s="4" t="n">
        <v>107</v>
      </c>
      <c r="J25" s="4" t="n">
        <v>115</v>
      </c>
      <c r="K25" s="4" t="n">
        <v>91.5</v>
      </c>
      <c r="L25" s="4" t="n">
        <v>110</v>
      </c>
      <c r="M25" s="4" t="n">
        <v>102</v>
      </c>
      <c r="N25" s="4" t="n">
        <v>89</v>
      </c>
      <c r="O25" s="4" t="n">
        <v>110</v>
      </c>
      <c r="P25" s="4" t="n">
        <v>102</v>
      </c>
      <c r="Q25" s="4" t="n">
        <v>108</v>
      </c>
      <c r="R25" s="4" t="n">
        <v>97</v>
      </c>
      <c r="S25" s="4" t="n">
        <v>108</v>
      </c>
      <c r="T25" s="4" t="n">
        <v>108</v>
      </c>
      <c r="U25" s="4" t="n">
        <v>93</v>
      </c>
      <c r="V25" s="4" t="n">
        <v>80</v>
      </c>
      <c r="W25" s="4" t="n">
        <v>88</v>
      </c>
      <c r="X25" s="4" t="n">
        <v>91</v>
      </c>
      <c r="Y25" s="4" t="n">
        <v>101</v>
      </c>
      <c r="Z25" s="4" t="n">
        <v>98</v>
      </c>
      <c r="AA25" s="4" t="n">
        <v>96</v>
      </c>
      <c r="AB25" s="4" t="n">
        <v>69</v>
      </c>
      <c r="AC25" s="4" t="n">
        <v>65</v>
      </c>
      <c r="AD25" s="4" t="n">
        <v>82</v>
      </c>
      <c r="AE25" s="4" t="n">
        <v>73</v>
      </c>
      <c r="AF25" s="4" t="n">
        <v>63</v>
      </c>
      <c r="AG25" s="4" t="n">
        <v>62</v>
      </c>
      <c r="AH25" s="4" t="n">
        <v>62</v>
      </c>
      <c r="AI25" s="4" t="n">
        <v>49</v>
      </c>
      <c r="AJ25" s="4" t="n">
        <v>45</v>
      </c>
      <c r="AK25" s="4" t="n">
        <v>52</v>
      </c>
      <c r="AL25" s="4" t="n">
        <v>55</v>
      </c>
      <c r="AM25" s="4" t="n">
        <v>48</v>
      </c>
      <c r="AN25" s="4" t="n">
        <v>41</v>
      </c>
      <c r="AO25" s="4" t="n">
        <v>44</v>
      </c>
      <c r="AP25" s="4" t="n">
        <v>44</v>
      </c>
      <c r="AQ25" s="4" t="n">
        <v>44</v>
      </c>
      <c r="AR25" s="4" t="n">
        <v>60</v>
      </c>
      <c r="AS25" s="4" t="n">
        <v>35</v>
      </c>
      <c r="AT25" s="4" t="n">
        <v>33</v>
      </c>
      <c r="AU25" s="4" t="n">
        <v>38</v>
      </c>
      <c r="AV25" s="4" t="n">
        <v>45</v>
      </c>
      <c r="AW25" s="4" t="n">
        <v>51</v>
      </c>
    </row>
    <row r="26" customFormat="false" ht="14.4" hidden="false" customHeight="false" outlineLevel="0" collapsed="false">
      <c r="A26" s="3" t="n">
        <f aca="false">1+A25</f>
        <v>24</v>
      </c>
      <c r="B26" s="4" t="n">
        <v>104.5</v>
      </c>
      <c r="C26" s="4" t="n">
        <v>117.5</v>
      </c>
      <c r="D26" s="4" t="n">
        <v>115.5</v>
      </c>
      <c r="E26" s="4" t="n">
        <v>127.5</v>
      </c>
      <c r="F26" s="4" t="n">
        <v>100</v>
      </c>
      <c r="G26" s="4" t="n">
        <v>96.5</v>
      </c>
      <c r="H26" s="4" t="n">
        <v>106.5</v>
      </c>
      <c r="I26" s="4" t="n">
        <v>97.5</v>
      </c>
      <c r="J26" s="4" t="n">
        <v>108.5</v>
      </c>
      <c r="K26" s="4" t="n">
        <v>96</v>
      </c>
      <c r="L26" s="4" t="n">
        <v>104</v>
      </c>
      <c r="M26" s="4" t="n">
        <v>91</v>
      </c>
      <c r="N26" s="4" t="n">
        <v>93</v>
      </c>
      <c r="O26" s="4" t="n">
        <v>84</v>
      </c>
      <c r="P26" s="4" t="n">
        <v>99</v>
      </c>
      <c r="Q26" s="4" t="n">
        <v>91</v>
      </c>
      <c r="R26" s="4" t="n">
        <v>114</v>
      </c>
      <c r="S26" s="4" t="n">
        <v>85</v>
      </c>
      <c r="T26" s="4" t="n">
        <v>86</v>
      </c>
      <c r="U26" s="4" t="n">
        <v>106</v>
      </c>
      <c r="V26" s="4" t="n">
        <v>83</v>
      </c>
      <c r="W26" s="4" t="n">
        <v>83</v>
      </c>
      <c r="X26" s="4" t="n">
        <v>103</v>
      </c>
      <c r="Y26" s="4" t="n">
        <v>93</v>
      </c>
      <c r="Z26" s="4" t="n">
        <v>96</v>
      </c>
      <c r="AA26" s="4" t="n">
        <v>86</v>
      </c>
      <c r="AB26" s="4" t="n">
        <v>85</v>
      </c>
      <c r="AC26" s="4" t="n">
        <v>85</v>
      </c>
      <c r="AD26" s="4" t="n">
        <v>61</v>
      </c>
      <c r="AE26" s="4" t="n">
        <v>76</v>
      </c>
      <c r="AF26" s="4" t="n">
        <v>69</v>
      </c>
      <c r="AG26" s="4" t="n">
        <v>62</v>
      </c>
      <c r="AH26" s="4" t="n">
        <v>62</v>
      </c>
      <c r="AI26" s="4" t="n">
        <v>57</v>
      </c>
      <c r="AJ26" s="4" t="n">
        <v>60</v>
      </c>
      <c r="AK26" s="4" t="n">
        <v>46</v>
      </c>
      <c r="AL26" s="4" t="n">
        <v>44</v>
      </c>
      <c r="AM26" s="4" t="n">
        <v>49</v>
      </c>
      <c r="AN26" s="4" t="n">
        <v>47</v>
      </c>
      <c r="AO26" s="4" t="n">
        <v>45</v>
      </c>
      <c r="AP26" s="4" t="n">
        <v>42</v>
      </c>
      <c r="AQ26" s="4" t="n">
        <v>43</v>
      </c>
      <c r="AR26" s="4" t="n">
        <v>48</v>
      </c>
      <c r="AS26" s="4" t="n">
        <v>44</v>
      </c>
      <c r="AT26" s="4" t="n">
        <v>47</v>
      </c>
      <c r="AU26" s="4" t="n">
        <v>56</v>
      </c>
      <c r="AV26" s="4" t="n">
        <v>36</v>
      </c>
      <c r="AW26" s="4" t="n">
        <v>54</v>
      </c>
    </row>
    <row r="27" customFormat="false" ht="14.4" hidden="false" customHeight="false" outlineLevel="0" collapsed="false">
      <c r="A27" s="3" t="n">
        <f aca="false">1+A26</f>
        <v>25</v>
      </c>
      <c r="B27" s="4" t="n">
        <v>84</v>
      </c>
      <c r="C27" s="4" t="n">
        <v>99.5</v>
      </c>
      <c r="D27" s="4" t="n">
        <v>124</v>
      </c>
      <c r="E27" s="4" t="n">
        <v>119.5</v>
      </c>
      <c r="F27" s="4" t="n">
        <v>107.5</v>
      </c>
      <c r="G27" s="4" t="n">
        <v>98</v>
      </c>
      <c r="H27" s="4" t="n">
        <v>96.5</v>
      </c>
      <c r="I27" s="4" t="n">
        <v>104</v>
      </c>
      <c r="J27" s="4" t="n">
        <v>90</v>
      </c>
      <c r="K27" s="4" t="n">
        <v>103.5</v>
      </c>
      <c r="L27" s="4" t="n">
        <v>118</v>
      </c>
      <c r="M27" s="4" t="n">
        <v>98</v>
      </c>
      <c r="N27" s="4" t="n">
        <v>92</v>
      </c>
      <c r="O27" s="4" t="n">
        <v>114</v>
      </c>
      <c r="P27" s="4" t="n">
        <v>98</v>
      </c>
      <c r="Q27" s="4" t="n">
        <v>84</v>
      </c>
      <c r="R27" s="4" t="n">
        <v>100</v>
      </c>
      <c r="S27" s="4" t="n">
        <v>78</v>
      </c>
      <c r="T27" s="4" t="n">
        <v>102</v>
      </c>
      <c r="U27" s="4" t="n">
        <v>93</v>
      </c>
      <c r="V27" s="4" t="n">
        <v>99</v>
      </c>
      <c r="W27" s="4" t="n">
        <v>94</v>
      </c>
      <c r="X27" s="4" t="n">
        <v>98</v>
      </c>
      <c r="Y27" s="4" t="n">
        <v>109</v>
      </c>
      <c r="Z27" s="4" t="n">
        <v>91</v>
      </c>
      <c r="AA27" s="4" t="n">
        <v>99</v>
      </c>
      <c r="AB27" s="4" t="n">
        <v>97</v>
      </c>
      <c r="AC27" s="4" t="n">
        <v>95</v>
      </c>
      <c r="AD27" s="4" t="n">
        <v>71</v>
      </c>
      <c r="AE27" s="4" t="n">
        <v>72</v>
      </c>
      <c r="AF27" s="4" t="n">
        <v>65</v>
      </c>
      <c r="AG27" s="4" t="n">
        <v>58</v>
      </c>
      <c r="AH27" s="4" t="n">
        <v>52</v>
      </c>
      <c r="AI27" s="4" t="n">
        <v>57</v>
      </c>
      <c r="AJ27" s="4" t="n">
        <v>44</v>
      </c>
      <c r="AK27" s="4" t="n">
        <v>48</v>
      </c>
      <c r="AL27" s="4" t="n">
        <v>51</v>
      </c>
      <c r="AM27" s="4" t="n">
        <v>35</v>
      </c>
      <c r="AN27" s="4" t="n">
        <v>31</v>
      </c>
      <c r="AO27" s="4" t="n">
        <v>53</v>
      </c>
      <c r="AP27" s="4" t="n">
        <v>40</v>
      </c>
      <c r="AQ27" s="4" t="n">
        <v>34</v>
      </c>
      <c r="AR27" s="4" t="n">
        <v>47</v>
      </c>
      <c r="AS27" s="4" t="n">
        <v>42</v>
      </c>
      <c r="AT27" s="4" t="n">
        <v>52</v>
      </c>
      <c r="AU27" s="4" t="n">
        <v>46</v>
      </c>
      <c r="AV27" s="4" t="n">
        <v>46</v>
      </c>
      <c r="AW27" s="4" t="n">
        <v>53</v>
      </c>
    </row>
    <row r="28" customFormat="false" ht="14.4" hidden="false" customHeight="false" outlineLevel="0" collapsed="false">
      <c r="A28" s="3" t="n">
        <f aca="false">1+A27</f>
        <v>26</v>
      </c>
      <c r="B28" s="4" t="n">
        <v>95</v>
      </c>
      <c r="C28" s="4" t="n">
        <v>101.5</v>
      </c>
      <c r="D28" s="4" t="n">
        <v>108</v>
      </c>
      <c r="E28" s="4" t="n">
        <v>111</v>
      </c>
      <c r="F28" s="4" t="n">
        <v>111.5</v>
      </c>
      <c r="G28" s="4" t="n">
        <v>99.5</v>
      </c>
      <c r="H28" s="4" t="n">
        <v>92</v>
      </c>
      <c r="I28" s="4" t="n">
        <v>107.5</v>
      </c>
      <c r="J28" s="4" t="n">
        <v>88.5</v>
      </c>
      <c r="K28" s="4" t="n">
        <v>96.5</v>
      </c>
      <c r="L28" s="4" t="n">
        <v>86</v>
      </c>
      <c r="M28" s="4" t="n">
        <v>106</v>
      </c>
      <c r="N28" s="4" t="n">
        <v>89</v>
      </c>
      <c r="O28" s="4" t="n">
        <v>68</v>
      </c>
      <c r="P28" s="4" t="n">
        <v>97</v>
      </c>
      <c r="Q28" s="4" t="n">
        <v>79</v>
      </c>
      <c r="R28" s="4" t="n">
        <v>97</v>
      </c>
      <c r="S28" s="4" t="n">
        <v>90</v>
      </c>
      <c r="T28" s="4" t="n">
        <v>109</v>
      </c>
      <c r="U28" s="4" t="n">
        <v>83</v>
      </c>
      <c r="V28" s="4" t="n">
        <v>113</v>
      </c>
      <c r="W28" s="4" t="n">
        <v>93</v>
      </c>
      <c r="X28" s="4" t="n">
        <v>101</v>
      </c>
      <c r="Y28" s="4" t="n">
        <v>82</v>
      </c>
      <c r="Z28" s="4" t="n">
        <v>87</v>
      </c>
      <c r="AA28" s="4" t="n">
        <v>74</v>
      </c>
      <c r="AB28" s="4" t="n">
        <v>108</v>
      </c>
      <c r="AC28" s="4" t="n">
        <v>79</v>
      </c>
      <c r="AD28" s="4" t="n">
        <v>91</v>
      </c>
      <c r="AE28" s="4" t="n">
        <v>80</v>
      </c>
      <c r="AF28" s="4" t="n">
        <v>73</v>
      </c>
      <c r="AG28" s="4" t="n">
        <v>62</v>
      </c>
      <c r="AH28" s="4" t="n">
        <v>72</v>
      </c>
      <c r="AI28" s="4" t="n">
        <v>58</v>
      </c>
      <c r="AJ28" s="4" t="n">
        <v>54</v>
      </c>
      <c r="AK28" s="4" t="n">
        <v>56</v>
      </c>
      <c r="AL28" s="4" t="n">
        <v>42</v>
      </c>
      <c r="AM28" s="4" t="n">
        <v>51</v>
      </c>
      <c r="AN28" s="4" t="n">
        <v>45</v>
      </c>
      <c r="AO28" s="4" t="n">
        <v>59</v>
      </c>
      <c r="AP28" s="4" t="n">
        <v>47</v>
      </c>
      <c r="AQ28" s="4" t="n">
        <v>43</v>
      </c>
      <c r="AR28" s="4" t="n">
        <v>49</v>
      </c>
      <c r="AS28" s="4" t="n">
        <v>57</v>
      </c>
      <c r="AT28" s="4" t="n">
        <v>44</v>
      </c>
      <c r="AU28" s="4" t="n">
        <v>58</v>
      </c>
      <c r="AV28" s="4" t="n">
        <v>50</v>
      </c>
      <c r="AW28" s="4" t="n">
        <v>51</v>
      </c>
    </row>
    <row r="29" customFormat="false" ht="14.4" hidden="false" customHeight="false" outlineLevel="0" collapsed="false">
      <c r="A29" s="3" t="n">
        <f aca="false">1+A28</f>
        <v>27</v>
      </c>
      <c r="B29" s="4" t="n">
        <v>86.5</v>
      </c>
      <c r="C29" s="4" t="n">
        <v>97</v>
      </c>
      <c r="D29" s="4" t="n">
        <v>97</v>
      </c>
      <c r="E29" s="4" t="n">
        <v>99.5</v>
      </c>
      <c r="F29" s="4" t="n">
        <v>108</v>
      </c>
      <c r="G29" s="4" t="n">
        <v>99.5</v>
      </c>
      <c r="H29" s="4" t="n">
        <v>92.5</v>
      </c>
      <c r="I29" s="4" t="n">
        <v>103.5</v>
      </c>
      <c r="J29" s="4" t="n">
        <v>89.5</v>
      </c>
      <c r="K29" s="4" t="n">
        <v>87.5</v>
      </c>
      <c r="L29" s="4" t="n">
        <v>108</v>
      </c>
      <c r="M29" s="4" t="n">
        <v>93</v>
      </c>
      <c r="N29" s="4" t="n">
        <v>90</v>
      </c>
      <c r="O29" s="4" t="n">
        <v>79</v>
      </c>
      <c r="P29" s="4" t="n">
        <v>89</v>
      </c>
      <c r="Q29" s="4" t="n">
        <v>88</v>
      </c>
      <c r="R29" s="4" t="n">
        <v>114</v>
      </c>
      <c r="S29" s="4" t="n">
        <v>78</v>
      </c>
      <c r="T29" s="4" t="n">
        <v>98</v>
      </c>
      <c r="U29" s="4" t="n">
        <v>97</v>
      </c>
      <c r="V29" s="4" t="n">
        <v>95</v>
      </c>
      <c r="W29" s="4" t="n">
        <v>95</v>
      </c>
      <c r="X29" s="4" t="n">
        <v>99</v>
      </c>
      <c r="Y29" s="4" t="n">
        <v>90</v>
      </c>
      <c r="Z29" s="4" t="n">
        <v>82</v>
      </c>
      <c r="AA29" s="4" t="n">
        <v>67</v>
      </c>
      <c r="AB29" s="4" t="n">
        <v>97</v>
      </c>
      <c r="AC29" s="4" t="n">
        <v>89</v>
      </c>
      <c r="AD29" s="4" t="n">
        <v>90</v>
      </c>
      <c r="AE29" s="4" t="n">
        <v>93</v>
      </c>
      <c r="AF29" s="4" t="n">
        <v>66</v>
      </c>
      <c r="AG29" s="4" t="n">
        <v>77</v>
      </c>
      <c r="AH29" s="4" t="n">
        <v>48</v>
      </c>
      <c r="AI29" s="4" t="n">
        <v>51</v>
      </c>
      <c r="AJ29" s="4" t="n">
        <v>53</v>
      </c>
      <c r="AK29" s="4" t="n">
        <v>49</v>
      </c>
      <c r="AL29" s="4" t="n">
        <v>50</v>
      </c>
      <c r="AM29" s="4" t="n">
        <v>31</v>
      </c>
      <c r="AN29" s="4" t="n">
        <v>47</v>
      </c>
      <c r="AO29" s="4" t="n">
        <v>40</v>
      </c>
      <c r="AP29" s="4" t="n">
        <v>31</v>
      </c>
      <c r="AQ29" s="4" t="n">
        <v>48</v>
      </c>
      <c r="AR29" s="4" t="n">
        <v>44</v>
      </c>
      <c r="AS29" s="4" t="n">
        <v>55</v>
      </c>
      <c r="AT29" s="4" t="n">
        <v>41</v>
      </c>
      <c r="AU29" s="4" t="n">
        <v>49</v>
      </c>
      <c r="AV29" s="4" t="n">
        <v>46</v>
      </c>
      <c r="AW29" s="4" t="n">
        <v>46</v>
      </c>
    </row>
    <row r="30" customFormat="false" ht="14.4" hidden="false" customHeight="false" outlineLevel="0" collapsed="false">
      <c r="A30" s="3" t="n">
        <f aca="false">1+A29</f>
        <v>28</v>
      </c>
      <c r="B30" s="4" t="n">
        <v>90</v>
      </c>
      <c r="C30" s="4" t="n">
        <v>79.5</v>
      </c>
      <c r="D30" s="4" t="n">
        <v>102.5</v>
      </c>
      <c r="E30" s="4" t="n">
        <v>89</v>
      </c>
      <c r="F30" s="4" t="n">
        <v>89.5</v>
      </c>
      <c r="G30" s="4" t="n">
        <v>105.5</v>
      </c>
      <c r="H30" s="4" t="n">
        <v>110</v>
      </c>
      <c r="I30" s="4" t="n">
        <v>105.5</v>
      </c>
      <c r="J30" s="4" t="n">
        <v>95.5</v>
      </c>
      <c r="K30" s="4" t="n">
        <v>93</v>
      </c>
      <c r="L30" s="4" t="n">
        <v>103</v>
      </c>
      <c r="M30" s="4" t="n">
        <v>91</v>
      </c>
      <c r="N30" s="4" t="n">
        <v>102</v>
      </c>
      <c r="O30" s="4" t="n">
        <v>91</v>
      </c>
      <c r="P30" s="4" t="n">
        <v>91</v>
      </c>
      <c r="Q30" s="4" t="n">
        <v>103</v>
      </c>
      <c r="R30" s="4" t="n">
        <v>98</v>
      </c>
      <c r="S30" s="4" t="n">
        <v>87</v>
      </c>
      <c r="T30" s="4" t="n">
        <v>102</v>
      </c>
      <c r="U30" s="4" t="n">
        <v>97</v>
      </c>
      <c r="V30" s="4" t="n">
        <v>98</v>
      </c>
      <c r="W30" s="4" t="n">
        <v>106</v>
      </c>
      <c r="X30" s="4" t="n">
        <v>118</v>
      </c>
      <c r="Y30" s="4" t="n">
        <v>99</v>
      </c>
      <c r="Z30" s="4" t="n">
        <v>98</v>
      </c>
      <c r="AA30" s="4" t="n">
        <v>68</v>
      </c>
      <c r="AB30" s="4" t="n">
        <v>96</v>
      </c>
      <c r="AC30" s="4" t="n">
        <v>97</v>
      </c>
      <c r="AD30" s="4" t="n">
        <v>100</v>
      </c>
      <c r="AE30" s="4" t="n">
        <v>92</v>
      </c>
      <c r="AF30" s="4" t="n">
        <v>69</v>
      </c>
      <c r="AG30" s="4" t="n">
        <v>70</v>
      </c>
      <c r="AH30" s="4" t="n">
        <v>67</v>
      </c>
      <c r="AI30" s="4" t="n">
        <v>76</v>
      </c>
      <c r="AJ30" s="4" t="n">
        <v>64</v>
      </c>
      <c r="AK30" s="4" t="n">
        <v>45</v>
      </c>
      <c r="AL30" s="4" t="n">
        <v>50</v>
      </c>
      <c r="AM30" s="4" t="n">
        <v>58</v>
      </c>
      <c r="AN30" s="4" t="n">
        <v>57</v>
      </c>
      <c r="AO30" s="4" t="n">
        <v>43</v>
      </c>
      <c r="AP30" s="4" t="n">
        <v>37</v>
      </c>
      <c r="AQ30" s="4" t="n">
        <v>48</v>
      </c>
      <c r="AR30" s="4" t="n">
        <v>43</v>
      </c>
      <c r="AS30" s="4" t="n">
        <v>43</v>
      </c>
      <c r="AT30" s="4" t="n">
        <v>49</v>
      </c>
      <c r="AU30" s="4" t="n">
        <v>44</v>
      </c>
      <c r="AV30" s="4" t="n">
        <v>43</v>
      </c>
      <c r="AW30" s="4" t="n">
        <v>60</v>
      </c>
    </row>
    <row r="31" customFormat="false" ht="14.4" hidden="false" customHeight="false" outlineLevel="0" collapsed="false">
      <c r="A31" s="3" t="n">
        <f aca="false">1+A30</f>
        <v>29</v>
      </c>
      <c r="B31" s="4" t="n">
        <v>92.5</v>
      </c>
      <c r="C31" s="4" t="n">
        <v>88</v>
      </c>
      <c r="D31" s="4" t="n">
        <v>97</v>
      </c>
      <c r="E31" s="4" t="n">
        <v>103</v>
      </c>
      <c r="F31" s="4" t="n">
        <v>70.5</v>
      </c>
      <c r="G31" s="4" t="n">
        <v>102.5</v>
      </c>
      <c r="H31" s="4" t="n">
        <v>116</v>
      </c>
      <c r="I31" s="4" t="n">
        <v>99.5</v>
      </c>
      <c r="J31" s="4" t="n">
        <v>89</v>
      </c>
      <c r="K31" s="4" t="n">
        <v>99</v>
      </c>
      <c r="L31" s="4" t="n">
        <v>104</v>
      </c>
      <c r="M31" s="4" t="n">
        <v>101</v>
      </c>
      <c r="N31" s="4" t="n">
        <v>110</v>
      </c>
      <c r="O31" s="4" t="n">
        <v>92</v>
      </c>
      <c r="P31" s="4" t="n">
        <v>117</v>
      </c>
      <c r="Q31" s="4" t="n">
        <v>111</v>
      </c>
      <c r="R31" s="4" t="n">
        <v>84</v>
      </c>
      <c r="S31" s="4" t="n">
        <v>86</v>
      </c>
      <c r="T31" s="4" t="n">
        <v>91</v>
      </c>
      <c r="U31" s="4" t="n">
        <v>95</v>
      </c>
      <c r="V31" s="4" t="n">
        <v>111</v>
      </c>
      <c r="W31" s="4" t="n">
        <v>102</v>
      </c>
      <c r="X31" s="4" t="n">
        <v>119</v>
      </c>
      <c r="Y31" s="4" t="n">
        <v>113</v>
      </c>
      <c r="Z31" s="4" t="n">
        <v>103</v>
      </c>
      <c r="AA31" s="4" t="n">
        <v>100</v>
      </c>
      <c r="AB31" s="4" t="n">
        <v>97</v>
      </c>
      <c r="AC31" s="4" t="n">
        <v>83</v>
      </c>
      <c r="AD31" s="4" t="n">
        <v>90</v>
      </c>
      <c r="AE31" s="4" t="n">
        <v>78</v>
      </c>
      <c r="AF31" s="4" t="n">
        <v>87</v>
      </c>
      <c r="AG31" s="4" t="n">
        <v>84</v>
      </c>
      <c r="AH31" s="4" t="n">
        <v>67</v>
      </c>
      <c r="AI31" s="4" t="n">
        <v>70</v>
      </c>
      <c r="AJ31" s="4" t="n">
        <v>70</v>
      </c>
      <c r="AK31" s="4" t="n">
        <v>59</v>
      </c>
      <c r="AL31" s="4" t="n">
        <v>51</v>
      </c>
      <c r="AM31" s="4" t="n">
        <v>60</v>
      </c>
      <c r="AN31" s="4" t="n">
        <v>64</v>
      </c>
      <c r="AO31" s="4" t="n">
        <v>48</v>
      </c>
      <c r="AP31" s="4" t="n">
        <v>54</v>
      </c>
      <c r="AQ31" s="4" t="n">
        <v>55</v>
      </c>
      <c r="AR31" s="4" t="n">
        <v>55</v>
      </c>
      <c r="AS31" s="4" t="n">
        <v>69</v>
      </c>
      <c r="AT31" s="4" t="n">
        <v>48</v>
      </c>
      <c r="AU31" s="4" t="n">
        <v>44</v>
      </c>
      <c r="AV31" s="4" t="n">
        <v>45</v>
      </c>
      <c r="AW31" s="4" t="n">
        <v>50</v>
      </c>
    </row>
    <row r="32" customFormat="false" ht="14.4" hidden="false" customHeight="false" outlineLevel="0" collapsed="false">
      <c r="A32" s="3" t="n">
        <f aca="false">1+A31</f>
        <v>30</v>
      </c>
      <c r="B32" s="4" t="n">
        <v>85.5</v>
      </c>
      <c r="C32" s="4" t="n">
        <v>100.5</v>
      </c>
      <c r="D32" s="4" t="n">
        <v>92</v>
      </c>
      <c r="E32" s="4" t="n">
        <v>102.5</v>
      </c>
      <c r="F32" s="4" t="n">
        <v>71.5</v>
      </c>
      <c r="G32" s="4" t="n">
        <v>102.5</v>
      </c>
      <c r="H32" s="4" t="n">
        <v>106</v>
      </c>
      <c r="I32" s="4" t="n">
        <v>106.5</v>
      </c>
      <c r="J32" s="4" t="n">
        <v>96.5</v>
      </c>
      <c r="K32" s="4" t="n">
        <v>109</v>
      </c>
      <c r="L32" s="4" t="n">
        <v>111</v>
      </c>
      <c r="M32" s="4" t="n">
        <v>94</v>
      </c>
      <c r="N32" s="4" t="n">
        <v>98</v>
      </c>
      <c r="O32" s="4" t="n">
        <v>95</v>
      </c>
      <c r="P32" s="4" t="n">
        <v>103</v>
      </c>
      <c r="Q32" s="4" t="n">
        <v>82</v>
      </c>
      <c r="R32" s="4" t="n">
        <v>91</v>
      </c>
      <c r="S32" s="4" t="n">
        <v>84</v>
      </c>
      <c r="T32" s="4" t="n">
        <v>97</v>
      </c>
      <c r="U32" s="4" t="n">
        <v>93</v>
      </c>
      <c r="V32" s="4" t="n">
        <v>106</v>
      </c>
      <c r="W32" s="4" t="n">
        <v>113</v>
      </c>
      <c r="X32" s="4" t="n">
        <v>111</v>
      </c>
      <c r="Y32" s="4" t="n">
        <v>118</v>
      </c>
      <c r="Z32" s="4" t="n">
        <v>100</v>
      </c>
      <c r="AA32" s="4" t="n">
        <v>107</v>
      </c>
      <c r="AB32" s="4" t="n">
        <v>109</v>
      </c>
      <c r="AC32" s="4" t="n">
        <v>91</v>
      </c>
      <c r="AD32" s="4" t="n">
        <v>87</v>
      </c>
      <c r="AE32" s="4" t="n">
        <v>94</v>
      </c>
      <c r="AF32" s="4" t="n">
        <v>86</v>
      </c>
      <c r="AG32" s="4" t="n">
        <v>111</v>
      </c>
      <c r="AH32" s="4" t="n">
        <v>86</v>
      </c>
      <c r="AI32" s="4" t="n">
        <v>70</v>
      </c>
      <c r="AJ32" s="4" t="n">
        <v>67</v>
      </c>
      <c r="AK32" s="4" t="n">
        <v>67</v>
      </c>
      <c r="AL32" s="4" t="n">
        <v>60</v>
      </c>
      <c r="AM32" s="4" t="n">
        <v>59</v>
      </c>
      <c r="AN32" s="4" t="n">
        <v>51</v>
      </c>
      <c r="AO32" s="4" t="n">
        <v>48</v>
      </c>
      <c r="AP32" s="4" t="n">
        <v>39</v>
      </c>
      <c r="AQ32" s="4" t="n">
        <v>41</v>
      </c>
      <c r="AR32" s="4" t="n">
        <v>46</v>
      </c>
      <c r="AS32" s="4" t="n">
        <v>48</v>
      </c>
      <c r="AT32" s="4" t="n">
        <v>51</v>
      </c>
      <c r="AU32" s="4" t="n">
        <v>55</v>
      </c>
      <c r="AV32" s="4" t="n">
        <v>54</v>
      </c>
      <c r="AW32" s="4" t="n">
        <v>49</v>
      </c>
    </row>
    <row r="33" customFormat="false" ht="14.4" hidden="false" customHeight="false" outlineLevel="0" collapsed="false">
      <c r="A33" s="3" t="n">
        <f aca="false">1+A32</f>
        <v>31</v>
      </c>
      <c r="B33" s="4" t="n">
        <v>92</v>
      </c>
      <c r="C33" s="4" t="n">
        <v>103.5</v>
      </c>
      <c r="D33" s="4" t="n">
        <v>90.5</v>
      </c>
      <c r="E33" s="4" t="n">
        <v>85.5</v>
      </c>
      <c r="F33" s="4" t="n">
        <v>76</v>
      </c>
      <c r="G33" s="4" t="n">
        <v>93</v>
      </c>
      <c r="H33" s="4" t="n">
        <v>97</v>
      </c>
      <c r="I33" s="4" t="n">
        <v>106</v>
      </c>
      <c r="J33" s="4" t="n">
        <v>110.5</v>
      </c>
      <c r="K33" s="4" t="n">
        <v>108</v>
      </c>
      <c r="L33" s="4" t="n">
        <v>122</v>
      </c>
      <c r="M33" s="4" t="n">
        <v>120</v>
      </c>
      <c r="N33" s="4" t="n">
        <v>89</v>
      </c>
      <c r="O33" s="4" t="n">
        <v>104</v>
      </c>
      <c r="P33" s="4" t="n">
        <v>95</v>
      </c>
      <c r="Q33" s="4" t="n">
        <v>99</v>
      </c>
      <c r="R33" s="4" t="n">
        <v>105</v>
      </c>
      <c r="S33" s="4" t="n">
        <v>89</v>
      </c>
      <c r="T33" s="4" t="n">
        <v>99</v>
      </c>
      <c r="U33" s="4" t="n">
        <v>104</v>
      </c>
      <c r="V33" s="4" t="n">
        <v>95</v>
      </c>
      <c r="W33" s="4" t="n">
        <v>127</v>
      </c>
      <c r="X33" s="4" t="n">
        <v>122</v>
      </c>
      <c r="Y33" s="4" t="n">
        <v>110</v>
      </c>
      <c r="Z33" s="4" t="n">
        <v>109</v>
      </c>
      <c r="AA33" s="4" t="n">
        <v>109</v>
      </c>
      <c r="AB33" s="4" t="n">
        <v>115</v>
      </c>
      <c r="AC33" s="4" t="n">
        <v>111</v>
      </c>
      <c r="AD33" s="4" t="n">
        <v>92</v>
      </c>
      <c r="AE33" s="4" t="n">
        <v>98</v>
      </c>
      <c r="AF33" s="4" t="n">
        <v>94</v>
      </c>
      <c r="AG33" s="4" t="n">
        <v>109</v>
      </c>
      <c r="AH33" s="4" t="n">
        <v>104</v>
      </c>
      <c r="AI33" s="4" t="n">
        <v>94</v>
      </c>
      <c r="AJ33" s="4" t="n">
        <v>77</v>
      </c>
      <c r="AK33" s="4" t="n">
        <v>55</v>
      </c>
      <c r="AL33" s="4" t="n">
        <v>61</v>
      </c>
      <c r="AM33" s="4" t="n">
        <v>64</v>
      </c>
      <c r="AN33" s="4" t="n">
        <v>63</v>
      </c>
      <c r="AO33" s="4" t="n">
        <v>46</v>
      </c>
      <c r="AP33" s="4" t="n">
        <v>60</v>
      </c>
      <c r="AQ33" s="4" t="n">
        <v>54</v>
      </c>
      <c r="AR33" s="4" t="n">
        <v>58</v>
      </c>
      <c r="AS33" s="4" t="n">
        <v>39</v>
      </c>
      <c r="AT33" s="4" t="n">
        <v>56</v>
      </c>
      <c r="AU33" s="4" t="n">
        <v>57</v>
      </c>
      <c r="AV33" s="4" t="n">
        <v>52</v>
      </c>
      <c r="AW33" s="4" t="n">
        <v>48</v>
      </c>
    </row>
    <row r="34" customFormat="false" ht="14.4" hidden="false" customHeight="false" outlineLevel="0" collapsed="false">
      <c r="A34" s="3" t="n">
        <f aca="false">1+A33</f>
        <v>32</v>
      </c>
      <c r="B34" s="4" t="n">
        <v>101.5</v>
      </c>
      <c r="C34" s="4" t="n">
        <v>96</v>
      </c>
      <c r="D34" s="4" t="n">
        <v>105</v>
      </c>
      <c r="E34" s="4" t="n">
        <v>98</v>
      </c>
      <c r="F34" s="4" t="n">
        <v>86</v>
      </c>
      <c r="G34" s="4" t="n">
        <v>85.5</v>
      </c>
      <c r="H34" s="4" t="n">
        <v>101.5</v>
      </c>
      <c r="I34" s="4" t="n">
        <v>96</v>
      </c>
      <c r="J34" s="4" t="n">
        <v>101.5</v>
      </c>
      <c r="K34" s="4" t="n">
        <v>118</v>
      </c>
      <c r="L34" s="4" t="n">
        <v>99</v>
      </c>
      <c r="M34" s="4" t="n">
        <v>101</v>
      </c>
      <c r="N34" s="4" t="n">
        <v>92</v>
      </c>
      <c r="O34" s="4" t="n">
        <v>114</v>
      </c>
      <c r="P34" s="4" t="n">
        <v>111</v>
      </c>
      <c r="Q34" s="4" t="n">
        <v>112</v>
      </c>
      <c r="R34" s="4" t="n">
        <v>94</v>
      </c>
      <c r="S34" s="4" t="n">
        <v>107</v>
      </c>
      <c r="T34" s="4" t="n">
        <v>113</v>
      </c>
      <c r="U34" s="4" t="n">
        <v>118</v>
      </c>
      <c r="V34" s="4" t="n">
        <v>119</v>
      </c>
      <c r="W34" s="4" t="n">
        <v>118</v>
      </c>
      <c r="X34" s="4" t="n">
        <v>116</v>
      </c>
      <c r="Y34" s="4" t="n">
        <v>128</v>
      </c>
      <c r="Z34" s="4" t="n">
        <v>129</v>
      </c>
      <c r="AA34" s="4" t="n">
        <v>129</v>
      </c>
      <c r="AB34" s="4" t="n">
        <v>107</v>
      </c>
      <c r="AC34" s="4" t="n">
        <v>120</v>
      </c>
      <c r="AD34" s="4" t="n">
        <v>122</v>
      </c>
      <c r="AE34" s="4" t="n">
        <v>99</v>
      </c>
      <c r="AF34" s="4" t="n">
        <v>105</v>
      </c>
      <c r="AG34" s="4" t="n">
        <v>82</v>
      </c>
      <c r="AH34" s="4" t="n">
        <v>104</v>
      </c>
      <c r="AI34" s="4" t="n">
        <v>87</v>
      </c>
      <c r="AJ34" s="4" t="n">
        <v>76</v>
      </c>
      <c r="AK34" s="4" t="n">
        <v>65</v>
      </c>
      <c r="AL34" s="4" t="n">
        <v>74</v>
      </c>
      <c r="AM34" s="4" t="n">
        <v>55</v>
      </c>
      <c r="AN34" s="4" t="n">
        <v>65</v>
      </c>
      <c r="AO34" s="4" t="n">
        <v>60</v>
      </c>
      <c r="AP34" s="4" t="n">
        <v>54</v>
      </c>
      <c r="AQ34" s="4" t="n">
        <v>59</v>
      </c>
      <c r="AR34" s="4" t="n">
        <v>65</v>
      </c>
      <c r="AS34" s="4" t="n">
        <v>44</v>
      </c>
      <c r="AT34" s="4" t="n">
        <v>54</v>
      </c>
      <c r="AU34" s="4" t="n">
        <v>51</v>
      </c>
      <c r="AV34" s="4" t="n">
        <v>65</v>
      </c>
      <c r="AW34" s="4" t="n">
        <v>62</v>
      </c>
    </row>
    <row r="35" customFormat="false" ht="14.4" hidden="false" customHeight="false" outlineLevel="0" collapsed="false">
      <c r="A35" s="3" t="n">
        <f aca="false">1+A34</f>
        <v>33</v>
      </c>
      <c r="B35" s="4" t="n">
        <v>97.5</v>
      </c>
      <c r="C35" s="4" t="n">
        <v>87.5</v>
      </c>
      <c r="D35" s="4" t="n">
        <v>104.5</v>
      </c>
      <c r="E35" s="4" t="n">
        <v>115.5</v>
      </c>
      <c r="F35" s="4" t="n">
        <v>93.5</v>
      </c>
      <c r="G35" s="4" t="n">
        <v>98</v>
      </c>
      <c r="H35" s="4" t="n">
        <v>104.5</v>
      </c>
      <c r="I35" s="4" t="n">
        <v>100</v>
      </c>
      <c r="J35" s="4" t="n">
        <v>106</v>
      </c>
      <c r="K35" s="4" t="n">
        <v>111.5</v>
      </c>
      <c r="L35" s="4" t="n">
        <v>130</v>
      </c>
      <c r="M35" s="4" t="n">
        <v>126</v>
      </c>
      <c r="N35" s="4" t="n">
        <v>99</v>
      </c>
      <c r="O35" s="4" t="n">
        <v>108</v>
      </c>
      <c r="P35" s="4" t="n">
        <v>108</v>
      </c>
      <c r="Q35" s="4" t="n">
        <v>111</v>
      </c>
      <c r="R35" s="4" t="n">
        <v>110</v>
      </c>
      <c r="S35" s="4" t="n">
        <v>112</v>
      </c>
      <c r="T35" s="4" t="n">
        <v>110</v>
      </c>
      <c r="U35" s="4" t="n">
        <v>98</v>
      </c>
      <c r="V35" s="4" t="n">
        <v>118</v>
      </c>
      <c r="W35" s="4" t="n">
        <v>96</v>
      </c>
      <c r="X35" s="4" t="n">
        <v>131</v>
      </c>
      <c r="Y35" s="4" t="n">
        <v>125</v>
      </c>
      <c r="Z35" s="4" t="n">
        <v>136</v>
      </c>
      <c r="AA35" s="4" t="n">
        <v>136</v>
      </c>
      <c r="AB35" s="4" t="n">
        <v>111</v>
      </c>
      <c r="AC35" s="4" t="n">
        <v>126</v>
      </c>
      <c r="AD35" s="4" t="n">
        <v>113</v>
      </c>
      <c r="AE35" s="4" t="n">
        <v>111</v>
      </c>
      <c r="AF35" s="4" t="n">
        <v>107</v>
      </c>
      <c r="AG35" s="4" t="n">
        <v>99</v>
      </c>
      <c r="AH35" s="4" t="n">
        <v>108</v>
      </c>
      <c r="AI35" s="4" t="n">
        <v>104</v>
      </c>
      <c r="AJ35" s="4" t="n">
        <v>84</v>
      </c>
      <c r="AK35" s="4" t="n">
        <v>87</v>
      </c>
      <c r="AL35" s="4" t="n">
        <v>71</v>
      </c>
      <c r="AM35" s="4" t="n">
        <v>69</v>
      </c>
      <c r="AN35" s="4" t="n">
        <v>66</v>
      </c>
      <c r="AO35" s="4" t="n">
        <v>58</v>
      </c>
      <c r="AP35" s="4" t="n">
        <v>66</v>
      </c>
      <c r="AQ35" s="4" t="n">
        <v>52</v>
      </c>
      <c r="AR35" s="4" t="n">
        <v>73</v>
      </c>
      <c r="AS35" s="4" t="n">
        <v>40</v>
      </c>
      <c r="AT35" s="4" t="n">
        <v>66</v>
      </c>
      <c r="AU35" s="4" t="n">
        <v>62</v>
      </c>
      <c r="AV35" s="4" t="n">
        <v>60</v>
      </c>
      <c r="AW35" s="4" t="n">
        <v>71</v>
      </c>
    </row>
    <row r="36" customFormat="false" ht="14.4" hidden="false" customHeight="false" outlineLevel="0" collapsed="false">
      <c r="A36" s="3" t="n">
        <f aca="false">1+A35</f>
        <v>34</v>
      </c>
      <c r="B36" s="4" t="n">
        <v>87.5</v>
      </c>
      <c r="C36" s="4" t="n">
        <v>83.5</v>
      </c>
      <c r="D36" s="4" t="n">
        <v>97</v>
      </c>
      <c r="E36" s="4" t="n">
        <v>110.5</v>
      </c>
      <c r="F36" s="4" t="n">
        <v>93</v>
      </c>
      <c r="G36" s="4" t="n">
        <v>98.5</v>
      </c>
      <c r="H36" s="4" t="n">
        <v>99.5</v>
      </c>
      <c r="I36" s="4" t="n">
        <v>102</v>
      </c>
      <c r="J36" s="4" t="n">
        <v>115.5</v>
      </c>
      <c r="K36" s="4" t="n">
        <v>98.5</v>
      </c>
      <c r="L36" s="4" t="n">
        <v>100</v>
      </c>
      <c r="M36" s="4" t="n">
        <v>116</v>
      </c>
      <c r="N36" s="4" t="n">
        <v>115</v>
      </c>
      <c r="O36" s="4" t="n">
        <v>120</v>
      </c>
      <c r="P36" s="4" t="n">
        <v>118</v>
      </c>
      <c r="Q36" s="4" t="n">
        <v>115</v>
      </c>
      <c r="R36" s="4" t="n">
        <v>95</v>
      </c>
      <c r="S36" s="4" t="n">
        <v>110</v>
      </c>
      <c r="T36" s="4" t="n">
        <v>127</v>
      </c>
      <c r="U36" s="4" t="n">
        <v>113</v>
      </c>
      <c r="V36" s="4" t="n">
        <v>136</v>
      </c>
      <c r="W36" s="4" t="n">
        <v>135</v>
      </c>
      <c r="X36" s="4" t="n">
        <v>110</v>
      </c>
      <c r="Y36" s="4" t="n">
        <v>149</v>
      </c>
      <c r="Z36" s="4" t="n">
        <v>139</v>
      </c>
      <c r="AA36" s="4" t="n">
        <v>136</v>
      </c>
      <c r="AB36" s="4" t="n">
        <v>126</v>
      </c>
      <c r="AC36" s="4" t="n">
        <v>109</v>
      </c>
      <c r="AD36" s="4" t="n">
        <v>119</v>
      </c>
      <c r="AE36" s="4" t="n">
        <v>120</v>
      </c>
      <c r="AF36" s="4" t="n">
        <v>102</v>
      </c>
      <c r="AG36" s="4" t="n">
        <v>122</v>
      </c>
      <c r="AH36" s="4" t="n">
        <v>115</v>
      </c>
      <c r="AI36" s="4" t="n">
        <v>116</v>
      </c>
      <c r="AJ36" s="4" t="n">
        <v>102</v>
      </c>
      <c r="AK36" s="4" t="n">
        <v>100</v>
      </c>
      <c r="AL36" s="4" t="n">
        <v>83</v>
      </c>
      <c r="AM36" s="4" t="n">
        <v>75</v>
      </c>
      <c r="AN36" s="4" t="n">
        <v>58</v>
      </c>
      <c r="AO36" s="4" t="n">
        <v>59</v>
      </c>
      <c r="AP36" s="4" t="n">
        <v>65</v>
      </c>
      <c r="AQ36" s="4" t="n">
        <v>66</v>
      </c>
      <c r="AR36" s="4" t="n">
        <v>69</v>
      </c>
      <c r="AS36" s="4" t="n">
        <v>65</v>
      </c>
      <c r="AT36" s="4" t="n">
        <v>58</v>
      </c>
      <c r="AU36" s="4" t="n">
        <v>53</v>
      </c>
      <c r="AV36" s="4" t="n">
        <v>63</v>
      </c>
      <c r="AW36" s="4" t="n">
        <v>41</v>
      </c>
    </row>
    <row r="37" customFormat="false" ht="14.4" hidden="false" customHeight="false" outlineLevel="0" collapsed="false">
      <c r="A37" s="3" t="n">
        <f aca="false">1+A36</f>
        <v>35</v>
      </c>
      <c r="B37" s="4" t="n">
        <v>95.5</v>
      </c>
      <c r="C37" s="4" t="n">
        <v>100.5</v>
      </c>
      <c r="D37" s="4" t="n">
        <v>111</v>
      </c>
      <c r="E37" s="4" t="n">
        <v>105.5</v>
      </c>
      <c r="F37" s="4" t="n">
        <v>116.5</v>
      </c>
      <c r="G37" s="4" t="n">
        <v>96.5</v>
      </c>
      <c r="H37" s="4" t="n">
        <v>109.5</v>
      </c>
      <c r="I37" s="4" t="n">
        <v>103.5</v>
      </c>
      <c r="J37" s="4" t="n">
        <v>113.5</v>
      </c>
      <c r="K37" s="4" t="n">
        <v>109.5</v>
      </c>
      <c r="L37" s="4" t="n">
        <v>116</v>
      </c>
      <c r="M37" s="4" t="n">
        <v>131</v>
      </c>
      <c r="N37" s="4" t="n">
        <v>173</v>
      </c>
      <c r="O37" s="4" t="n">
        <v>126</v>
      </c>
      <c r="P37" s="4" t="n">
        <v>125</v>
      </c>
      <c r="Q37" s="4" t="n">
        <v>145</v>
      </c>
      <c r="R37" s="4" t="n">
        <v>117</v>
      </c>
      <c r="S37" s="4" t="n">
        <v>133</v>
      </c>
      <c r="T37" s="4" t="n">
        <v>115</v>
      </c>
      <c r="U37" s="4" t="n">
        <v>119</v>
      </c>
      <c r="V37" s="4" t="n">
        <v>119</v>
      </c>
      <c r="W37" s="4" t="n">
        <v>126</v>
      </c>
      <c r="X37" s="4" t="n">
        <v>152</v>
      </c>
      <c r="Y37" s="4" t="n">
        <v>133</v>
      </c>
      <c r="Z37" s="4" t="n">
        <v>125</v>
      </c>
      <c r="AA37" s="4" t="n">
        <v>172</v>
      </c>
      <c r="AB37" s="4" t="n">
        <v>133</v>
      </c>
      <c r="AC37" s="4" t="n">
        <v>124</v>
      </c>
      <c r="AD37" s="4" t="n">
        <v>90</v>
      </c>
      <c r="AE37" s="4" t="n">
        <v>114</v>
      </c>
      <c r="AF37" s="4" t="n">
        <v>121</v>
      </c>
      <c r="AG37" s="4" t="n">
        <v>122</v>
      </c>
      <c r="AH37" s="4" t="n">
        <v>110</v>
      </c>
      <c r="AI37" s="4" t="n">
        <v>107</v>
      </c>
      <c r="AJ37" s="4" t="n">
        <v>117</v>
      </c>
      <c r="AK37" s="4" t="n">
        <v>119</v>
      </c>
      <c r="AL37" s="4" t="n">
        <v>87</v>
      </c>
      <c r="AM37" s="4" t="n">
        <v>97</v>
      </c>
      <c r="AN37" s="4" t="n">
        <v>91</v>
      </c>
      <c r="AO37" s="4" t="n">
        <v>80</v>
      </c>
      <c r="AP37" s="4" t="n">
        <v>67</v>
      </c>
      <c r="AQ37" s="4" t="n">
        <v>54</v>
      </c>
      <c r="AR37" s="4" t="n">
        <v>68</v>
      </c>
      <c r="AS37" s="4" t="n">
        <v>82</v>
      </c>
      <c r="AT37" s="4" t="n">
        <v>79</v>
      </c>
      <c r="AU37" s="4" t="n">
        <v>70</v>
      </c>
      <c r="AV37" s="4" t="n">
        <v>76</v>
      </c>
      <c r="AW37" s="4" t="n">
        <v>65</v>
      </c>
    </row>
    <row r="38" customFormat="false" ht="14.4" hidden="false" customHeight="false" outlineLevel="0" collapsed="false">
      <c r="A38" s="3" t="n">
        <f aca="false">1+A37</f>
        <v>36</v>
      </c>
      <c r="B38" s="4" t="n">
        <v>111</v>
      </c>
      <c r="C38" s="4" t="n">
        <v>115.5</v>
      </c>
      <c r="D38" s="4" t="n">
        <v>121.5</v>
      </c>
      <c r="E38" s="4" t="n">
        <v>107</v>
      </c>
      <c r="F38" s="4" t="n">
        <v>114</v>
      </c>
      <c r="G38" s="4" t="n">
        <v>103</v>
      </c>
      <c r="H38" s="4" t="n">
        <v>126</v>
      </c>
      <c r="I38" s="4" t="n">
        <v>109</v>
      </c>
      <c r="J38" s="4" t="n">
        <v>110.5</v>
      </c>
      <c r="K38" s="4" t="n">
        <v>114.5</v>
      </c>
      <c r="L38" s="4" t="n">
        <v>130</v>
      </c>
      <c r="M38" s="4" t="n">
        <v>136</v>
      </c>
      <c r="N38" s="4" t="n">
        <v>135</v>
      </c>
      <c r="O38" s="4" t="n">
        <v>153</v>
      </c>
      <c r="P38" s="4" t="n">
        <v>172</v>
      </c>
      <c r="Q38" s="4" t="n">
        <v>126</v>
      </c>
      <c r="R38" s="4" t="n">
        <v>132</v>
      </c>
      <c r="S38" s="4" t="n">
        <v>137</v>
      </c>
      <c r="T38" s="4" t="n">
        <v>134</v>
      </c>
      <c r="U38" s="4" t="n">
        <v>132</v>
      </c>
      <c r="V38" s="4" t="n">
        <v>144</v>
      </c>
      <c r="W38" s="4" t="n">
        <v>168</v>
      </c>
      <c r="X38" s="4" t="n">
        <v>129</v>
      </c>
      <c r="Y38" s="4" t="n">
        <v>131</v>
      </c>
      <c r="Z38" s="4" t="n">
        <v>161</v>
      </c>
      <c r="AA38" s="4" t="n">
        <v>141</v>
      </c>
      <c r="AB38" s="4" t="n">
        <v>133</v>
      </c>
      <c r="AC38" s="4" t="n">
        <v>137</v>
      </c>
      <c r="AD38" s="4" t="n">
        <v>119</v>
      </c>
      <c r="AE38" s="4" t="n">
        <v>131</v>
      </c>
      <c r="AF38" s="4" t="n">
        <v>125</v>
      </c>
      <c r="AG38" s="4" t="n">
        <v>117</v>
      </c>
      <c r="AH38" s="4" t="n">
        <v>130</v>
      </c>
      <c r="AI38" s="4" t="n">
        <v>114</v>
      </c>
      <c r="AJ38" s="4" t="n">
        <v>107</v>
      </c>
      <c r="AK38" s="4" t="n">
        <v>110</v>
      </c>
      <c r="AL38" s="4" t="n">
        <v>112</v>
      </c>
      <c r="AM38" s="4" t="n">
        <v>106</v>
      </c>
      <c r="AN38" s="4" t="n">
        <v>91</v>
      </c>
      <c r="AO38" s="4" t="n">
        <v>81</v>
      </c>
      <c r="AP38" s="4" t="n">
        <v>57</v>
      </c>
      <c r="AQ38" s="4" t="n">
        <v>77</v>
      </c>
      <c r="AR38" s="4" t="n">
        <v>57</v>
      </c>
      <c r="AS38" s="4" t="n">
        <v>61</v>
      </c>
      <c r="AT38" s="4" t="n">
        <v>63</v>
      </c>
      <c r="AU38" s="4" t="n">
        <v>65</v>
      </c>
      <c r="AV38" s="4" t="n">
        <v>57</v>
      </c>
      <c r="AW38" s="4" t="n">
        <v>70</v>
      </c>
    </row>
    <row r="39" customFormat="false" ht="14.4" hidden="false" customHeight="false" outlineLevel="0" collapsed="false">
      <c r="A39" s="3" t="n">
        <f aca="false">1+A38</f>
        <v>37</v>
      </c>
      <c r="B39" s="4" t="n">
        <v>122.5</v>
      </c>
      <c r="C39" s="4" t="n">
        <v>116.5</v>
      </c>
      <c r="D39" s="4" t="n">
        <v>124</v>
      </c>
      <c r="E39" s="4" t="n">
        <v>115.5</v>
      </c>
      <c r="F39" s="4" t="n">
        <v>109</v>
      </c>
      <c r="G39" s="4" t="n">
        <v>112</v>
      </c>
      <c r="H39" s="4" t="n">
        <v>126</v>
      </c>
      <c r="I39" s="4" t="n">
        <v>114</v>
      </c>
      <c r="J39" s="4" t="n">
        <v>114.5</v>
      </c>
      <c r="K39" s="4" t="n">
        <v>121.5</v>
      </c>
      <c r="L39" s="4" t="n">
        <v>125</v>
      </c>
      <c r="M39" s="4" t="n">
        <v>119</v>
      </c>
      <c r="N39" s="4" t="n">
        <v>138</v>
      </c>
      <c r="O39" s="4" t="n">
        <v>142</v>
      </c>
      <c r="P39" s="4" t="n">
        <v>153</v>
      </c>
      <c r="Q39" s="4" t="n">
        <v>148</v>
      </c>
      <c r="R39" s="4" t="n">
        <v>154</v>
      </c>
      <c r="S39" s="4" t="n">
        <v>154</v>
      </c>
      <c r="T39" s="4" t="n">
        <v>152</v>
      </c>
      <c r="U39" s="4" t="n">
        <v>147</v>
      </c>
      <c r="V39" s="4" t="n">
        <v>134</v>
      </c>
      <c r="W39" s="4" t="n">
        <v>146</v>
      </c>
      <c r="X39" s="4" t="n">
        <v>160</v>
      </c>
      <c r="Y39" s="4" t="n">
        <v>141</v>
      </c>
      <c r="Z39" s="4" t="n">
        <v>154</v>
      </c>
      <c r="AA39" s="4" t="n">
        <v>154</v>
      </c>
      <c r="AB39" s="4" t="n">
        <v>170</v>
      </c>
      <c r="AC39" s="4" t="n">
        <v>154</v>
      </c>
      <c r="AD39" s="4" t="n">
        <v>123</v>
      </c>
      <c r="AE39" s="4" t="n">
        <v>142</v>
      </c>
      <c r="AF39" s="4" t="n">
        <v>134</v>
      </c>
      <c r="AG39" s="4" t="n">
        <v>149</v>
      </c>
      <c r="AH39" s="4" t="n">
        <v>142</v>
      </c>
      <c r="AI39" s="4" t="n">
        <v>125</v>
      </c>
      <c r="AJ39" s="4" t="n">
        <v>131</v>
      </c>
      <c r="AK39" s="4" t="n">
        <v>108</v>
      </c>
      <c r="AL39" s="4" t="n">
        <v>126</v>
      </c>
      <c r="AM39" s="4" t="n">
        <v>100</v>
      </c>
      <c r="AN39" s="4" t="n">
        <v>112</v>
      </c>
      <c r="AO39" s="4" t="n">
        <v>88</v>
      </c>
      <c r="AP39" s="4" t="n">
        <v>84</v>
      </c>
      <c r="AQ39" s="4" t="n">
        <v>85</v>
      </c>
      <c r="AR39" s="4" t="n">
        <v>65</v>
      </c>
      <c r="AS39" s="4" t="n">
        <v>74</v>
      </c>
      <c r="AT39" s="4" t="n">
        <v>80</v>
      </c>
      <c r="AU39" s="4" t="n">
        <v>77</v>
      </c>
      <c r="AV39" s="4" t="n">
        <v>70</v>
      </c>
      <c r="AW39" s="4" t="n">
        <v>79</v>
      </c>
    </row>
    <row r="40" customFormat="false" ht="14.4" hidden="false" customHeight="false" outlineLevel="0" collapsed="false">
      <c r="A40" s="3" t="n">
        <f aca="false">1+A39</f>
        <v>38</v>
      </c>
      <c r="B40" s="4" t="n">
        <v>134</v>
      </c>
      <c r="C40" s="4" t="n">
        <v>134.5</v>
      </c>
      <c r="D40" s="4" t="n">
        <v>140.5</v>
      </c>
      <c r="E40" s="4" t="n">
        <v>129.5</v>
      </c>
      <c r="F40" s="4" t="n">
        <v>131.5</v>
      </c>
      <c r="G40" s="4" t="n">
        <v>123</v>
      </c>
      <c r="H40" s="4" t="n">
        <v>121</v>
      </c>
      <c r="I40" s="4" t="n">
        <v>126.5</v>
      </c>
      <c r="J40" s="4" t="n">
        <v>140</v>
      </c>
      <c r="K40" s="4" t="n">
        <v>126.5</v>
      </c>
      <c r="L40" s="4" t="n">
        <v>126</v>
      </c>
      <c r="M40" s="4" t="n">
        <v>135</v>
      </c>
      <c r="N40" s="4" t="n">
        <v>150</v>
      </c>
      <c r="O40" s="4" t="n">
        <v>145</v>
      </c>
      <c r="P40" s="4" t="n">
        <v>154</v>
      </c>
      <c r="Q40" s="4" t="n">
        <v>169</v>
      </c>
      <c r="R40" s="4" t="n">
        <v>164</v>
      </c>
      <c r="S40" s="4" t="n">
        <v>141</v>
      </c>
      <c r="T40" s="4" t="n">
        <v>129</v>
      </c>
      <c r="U40" s="4" t="n">
        <v>154</v>
      </c>
      <c r="V40" s="4" t="n">
        <v>170</v>
      </c>
      <c r="W40" s="4" t="n">
        <v>177</v>
      </c>
      <c r="X40" s="4" t="n">
        <v>141</v>
      </c>
      <c r="Y40" s="4" t="n">
        <v>168</v>
      </c>
      <c r="Z40" s="4" t="n">
        <v>144</v>
      </c>
      <c r="AA40" s="4" t="n">
        <v>153</v>
      </c>
      <c r="AB40" s="4" t="n">
        <v>146</v>
      </c>
      <c r="AC40" s="4" t="n">
        <v>159</v>
      </c>
      <c r="AD40" s="4" t="n">
        <v>139</v>
      </c>
      <c r="AE40" s="4" t="n">
        <v>184</v>
      </c>
      <c r="AF40" s="4" t="n">
        <v>143</v>
      </c>
      <c r="AG40" s="4" t="n">
        <v>142</v>
      </c>
      <c r="AH40" s="4" t="n">
        <v>165</v>
      </c>
      <c r="AI40" s="4" t="n">
        <v>129</v>
      </c>
      <c r="AJ40" s="4" t="n">
        <v>144</v>
      </c>
      <c r="AK40" s="4" t="n">
        <v>130</v>
      </c>
      <c r="AL40" s="4" t="n">
        <v>108</v>
      </c>
      <c r="AM40" s="4" t="n">
        <v>131</v>
      </c>
      <c r="AN40" s="4" t="n">
        <v>120</v>
      </c>
      <c r="AO40" s="4" t="n">
        <v>102</v>
      </c>
      <c r="AP40" s="4" t="n">
        <v>109</v>
      </c>
      <c r="AQ40" s="4" t="n">
        <v>106</v>
      </c>
      <c r="AR40" s="4" t="n">
        <v>84</v>
      </c>
      <c r="AS40" s="4" t="n">
        <v>76</v>
      </c>
      <c r="AT40" s="4" t="n">
        <v>80</v>
      </c>
      <c r="AU40" s="4" t="n">
        <v>82</v>
      </c>
      <c r="AV40" s="4" t="n">
        <v>68</v>
      </c>
      <c r="AW40" s="4" t="n">
        <v>76</v>
      </c>
    </row>
    <row r="41" customFormat="false" ht="14.4" hidden="false" customHeight="false" outlineLevel="0" collapsed="false">
      <c r="A41" s="3" t="n">
        <f aca="false">1+A40</f>
        <v>39</v>
      </c>
      <c r="B41" s="4" t="n">
        <v>148</v>
      </c>
      <c r="C41" s="4" t="n">
        <v>149</v>
      </c>
      <c r="D41" s="4" t="n">
        <v>150.5</v>
      </c>
      <c r="E41" s="4" t="n">
        <v>150</v>
      </c>
      <c r="F41" s="4" t="n">
        <v>129</v>
      </c>
      <c r="G41" s="4" t="n">
        <v>134.5</v>
      </c>
      <c r="H41" s="4" t="n">
        <v>125.5</v>
      </c>
      <c r="I41" s="4" t="n">
        <v>147.5</v>
      </c>
      <c r="J41" s="4" t="n">
        <v>154</v>
      </c>
      <c r="K41" s="4" t="n">
        <v>131</v>
      </c>
      <c r="L41" s="4" t="n">
        <v>127</v>
      </c>
      <c r="M41" s="4" t="n">
        <v>140</v>
      </c>
      <c r="N41" s="4" t="n">
        <v>153</v>
      </c>
      <c r="O41" s="4" t="n">
        <v>150</v>
      </c>
      <c r="P41" s="4" t="n">
        <v>182</v>
      </c>
      <c r="Q41" s="4" t="n">
        <v>151</v>
      </c>
      <c r="R41" s="4" t="n">
        <v>205</v>
      </c>
      <c r="S41" s="4" t="n">
        <v>172</v>
      </c>
      <c r="T41" s="4" t="n">
        <v>160</v>
      </c>
      <c r="U41" s="4" t="n">
        <v>149</v>
      </c>
      <c r="V41" s="4" t="n">
        <v>151</v>
      </c>
      <c r="W41" s="4" t="n">
        <v>149</v>
      </c>
      <c r="X41" s="4" t="n">
        <v>166</v>
      </c>
      <c r="Y41" s="4" t="n">
        <v>194</v>
      </c>
      <c r="Z41" s="4" t="n">
        <v>160</v>
      </c>
      <c r="AA41" s="4" t="n">
        <v>155</v>
      </c>
      <c r="AB41" s="4" t="n">
        <v>152</v>
      </c>
      <c r="AC41" s="4" t="n">
        <v>176</v>
      </c>
      <c r="AD41" s="4" t="n">
        <v>171</v>
      </c>
      <c r="AE41" s="4" t="n">
        <v>177</v>
      </c>
      <c r="AF41" s="4" t="n">
        <v>159</v>
      </c>
      <c r="AG41" s="4" t="n">
        <v>167</v>
      </c>
      <c r="AH41" s="4" t="n">
        <v>169</v>
      </c>
      <c r="AI41" s="4" t="n">
        <v>178</v>
      </c>
      <c r="AJ41" s="4" t="n">
        <v>155</v>
      </c>
      <c r="AK41" s="4" t="n">
        <v>134</v>
      </c>
      <c r="AL41" s="4" t="n">
        <v>152</v>
      </c>
      <c r="AM41" s="4" t="n">
        <v>136</v>
      </c>
      <c r="AN41" s="4" t="n">
        <v>135</v>
      </c>
      <c r="AO41" s="4" t="n">
        <v>131</v>
      </c>
      <c r="AP41" s="4" t="n">
        <v>139</v>
      </c>
      <c r="AQ41" s="4" t="n">
        <v>112</v>
      </c>
      <c r="AR41" s="4" t="n">
        <v>98</v>
      </c>
      <c r="AS41" s="4" t="n">
        <v>92</v>
      </c>
      <c r="AT41" s="4" t="n">
        <v>75</v>
      </c>
      <c r="AU41" s="4" t="n">
        <v>91</v>
      </c>
      <c r="AV41" s="4" t="n">
        <v>63</v>
      </c>
      <c r="AW41" s="4" t="n">
        <v>86</v>
      </c>
    </row>
    <row r="42" customFormat="false" ht="14.4" hidden="false" customHeight="false" outlineLevel="0" collapsed="false">
      <c r="A42" s="3" t="n">
        <f aca="false">1+A41</f>
        <v>40</v>
      </c>
      <c r="B42" s="4" t="n">
        <v>162</v>
      </c>
      <c r="C42" s="4" t="n">
        <v>167</v>
      </c>
      <c r="D42" s="4" t="n">
        <v>152</v>
      </c>
      <c r="E42" s="4" t="n">
        <v>158.5</v>
      </c>
      <c r="F42" s="4" t="n">
        <v>143</v>
      </c>
      <c r="G42" s="4" t="n">
        <v>144.5</v>
      </c>
      <c r="H42" s="4" t="n">
        <v>147.5</v>
      </c>
      <c r="I42" s="4" t="n">
        <v>168</v>
      </c>
      <c r="J42" s="4" t="n">
        <v>150</v>
      </c>
      <c r="K42" s="4" t="n">
        <v>139</v>
      </c>
      <c r="L42" s="4" t="n">
        <v>139</v>
      </c>
      <c r="M42" s="4" t="n">
        <v>147</v>
      </c>
      <c r="N42" s="4" t="n">
        <v>149</v>
      </c>
      <c r="O42" s="4" t="n">
        <v>166</v>
      </c>
      <c r="P42" s="4" t="n">
        <v>172</v>
      </c>
      <c r="Q42" s="4" t="n">
        <v>168</v>
      </c>
      <c r="R42" s="4" t="n">
        <v>185</v>
      </c>
      <c r="S42" s="4" t="n">
        <v>214</v>
      </c>
      <c r="T42" s="4" t="n">
        <v>175</v>
      </c>
      <c r="U42" s="4" t="n">
        <v>219</v>
      </c>
      <c r="V42" s="4" t="n">
        <v>175</v>
      </c>
      <c r="W42" s="4" t="n">
        <v>174</v>
      </c>
      <c r="X42" s="4" t="n">
        <v>176</v>
      </c>
      <c r="Y42" s="4" t="n">
        <v>197</v>
      </c>
      <c r="Z42" s="4" t="n">
        <v>171</v>
      </c>
      <c r="AA42" s="4" t="n">
        <v>199</v>
      </c>
      <c r="AB42" s="4" t="n">
        <v>179</v>
      </c>
      <c r="AC42" s="4" t="n">
        <v>172</v>
      </c>
      <c r="AD42" s="4" t="n">
        <v>166</v>
      </c>
      <c r="AE42" s="4" t="n">
        <v>176</v>
      </c>
      <c r="AF42" s="4" t="n">
        <v>181</v>
      </c>
      <c r="AG42" s="4" t="n">
        <v>153</v>
      </c>
      <c r="AH42" s="4" t="n">
        <v>162</v>
      </c>
      <c r="AI42" s="4" t="n">
        <v>193</v>
      </c>
      <c r="AJ42" s="4" t="n">
        <v>147</v>
      </c>
      <c r="AK42" s="4" t="n">
        <v>152</v>
      </c>
      <c r="AL42" s="4" t="n">
        <v>139</v>
      </c>
      <c r="AM42" s="4" t="n">
        <v>158</v>
      </c>
      <c r="AN42" s="4" t="n">
        <v>156</v>
      </c>
      <c r="AO42" s="4" t="n">
        <v>137</v>
      </c>
      <c r="AP42" s="4" t="n">
        <v>143</v>
      </c>
      <c r="AQ42" s="4" t="n">
        <v>124</v>
      </c>
      <c r="AR42" s="4" t="n">
        <v>131</v>
      </c>
      <c r="AS42" s="4" t="n">
        <v>109</v>
      </c>
      <c r="AT42" s="4" t="n">
        <v>98</v>
      </c>
      <c r="AU42" s="4" t="n">
        <v>93</v>
      </c>
      <c r="AV42" s="4" t="n">
        <v>94</v>
      </c>
      <c r="AW42" s="4" t="n">
        <v>84</v>
      </c>
    </row>
    <row r="43" customFormat="false" ht="14.4" hidden="false" customHeight="false" outlineLevel="0" collapsed="false">
      <c r="A43" s="3" t="n">
        <f aca="false">1+A42</f>
        <v>41</v>
      </c>
      <c r="B43" s="4" t="n">
        <v>174</v>
      </c>
      <c r="C43" s="4" t="n">
        <v>170</v>
      </c>
      <c r="D43" s="4" t="n">
        <v>184</v>
      </c>
      <c r="E43" s="4" t="n">
        <v>169</v>
      </c>
      <c r="F43" s="4" t="n">
        <v>171.5</v>
      </c>
      <c r="G43" s="4" t="n">
        <v>147</v>
      </c>
      <c r="H43" s="4" t="n">
        <v>166.5</v>
      </c>
      <c r="I43" s="4" t="n">
        <v>179</v>
      </c>
      <c r="J43" s="4" t="n">
        <v>164.5</v>
      </c>
      <c r="K43" s="4" t="n">
        <v>158</v>
      </c>
      <c r="L43" s="4" t="n">
        <v>155</v>
      </c>
      <c r="M43" s="4" t="n">
        <v>173</v>
      </c>
      <c r="N43" s="4" t="n">
        <v>173</v>
      </c>
      <c r="O43" s="4" t="n">
        <v>158</v>
      </c>
      <c r="P43" s="4" t="n">
        <v>168</v>
      </c>
      <c r="Q43" s="4" t="n">
        <v>193</v>
      </c>
      <c r="R43" s="4" t="n">
        <v>188</v>
      </c>
      <c r="S43" s="4" t="n">
        <v>205</v>
      </c>
      <c r="T43" s="4" t="n">
        <v>212</v>
      </c>
      <c r="U43" s="4" t="n">
        <v>197</v>
      </c>
      <c r="V43" s="4" t="n">
        <v>210</v>
      </c>
      <c r="W43" s="4" t="n">
        <v>201</v>
      </c>
      <c r="X43" s="4" t="n">
        <v>196</v>
      </c>
      <c r="Y43" s="4" t="n">
        <v>167</v>
      </c>
      <c r="Z43" s="4" t="n">
        <v>218</v>
      </c>
      <c r="AA43" s="4" t="n">
        <v>199</v>
      </c>
      <c r="AB43" s="4" t="n">
        <v>198</v>
      </c>
      <c r="AC43" s="4" t="n">
        <v>183</v>
      </c>
      <c r="AD43" s="4" t="n">
        <v>184</v>
      </c>
      <c r="AE43" s="4" t="n">
        <v>195</v>
      </c>
      <c r="AF43" s="4" t="n">
        <v>207</v>
      </c>
      <c r="AG43" s="4" t="n">
        <v>195</v>
      </c>
      <c r="AH43" s="4" t="n">
        <v>166</v>
      </c>
      <c r="AI43" s="4" t="n">
        <v>182</v>
      </c>
      <c r="AJ43" s="4" t="n">
        <v>202</v>
      </c>
      <c r="AK43" s="4" t="n">
        <v>171</v>
      </c>
      <c r="AL43" s="4" t="n">
        <v>152</v>
      </c>
      <c r="AM43" s="4" t="n">
        <v>152</v>
      </c>
      <c r="AN43" s="4" t="n">
        <v>157</v>
      </c>
      <c r="AO43" s="4" t="n">
        <v>148</v>
      </c>
      <c r="AP43" s="4" t="n">
        <v>147</v>
      </c>
      <c r="AQ43" s="4" t="n">
        <v>143</v>
      </c>
      <c r="AR43" s="4" t="n">
        <v>146</v>
      </c>
      <c r="AS43" s="4" t="n">
        <v>146</v>
      </c>
      <c r="AT43" s="4" t="n">
        <v>114</v>
      </c>
      <c r="AU43" s="4" t="n">
        <v>109</v>
      </c>
      <c r="AV43" s="4" t="n">
        <v>100</v>
      </c>
      <c r="AW43" s="4" t="n">
        <v>87</v>
      </c>
    </row>
    <row r="44" customFormat="false" ht="14.4" hidden="false" customHeight="false" outlineLevel="0" collapsed="false">
      <c r="A44" s="3" t="n">
        <f aca="false">1+A43</f>
        <v>42</v>
      </c>
      <c r="B44" s="4" t="n">
        <v>193.5</v>
      </c>
      <c r="C44" s="4" t="n">
        <v>201</v>
      </c>
      <c r="D44" s="4" t="n">
        <v>215.5</v>
      </c>
      <c r="E44" s="4" t="n">
        <v>190.5</v>
      </c>
      <c r="F44" s="4" t="n">
        <v>194</v>
      </c>
      <c r="G44" s="4" t="n">
        <v>169</v>
      </c>
      <c r="H44" s="4" t="n">
        <v>179.5</v>
      </c>
      <c r="I44" s="4" t="n">
        <v>186</v>
      </c>
      <c r="J44" s="4" t="n">
        <v>185.5</v>
      </c>
      <c r="K44" s="4" t="n">
        <v>174</v>
      </c>
      <c r="L44" s="4" t="n">
        <v>187</v>
      </c>
      <c r="M44" s="4" t="n">
        <v>152</v>
      </c>
      <c r="N44" s="4" t="n">
        <v>169</v>
      </c>
      <c r="O44" s="4" t="n">
        <v>187</v>
      </c>
      <c r="P44" s="4" t="n">
        <v>176</v>
      </c>
      <c r="Q44" s="4" t="n">
        <v>189</v>
      </c>
      <c r="R44" s="4" t="n">
        <v>206</v>
      </c>
      <c r="S44" s="4" t="n">
        <v>188</v>
      </c>
      <c r="T44" s="4" t="n">
        <v>224</v>
      </c>
      <c r="U44" s="4" t="n">
        <v>237</v>
      </c>
      <c r="V44" s="4" t="n">
        <v>252</v>
      </c>
      <c r="W44" s="4" t="n">
        <v>206</v>
      </c>
      <c r="X44" s="4" t="n">
        <v>244</v>
      </c>
      <c r="Y44" s="4" t="n">
        <v>225</v>
      </c>
      <c r="Z44" s="4" t="n">
        <v>216</v>
      </c>
      <c r="AA44" s="4" t="n">
        <v>218</v>
      </c>
      <c r="AB44" s="4" t="n">
        <v>226</v>
      </c>
      <c r="AC44" s="4" t="n">
        <v>200</v>
      </c>
      <c r="AD44" s="4" t="n">
        <v>232</v>
      </c>
      <c r="AE44" s="4" t="n">
        <v>214</v>
      </c>
      <c r="AF44" s="4" t="n">
        <v>212</v>
      </c>
      <c r="AG44" s="4" t="n">
        <v>213</v>
      </c>
      <c r="AH44" s="4" t="n">
        <v>216</v>
      </c>
      <c r="AI44" s="4" t="n">
        <v>219</v>
      </c>
      <c r="AJ44" s="4" t="n">
        <v>209</v>
      </c>
      <c r="AK44" s="4" t="n">
        <v>193</v>
      </c>
      <c r="AL44" s="4" t="n">
        <v>184</v>
      </c>
      <c r="AM44" s="4" t="n">
        <v>148</v>
      </c>
      <c r="AN44" s="4" t="n">
        <v>175</v>
      </c>
      <c r="AO44" s="4" t="n">
        <v>159</v>
      </c>
      <c r="AP44" s="4" t="n">
        <v>153</v>
      </c>
      <c r="AQ44" s="4" t="n">
        <v>158</v>
      </c>
      <c r="AR44" s="4" t="n">
        <v>143</v>
      </c>
      <c r="AS44" s="4" t="n">
        <v>140</v>
      </c>
      <c r="AT44" s="4" t="n">
        <v>126</v>
      </c>
      <c r="AU44" s="4" t="n">
        <v>133</v>
      </c>
      <c r="AV44" s="4" t="n">
        <v>119</v>
      </c>
      <c r="AW44" s="4" t="n">
        <v>111</v>
      </c>
    </row>
    <row r="45" customFormat="false" ht="14.4" hidden="false" customHeight="false" outlineLevel="0" collapsed="false">
      <c r="A45" s="3" t="n">
        <f aca="false">1+A44</f>
        <v>43</v>
      </c>
      <c r="B45" s="4" t="n">
        <v>207.5</v>
      </c>
      <c r="C45" s="4" t="n">
        <v>244</v>
      </c>
      <c r="D45" s="4" t="n">
        <v>227</v>
      </c>
      <c r="E45" s="4" t="n">
        <v>203</v>
      </c>
      <c r="F45" s="4" t="n">
        <v>208</v>
      </c>
      <c r="G45" s="4" t="n">
        <v>206.5</v>
      </c>
      <c r="H45" s="4" t="n">
        <v>205.5</v>
      </c>
      <c r="I45" s="4" t="n">
        <v>215</v>
      </c>
      <c r="J45" s="4" t="n">
        <v>196</v>
      </c>
      <c r="K45" s="4" t="n">
        <v>187</v>
      </c>
      <c r="L45" s="4" t="n">
        <v>216</v>
      </c>
      <c r="M45" s="4" t="n">
        <v>193</v>
      </c>
      <c r="N45" s="4" t="n">
        <v>203</v>
      </c>
      <c r="O45" s="4" t="n">
        <v>190</v>
      </c>
      <c r="P45" s="4" t="n">
        <v>164</v>
      </c>
      <c r="Q45" s="4" t="n">
        <v>213</v>
      </c>
      <c r="R45" s="4" t="n">
        <v>209</v>
      </c>
      <c r="S45" s="4" t="n">
        <v>218</v>
      </c>
      <c r="T45" s="4" t="n">
        <v>228</v>
      </c>
      <c r="U45" s="4" t="n">
        <v>236</v>
      </c>
      <c r="V45" s="4" t="n">
        <v>273</v>
      </c>
      <c r="W45" s="4" t="n">
        <v>264</v>
      </c>
      <c r="X45" s="4" t="n">
        <v>267</v>
      </c>
      <c r="Y45" s="4" t="n">
        <v>242</v>
      </c>
      <c r="Z45" s="4" t="n">
        <v>234</v>
      </c>
      <c r="AA45" s="4" t="n">
        <v>254</v>
      </c>
      <c r="AB45" s="4" t="n">
        <v>234</v>
      </c>
      <c r="AC45" s="4" t="n">
        <v>227</v>
      </c>
      <c r="AD45" s="4" t="n">
        <v>219</v>
      </c>
      <c r="AE45" s="4" t="n">
        <v>229</v>
      </c>
      <c r="AF45" s="4" t="n">
        <v>263</v>
      </c>
      <c r="AG45" s="4" t="n">
        <v>230</v>
      </c>
      <c r="AH45" s="4" t="n">
        <v>213</v>
      </c>
      <c r="AI45" s="4" t="n">
        <v>273</v>
      </c>
      <c r="AJ45" s="4" t="n">
        <v>200</v>
      </c>
      <c r="AK45" s="4" t="n">
        <v>218</v>
      </c>
      <c r="AL45" s="4" t="n">
        <v>216</v>
      </c>
      <c r="AM45" s="4" t="n">
        <v>167</v>
      </c>
      <c r="AN45" s="4" t="n">
        <v>186</v>
      </c>
      <c r="AO45" s="4" t="n">
        <v>158</v>
      </c>
      <c r="AP45" s="4" t="n">
        <v>150</v>
      </c>
      <c r="AQ45" s="4" t="n">
        <v>151</v>
      </c>
      <c r="AR45" s="4" t="n">
        <v>180</v>
      </c>
      <c r="AS45" s="4" t="n">
        <v>175</v>
      </c>
      <c r="AT45" s="4" t="n">
        <v>171</v>
      </c>
      <c r="AU45" s="4" t="n">
        <v>141</v>
      </c>
      <c r="AV45" s="4" t="n">
        <v>163</v>
      </c>
      <c r="AW45" s="4" t="n">
        <v>141</v>
      </c>
    </row>
    <row r="46" customFormat="false" ht="14.4" hidden="false" customHeight="false" outlineLevel="0" collapsed="false">
      <c r="A46" s="3" t="n">
        <f aca="false">1+A45</f>
        <v>44</v>
      </c>
      <c r="B46" s="4" t="n">
        <v>227.5</v>
      </c>
      <c r="C46" s="4" t="n">
        <v>248.5</v>
      </c>
      <c r="D46" s="4" t="n">
        <v>256.5</v>
      </c>
      <c r="E46" s="4" t="n">
        <v>229</v>
      </c>
      <c r="F46" s="4" t="n">
        <v>239</v>
      </c>
      <c r="G46" s="4" t="n">
        <v>238.5</v>
      </c>
      <c r="H46" s="4" t="n">
        <v>245</v>
      </c>
      <c r="I46" s="4" t="n">
        <v>233.5</v>
      </c>
      <c r="J46" s="4" t="n">
        <v>221</v>
      </c>
      <c r="K46" s="4" t="n">
        <v>220</v>
      </c>
      <c r="L46" s="4" t="n">
        <v>201</v>
      </c>
      <c r="M46" s="4" t="n">
        <v>192</v>
      </c>
      <c r="N46" s="4" t="n">
        <v>244</v>
      </c>
      <c r="O46" s="4" t="n">
        <v>213</v>
      </c>
      <c r="P46" s="4" t="n">
        <v>211</v>
      </c>
      <c r="Q46" s="4" t="n">
        <v>219</v>
      </c>
      <c r="R46" s="4" t="n">
        <v>235</v>
      </c>
      <c r="S46" s="4" t="n">
        <v>262</v>
      </c>
      <c r="T46" s="4" t="n">
        <v>258</v>
      </c>
      <c r="U46" s="4" t="n">
        <v>249</v>
      </c>
      <c r="V46" s="4" t="n">
        <v>260</v>
      </c>
      <c r="W46" s="4" t="n">
        <v>315</v>
      </c>
      <c r="X46" s="4" t="n">
        <v>288</v>
      </c>
      <c r="Y46" s="4" t="n">
        <v>264</v>
      </c>
      <c r="Z46" s="4" t="n">
        <v>277</v>
      </c>
      <c r="AA46" s="4" t="n">
        <v>264</v>
      </c>
      <c r="AB46" s="4" t="n">
        <v>245</v>
      </c>
      <c r="AC46" s="4" t="n">
        <v>270</v>
      </c>
      <c r="AD46" s="4" t="n">
        <v>273</v>
      </c>
      <c r="AE46" s="4" t="n">
        <v>250</v>
      </c>
      <c r="AF46" s="4" t="n">
        <v>265</v>
      </c>
      <c r="AG46" s="4" t="n">
        <v>254</v>
      </c>
      <c r="AH46" s="4" t="n">
        <v>255</v>
      </c>
      <c r="AI46" s="4" t="n">
        <v>243</v>
      </c>
      <c r="AJ46" s="4" t="n">
        <v>242</v>
      </c>
      <c r="AK46" s="4" t="n">
        <v>209</v>
      </c>
      <c r="AL46" s="4" t="n">
        <v>173</v>
      </c>
      <c r="AM46" s="4" t="n">
        <v>178</v>
      </c>
      <c r="AN46" s="4" t="n">
        <v>223</v>
      </c>
      <c r="AO46" s="4" t="n">
        <v>234</v>
      </c>
      <c r="AP46" s="4" t="n">
        <v>199</v>
      </c>
      <c r="AQ46" s="4" t="n">
        <v>179</v>
      </c>
      <c r="AR46" s="4" t="n">
        <v>157</v>
      </c>
      <c r="AS46" s="4" t="n">
        <v>173</v>
      </c>
      <c r="AT46" s="4" t="n">
        <v>191</v>
      </c>
      <c r="AU46" s="4" t="n">
        <v>144</v>
      </c>
      <c r="AV46" s="4" t="n">
        <v>181</v>
      </c>
      <c r="AW46" s="4" t="n">
        <v>169</v>
      </c>
    </row>
    <row r="47" customFormat="false" ht="14.4" hidden="false" customHeight="false" outlineLevel="0" collapsed="false">
      <c r="A47" s="3" t="n">
        <f aca="false">1+A46</f>
        <v>45</v>
      </c>
      <c r="B47" s="4" t="n">
        <v>256</v>
      </c>
      <c r="C47" s="4" t="n">
        <v>254.5</v>
      </c>
      <c r="D47" s="4" t="n">
        <v>293</v>
      </c>
      <c r="E47" s="4" t="n">
        <v>263.5</v>
      </c>
      <c r="F47" s="4" t="n">
        <v>274.5</v>
      </c>
      <c r="G47" s="4" t="n">
        <v>272</v>
      </c>
      <c r="H47" s="4" t="n">
        <v>283.5</v>
      </c>
      <c r="I47" s="4" t="n">
        <v>257</v>
      </c>
      <c r="J47" s="4" t="n">
        <v>272.5</v>
      </c>
      <c r="K47" s="4" t="n">
        <v>251.5</v>
      </c>
      <c r="L47" s="4" t="n">
        <v>248</v>
      </c>
      <c r="M47" s="4" t="n">
        <v>230</v>
      </c>
      <c r="N47" s="4" t="n">
        <v>240</v>
      </c>
      <c r="O47" s="4" t="n">
        <v>248</v>
      </c>
      <c r="P47" s="4" t="n">
        <v>254</v>
      </c>
      <c r="Q47" s="4" t="n">
        <v>244</v>
      </c>
      <c r="R47" s="4" t="n">
        <v>248</v>
      </c>
      <c r="S47" s="4" t="n">
        <v>225</v>
      </c>
      <c r="T47" s="4" t="n">
        <v>265</v>
      </c>
      <c r="U47" s="4" t="n">
        <v>257</v>
      </c>
      <c r="V47" s="4" t="n">
        <v>281</v>
      </c>
      <c r="W47" s="4" t="n">
        <v>298</v>
      </c>
      <c r="X47" s="4" t="n">
        <v>312</v>
      </c>
      <c r="Y47" s="4" t="n">
        <v>300</v>
      </c>
      <c r="Z47" s="4" t="n">
        <v>296</v>
      </c>
      <c r="AA47" s="4" t="n">
        <v>277</v>
      </c>
      <c r="AB47" s="4" t="n">
        <v>275</v>
      </c>
      <c r="AC47" s="4" t="n">
        <v>246</v>
      </c>
      <c r="AD47" s="4" t="n">
        <v>260</v>
      </c>
      <c r="AE47" s="4" t="n">
        <v>274</v>
      </c>
      <c r="AF47" s="4" t="n">
        <v>269</v>
      </c>
      <c r="AG47" s="4" t="n">
        <v>279</v>
      </c>
      <c r="AH47" s="4" t="n">
        <v>278</v>
      </c>
      <c r="AI47" s="4" t="n">
        <v>288</v>
      </c>
      <c r="AJ47" s="4" t="n">
        <v>252</v>
      </c>
      <c r="AK47" s="4" t="n">
        <v>249</v>
      </c>
      <c r="AL47" s="4" t="n">
        <v>228</v>
      </c>
      <c r="AM47" s="4" t="n">
        <v>218</v>
      </c>
      <c r="AN47" s="4" t="n">
        <v>218</v>
      </c>
      <c r="AO47" s="4" t="n">
        <v>232</v>
      </c>
      <c r="AP47" s="4" t="n">
        <v>193</v>
      </c>
      <c r="AQ47" s="4" t="n">
        <v>200</v>
      </c>
      <c r="AR47" s="4" t="n">
        <v>211</v>
      </c>
      <c r="AS47" s="4" t="n">
        <v>153</v>
      </c>
      <c r="AT47" s="4" t="n">
        <v>188</v>
      </c>
      <c r="AU47" s="4" t="n">
        <v>194</v>
      </c>
      <c r="AV47" s="4" t="n">
        <v>212</v>
      </c>
      <c r="AW47" s="4" t="n">
        <v>166</v>
      </c>
    </row>
    <row r="48" customFormat="false" ht="14.4" hidden="false" customHeight="false" outlineLevel="0" collapsed="false">
      <c r="A48" s="3" t="n">
        <f aca="false">1+A47</f>
        <v>46</v>
      </c>
      <c r="B48" s="4" t="n">
        <v>286.5</v>
      </c>
      <c r="C48" s="4" t="n">
        <v>274</v>
      </c>
      <c r="D48" s="4" t="n">
        <v>303</v>
      </c>
      <c r="E48" s="4" t="n">
        <v>301.5</v>
      </c>
      <c r="F48" s="4" t="n">
        <v>280.5</v>
      </c>
      <c r="G48" s="4" t="n">
        <v>320</v>
      </c>
      <c r="H48" s="4" t="n">
        <v>304</v>
      </c>
      <c r="I48" s="4" t="n">
        <v>291.5</v>
      </c>
      <c r="J48" s="4" t="n">
        <v>317.5</v>
      </c>
      <c r="K48" s="4" t="n">
        <v>278</v>
      </c>
      <c r="L48" s="4" t="n">
        <v>267</v>
      </c>
      <c r="M48" s="4" t="n">
        <v>236</v>
      </c>
      <c r="N48" s="4" t="n">
        <v>256</v>
      </c>
      <c r="O48" s="4" t="n">
        <v>242</v>
      </c>
      <c r="P48" s="4" t="n">
        <v>266</v>
      </c>
      <c r="Q48" s="4" t="n">
        <v>233</v>
      </c>
      <c r="R48" s="4" t="n">
        <v>251</v>
      </c>
      <c r="S48" s="4" t="n">
        <v>258</v>
      </c>
      <c r="T48" s="4" t="n">
        <v>253</v>
      </c>
      <c r="U48" s="4" t="n">
        <v>255</v>
      </c>
      <c r="V48" s="4" t="n">
        <v>312</v>
      </c>
      <c r="W48" s="4" t="n">
        <v>278</v>
      </c>
      <c r="X48" s="4" t="n">
        <v>314</v>
      </c>
      <c r="Y48" s="4" t="n">
        <v>374</v>
      </c>
      <c r="Z48" s="4" t="n">
        <v>366</v>
      </c>
      <c r="AA48" s="4" t="n">
        <v>357</v>
      </c>
      <c r="AB48" s="4" t="n">
        <v>301</v>
      </c>
      <c r="AC48" s="4" t="n">
        <v>283</v>
      </c>
      <c r="AD48" s="4" t="n">
        <v>296</v>
      </c>
      <c r="AE48" s="4" t="n">
        <v>301</v>
      </c>
      <c r="AF48" s="4" t="n">
        <v>292</v>
      </c>
      <c r="AG48" s="4" t="n">
        <v>288</v>
      </c>
      <c r="AH48" s="4" t="n">
        <v>295</v>
      </c>
      <c r="AI48" s="4" t="n">
        <v>294</v>
      </c>
      <c r="AJ48" s="4" t="n">
        <v>246</v>
      </c>
      <c r="AK48" s="4" t="n">
        <v>226</v>
      </c>
      <c r="AL48" s="4" t="n">
        <v>254</v>
      </c>
      <c r="AM48" s="4" t="n">
        <v>243</v>
      </c>
      <c r="AN48" s="4" t="n">
        <v>244</v>
      </c>
      <c r="AO48" s="4" t="n">
        <v>235</v>
      </c>
      <c r="AP48" s="4" t="n">
        <v>271</v>
      </c>
      <c r="AQ48" s="4" t="n">
        <v>235</v>
      </c>
      <c r="AR48" s="4" t="n">
        <v>193</v>
      </c>
      <c r="AS48" s="4" t="n">
        <v>210</v>
      </c>
      <c r="AT48" s="4" t="n">
        <v>203</v>
      </c>
      <c r="AU48" s="4" t="n">
        <v>243</v>
      </c>
      <c r="AV48" s="4" t="n">
        <v>213</v>
      </c>
      <c r="AW48" s="4" t="n">
        <v>204</v>
      </c>
    </row>
    <row r="49" customFormat="false" ht="14.4" hidden="false" customHeight="false" outlineLevel="0" collapsed="false">
      <c r="A49" s="3" t="n">
        <f aca="false">1+A48</f>
        <v>47</v>
      </c>
      <c r="B49" s="4" t="n">
        <v>318</v>
      </c>
      <c r="C49" s="4" t="n">
        <v>315</v>
      </c>
      <c r="D49" s="4" t="n">
        <v>316</v>
      </c>
      <c r="E49" s="4" t="n">
        <v>329</v>
      </c>
      <c r="F49" s="4" t="n">
        <v>295.5</v>
      </c>
      <c r="G49" s="4" t="n">
        <v>338</v>
      </c>
      <c r="H49" s="4" t="n">
        <v>331.5</v>
      </c>
      <c r="I49" s="4" t="n">
        <v>315</v>
      </c>
      <c r="J49" s="4" t="n">
        <v>328.5</v>
      </c>
      <c r="K49" s="4" t="n">
        <v>313</v>
      </c>
      <c r="L49" s="4" t="n">
        <v>319</v>
      </c>
      <c r="M49" s="4" t="n">
        <v>304</v>
      </c>
      <c r="N49" s="4" t="n">
        <v>298</v>
      </c>
      <c r="O49" s="4" t="n">
        <v>267</v>
      </c>
      <c r="P49" s="4" t="n">
        <v>265</v>
      </c>
      <c r="Q49" s="4" t="n">
        <v>248</v>
      </c>
      <c r="R49" s="4" t="n">
        <v>316</v>
      </c>
      <c r="S49" s="4" t="n">
        <v>276</v>
      </c>
      <c r="T49" s="4" t="n">
        <v>226</v>
      </c>
      <c r="U49" s="4" t="n">
        <v>288</v>
      </c>
      <c r="V49" s="4" t="n">
        <v>301</v>
      </c>
      <c r="W49" s="4" t="n">
        <v>306</v>
      </c>
      <c r="X49" s="4" t="n">
        <v>309</v>
      </c>
      <c r="Y49" s="4" t="n">
        <v>362</v>
      </c>
      <c r="Z49" s="4" t="n">
        <v>392</v>
      </c>
      <c r="AA49" s="4" t="n">
        <v>361</v>
      </c>
      <c r="AB49" s="4" t="n">
        <v>391</v>
      </c>
      <c r="AC49" s="4" t="n">
        <v>331</v>
      </c>
      <c r="AD49" s="4" t="n">
        <v>326</v>
      </c>
      <c r="AE49" s="4" t="n">
        <v>348</v>
      </c>
      <c r="AF49" s="4" t="n">
        <v>363</v>
      </c>
      <c r="AG49" s="4" t="n">
        <v>388</v>
      </c>
      <c r="AH49" s="4" t="n">
        <v>315</v>
      </c>
      <c r="AI49" s="4" t="n">
        <v>311</v>
      </c>
      <c r="AJ49" s="4" t="n">
        <v>319</v>
      </c>
      <c r="AK49" s="4" t="n">
        <v>305</v>
      </c>
      <c r="AL49" s="4" t="n">
        <v>278</v>
      </c>
      <c r="AM49" s="4" t="n">
        <v>254</v>
      </c>
      <c r="AN49" s="4" t="n">
        <v>285</v>
      </c>
      <c r="AO49" s="4" t="n">
        <v>271</v>
      </c>
      <c r="AP49" s="4" t="n">
        <v>262</v>
      </c>
      <c r="AQ49" s="4" t="n">
        <v>269</v>
      </c>
      <c r="AR49" s="4" t="n">
        <v>266</v>
      </c>
      <c r="AS49" s="4" t="n">
        <v>240</v>
      </c>
      <c r="AT49" s="4" t="n">
        <v>237</v>
      </c>
      <c r="AU49" s="4" t="n">
        <v>222</v>
      </c>
      <c r="AV49" s="4" t="n">
        <v>230</v>
      </c>
      <c r="AW49" s="4" t="n">
        <v>251</v>
      </c>
    </row>
    <row r="50" customFormat="false" ht="14.4" hidden="false" customHeight="false" outlineLevel="0" collapsed="false">
      <c r="A50" s="3" t="n">
        <f aca="false">1+A49</f>
        <v>48</v>
      </c>
      <c r="B50" s="4" t="n">
        <v>362</v>
      </c>
      <c r="C50" s="4" t="n">
        <v>354.5</v>
      </c>
      <c r="D50" s="4" t="n">
        <v>358</v>
      </c>
      <c r="E50" s="4" t="n">
        <v>359.5</v>
      </c>
      <c r="F50" s="4" t="n">
        <v>351.5</v>
      </c>
      <c r="G50" s="4" t="n">
        <v>341</v>
      </c>
      <c r="H50" s="4" t="n">
        <v>365.5</v>
      </c>
      <c r="I50" s="4" t="n">
        <v>351.5</v>
      </c>
      <c r="J50" s="4" t="n">
        <v>332.5</v>
      </c>
      <c r="K50" s="4" t="n">
        <v>354.5</v>
      </c>
      <c r="L50" s="4" t="n">
        <v>346</v>
      </c>
      <c r="M50" s="4" t="n">
        <v>318</v>
      </c>
      <c r="N50" s="4" t="n">
        <v>302</v>
      </c>
      <c r="O50" s="4" t="n">
        <v>324</v>
      </c>
      <c r="P50" s="4" t="n">
        <v>309</v>
      </c>
      <c r="Q50" s="4" t="n">
        <v>312</v>
      </c>
      <c r="R50" s="4" t="n">
        <v>344</v>
      </c>
      <c r="S50" s="4" t="n">
        <v>325</v>
      </c>
      <c r="T50" s="4" t="n">
        <v>304</v>
      </c>
      <c r="U50" s="4" t="n">
        <v>321</v>
      </c>
      <c r="V50" s="4" t="n">
        <v>277</v>
      </c>
      <c r="W50" s="4" t="n">
        <v>290</v>
      </c>
      <c r="X50" s="4" t="n">
        <v>344</v>
      </c>
      <c r="Y50" s="4" t="n">
        <v>363</v>
      </c>
      <c r="Z50" s="4" t="n">
        <v>354</v>
      </c>
      <c r="AA50" s="4" t="n">
        <v>408</v>
      </c>
      <c r="AB50" s="4" t="n">
        <v>468</v>
      </c>
      <c r="AC50" s="4" t="n">
        <v>370</v>
      </c>
      <c r="AD50" s="4" t="n">
        <v>350</v>
      </c>
      <c r="AE50" s="4" t="n">
        <v>326</v>
      </c>
      <c r="AF50" s="4" t="n">
        <v>345</v>
      </c>
      <c r="AG50" s="4" t="n">
        <v>346</v>
      </c>
      <c r="AH50" s="4" t="n">
        <v>352</v>
      </c>
      <c r="AI50" s="4" t="n">
        <v>331</v>
      </c>
      <c r="AJ50" s="4" t="n">
        <v>359</v>
      </c>
      <c r="AK50" s="4" t="n">
        <v>334</v>
      </c>
      <c r="AL50" s="4" t="n">
        <v>336</v>
      </c>
      <c r="AM50" s="4" t="n">
        <v>324</v>
      </c>
      <c r="AN50" s="4" t="n">
        <v>298</v>
      </c>
      <c r="AO50" s="4" t="n">
        <v>304</v>
      </c>
      <c r="AP50" s="4" t="n">
        <v>292</v>
      </c>
      <c r="AQ50" s="4" t="n">
        <v>300</v>
      </c>
      <c r="AR50" s="4" t="n">
        <v>293</v>
      </c>
      <c r="AS50" s="4" t="n">
        <v>282</v>
      </c>
      <c r="AT50" s="4" t="n">
        <v>295</v>
      </c>
      <c r="AU50" s="4" t="n">
        <v>257</v>
      </c>
      <c r="AV50" s="4" t="n">
        <v>244</v>
      </c>
      <c r="AW50" s="4" t="n">
        <v>262</v>
      </c>
    </row>
    <row r="51" customFormat="false" ht="14.4" hidden="false" customHeight="false" outlineLevel="0" collapsed="false">
      <c r="A51" s="3" t="n">
        <f aca="false">1+A50</f>
        <v>49</v>
      </c>
      <c r="B51" s="4" t="n">
        <v>430</v>
      </c>
      <c r="C51" s="4" t="n">
        <v>402</v>
      </c>
      <c r="D51" s="4" t="n">
        <v>391.5</v>
      </c>
      <c r="E51" s="4" t="n">
        <v>378.5</v>
      </c>
      <c r="F51" s="4" t="n">
        <v>398</v>
      </c>
      <c r="G51" s="4" t="n">
        <v>382</v>
      </c>
      <c r="H51" s="4" t="n">
        <v>390.5</v>
      </c>
      <c r="I51" s="4" t="n">
        <v>375.5</v>
      </c>
      <c r="J51" s="4" t="n">
        <v>360</v>
      </c>
      <c r="K51" s="4" t="n">
        <v>380</v>
      </c>
      <c r="L51" s="4" t="n">
        <v>388</v>
      </c>
      <c r="M51" s="4" t="n">
        <v>338</v>
      </c>
      <c r="N51" s="4" t="n">
        <v>362</v>
      </c>
      <c r="O51" s="4" t="n">
        <v>334</v>
      </c>
      <c r="P51" s="4" t="n">
        <v>322</v>
      </c>
      <c r="Q51" s="4" t="n">
        <v>330</v>
      </c>
      <c r="R51" s="4" t="n">
        <v>353</v>
      </c>
      <c r="S51" s="4" t="n">
        <v>353</v>
      </c>
      <c r="T51" s="4" t="n">
        <v>324</v>
      </c>
      <c r="U51" s="4" t="n">
        <v>319</v>
      </c>
      <c r="V51" s="4" t="n">
        <v>344</v>
      </c>
      <c r="W51" s="4" t="n">
        <v>306</v>
      </c>
      <c r="X51" s="4" t="n">
        <v>363</v>
      </c>
      <c r="Y51" s="4" t="n">
        <v>424</v>
      </c>
      <c r="Z51" s="4" t="n">
        <v>383</v>
      </c>
      <c r="AA51" s="4" t="n">
        <v>391</v>
      </c>
      <c r="AB51" s="4" t="n">
        <v>488</v>
      </c>
      <c r="AC51" s="4" t="n">
        <v>425</v>
      </c>
      <c r="AD51" s="4" t="n">
        <v>440</v>
      </c>
      <c r="AE51" s="4" t="n">
        <v>430</v>
      </c>
      <c r="AF51" s="4" t="n">
        <v>400</v>
      </c>
      <c r="AG51" s="4" t="n">
        <v>369</v>
      </c>
      <c r="AH51" s="4" t="n">
        <v>387</v>
      </c>
      <c r="AI51" s="4" t="n">
        <v>386</v>
      </c>
      <c r="AJ51" s="4" t="n">
        <v>339</v>
      </c>
      <c r="AK51" s="4" t="n">
        <v>368</v>
      </c>
      <c r="AL51" s="4" t="n">
        <v>337</v>
      </c>
      <c r="AM51" s="4" t="n">
        <v>330</v>
      </c>
      <c r="AN51" s="4" t="n">
        <v>334</v>
      </c>
      <c r="AO51" s="4" t="n">
        <v>304</v>
      </c>
      <c r="AP51" s="4" t="n">
        <v>331</v>
      </c>
      <c r="AQ51" s="4" t="n">
        <v>314</v>
      </c>
      <c r="AR51" s="4" t="n">
        <v>315</v>
      </c>
      <c r="AS51" s="4" t="n">
        <v>299</v>
      </c>
      <c r="AT51" s="4" t="n">
        <v>292</v>
      </c>
      <c r="AU51" s="4" t="n">
        <v>304</v>
      </c>
      <c r="AV51" s="4" t="n">
        <v>256</v>
      </c>
      <c r="AW51" s="4" t="n">
        <v>282</v>
      </c>
    </row>
    <row r="52" customFormat="false" ht="14.4" hidden="false" customHeight="false" outlineLevel="0" collapsed="false">
      <c r="A52" s="3" t="n">
        <f aca="false">1+A51</f>
        <v>50</v>
      </c>
      <c r="B52" s="4" t="n">
        <v>439.5</v>
      </c>
      <c r="C52" s="4" t="n">
        <v>461</v>
      </c>
      <c r="D52" s="4" t="n">
        <v>450</v>
      </c>
      <c r="E52" s="4" t="n">
        <v>405</v>
      </c>
      <c r="F52" s="4" t="n">
        <v>433.5</v>
      </c>
      <c r="G52" s="4" t="n">
        <v>440.5</v>
      </c>
      <c r="H52" s="4" t="n">
        <v>411.5</v>
      </c>
      <c r="I52" s="4" t="n">
        <v>390.5</v>
      </c>
      <c r="J52" s="4" t="n">
        <v>402.5</v>
      </c>
      <c r="K52" s="4" t="n">
        <v>397.5</v>
      </c>
      <c r="L52" s="4" t="n">
        <v>401</v>
      </c>
      <c r="M52" s="4" t="n">
        <v>459</v>
      </c>
      <c r="N52" s="4" t="n">
        <v>406</v>
      </c>
      <c r="O52" s="4" t="n">
        <v>400</v>
      </c>
      <c r="P52" s="4" t="n">
        <v>371</v>
      </c>
      <c r="Q52" s="4" t="n">
        <v>377</v>
      </c>
      <c r="R52" s="4" t="n">
        <v>389</v>
      </c>
      <c r="S52" s="4" t="n">
        <v>345</v>
      </c>
      <c r="T52" s="4" t="n">
        <v>380</v>
      </c>
      <c r="U52" s="4" t="n">
        <v>360</v>
      </c>
      <c r="V52" s="4" t="n">
        <v>353</v>
      </c>
      <c r="W52" s="4" t="n">
        <v>339</v>
      </c>
      <c r="X52" s="4" t="n">
        <v>353</v>
      </c>
      <c r="Y52" s="4" t="n">
        <v>423</v>
      </c>
      <c r="Z52" s="4" t="n">
        <v>383</v>
      </c>
      <c r="AA52" s="4" t="n">
        <v>399</v>
      </c>
      <c r="AB52" s="4" t="n">
        <v>427</v>
      </c>
      <c r="AC52" s="4" t="n">
        <v>488</v>
      </c>
      <c r="AD52" s="4" t="n">
        <v>482</v>
      </c>
      <c r="AE52" s="4" t="n">
        <v>463</v>
      </c>
      <c r="AF52" s="4" t="n">
        <v>414</v>
      </c>
      <c r="AG52" s="4" t="n">
        <v>451</v>
      </c>
      <c r="AH52" s="4" t="n">
        <v>423</v>
      </c>
      <c r="AI52" s="4" t="n">
        <v>422</v>
      </c>
      <c r="AJ52" s="4" t="n">
        <v>429</v>
      </c>
      <c r="AK52" s="4" t="n">
        <v>394</v>
      </c>
      <c r="AL52" s="4" t="n">
        <v>383</v>
      </c>
      <c r="AM52" s="4" t="n">
        <v>335</v>
      </c>
      <c r="AN52" s="4" t="n">
        <v>381</v>
      </c>
      <c r="AO52" s="4" t="n">
        <v>356</v>
      </c>
      <c r="AP52" s="4" t="n">
        <v>367</v>
      </c>
      <c r="AQ52" s="4" t="n">
        <v>341</v>
      </c>
      <c r="AR52" s="4" t="n">
        <v>371</v>
      </c>
      <c r="AS52" s="4" t="n">
        <v>358</v>
      </c>
      <c r="AT52" s="4" t="n">
        <v>369</v>
      </c>
      <c r="AU52" s="4" t="n">
        <v>324</v>
      </c>
      <c r="AV52" s="4" t="n">
        <v>293</v>
      </c>
      <c r="AW52" s="4" t="n">
        <v>291</v>
      </c>
    </row>
    <row r="53" customFormat="false" ht="14.4" hidden="false" customHeight="false" outlineLevel="0" collapsed="false">
      <c r="A53" s="3" t="n">
        <f aca="false">1+A52</f>
        <v>51</v>
      </c>
      <c r="B53" s="4" t="n">
        <v>436.5</v>
      </c>
      <c r="C53" s="4" t="n">
        <v>464.5</v>
      </c>
      <c r="D53" s="4" t="n">
        <v>517</v>
      </c>
      <c r="E53" s="4" t="n">
        <v>483.5</v>
      </c>
      <c r="F53" s="4" t="n">
        <v>454</v>
      </c>
      <c r="G53" s="4" t="n">
        <v>516</v>
      </c>
      <c r="H53" s="4" t="n">
        <v>460.5</v>
      </c>
      <c r="I53" s="4" t="n">
        <v>435</v>
      </c>
      <c r="J53" s="4" t="n">
        <v>442.5</v>
      </c>
      <c r="K53" s="4" t="n">
        <v>435.5</v>
      </c>
      <c r="L53" s="4" t="n">
        <v>485</v>
      </c>
      <c r="M53" s="4" t="n">
        <v>464</v>
      </c>
      <c r="N53" s="4" t="n">
        <v>446</v>
      </c>
      <c r="O53" s="4" t="n">
        <v>424</v>
      </c>
      <c r="P53" s="4" t="n">
        <v>426</v>
      </c>
      <c r="Q53" s="4" t="n">
        <v>386</v>
      </c>
      <c r="R53" s="4" t="n">
        <v>402</v>
      </c>
      <c r="S53" s="4" t="n">
        <v>395</v>
      </c>
      <c r="T53" s="4" t="n">
        <v>380</v>
      </c>
      <c r="U53" s="4" t="n">
        <v>409</v>
      </c>
      <c r="V53" s="4" t="n">
        <v>386</v>
      </c>
      <c r="W53" s="4" t="n">
        <v>441</v>
      </c>
      <c r="X53" s="4" t="n">
        <v>421</v>
      </c>
      <c r="Y53" s="4" t="n">
        <v>387</v>
      </c>
      <c r="Z53" s="4" t="n">
        <v>410</v>
      </c>
      <c r="AA53" s="4" t="n">
        <v>454</v>
      </c>
      <c r="AB53" s="4" t="n">
        <v>468</v>
      </c>
      <c r="AC53" s="4" t="n">
        <v>443</v>
      </c>
      <c r="AD53" s="4" t="n">
        <v>582</v>
      </c>
      <c r="AE53" s="4" t="n">
        <v>540</v>
      </c>
      <c r="AF53" s="4" t="n">
        <v>474</v>
      </c>
      <c r="AG53" s="4" t="n">
        <v>489</v>
      </c>
      <c r="AH53" s="4" t="n">
        <v>450</v>
      </c>
      <c r="AI53" s="4" t="n">
        <v>459</v>
      </c>
      <c r="AJ53" s="4" t="n">
        <v>405</v>
      </c>
      <c r="AK53" s="4" t="n">
        <v>459</v>
      </c>
      <c r="AL53" s="4" t="n">
        <v>406</v>
      </c>
      <c r="AM53" s="4" t="n">
        <v>368</v>
      </c>
      <c r="AN53" s="4" t="n">
        <v>425</v>
      </c>
      <c r="AO53" s="4" t="n">
        <v>422</v>
      </c>
      <c r="AP53" s="4" t="n">
        <v>373</v>
      </c>
      <c r="AQ53" s="4" t="n">
        <v>390</v>
      </c>
      <c r="AR53" s="4" t="n">
        <v>363</v>
      </c>
      <c r="AS53" s="4" t="n">
        <v>381</v>
      </c>
      <c r="AT53" s="4" t="n">
        <v>332</v>
      </c>
      <c r="AU53" s="4" t="n">
        <v>385</v>
      </c>
      <c r="AV53" s="4" t="n">
        <v>360</v>
      </c>
      <c r="AW53" s="4" t="n">
        <v>323</v>
      </c>
    </row>
    <row r="54" customFormat="false" ht="14.4" hidden="false" customHeight="false" outlineLevel="0" collapsed="false">
      <c r="A54" s="3" t="n">
        <f aca="false">1+A53</f>
        <v>52</v>
      </c>
      <c r="B54" s="4" t="n">
        <v>499</v>
      </c>
      <c r="C54" s="4" t="n">
        <v>479</v>
      </c>
      <c r="D54" s="4" t="n">
        <v>521.5</v>
      </c>
      <c r="E54" s="4" t="n">
        <v>561.5</v>
      </c>
      <c r="F54" s="4" t="n">
        <v>509.5</v>
      </c>
      <c r="G54" s="4" t="n">
        <v>547</v>
      </c>
      <c r="H54" s="4" t="n">
        <v>537.5</v>
      </c>
      <c r="I54" s="4" t="n">
        <v>494.5</v>
      </c>
      <c r="J54" s="4" t="n">
        <v>498</v>
      </c>
      <c r="K54" s="4" t="n">
        <v>469.5</v>
      </c>
      <c r="L54" s="4" t="n">
        <v>503</v>
      </c>
      <c r="M54" s="4" t="n">
        <v>462</v>
      </c>
      <c r="N54" s="4" t="n">
        <v>502</v>
      </c>
      <c r="O54" s="4" t="n">
        <v>439</v>
      </c>
      <c r="P54" s="4" t="n">
        <v>492</v>
      </c>
      <c r="Q54" s="4" t="n">
        <v>449</v>
      </c>
      <c r="R54" s="4" t="n">
        <v>456</v>
      </c>
      <c r="S54" s="4" t="n">
        <v>455</v>
      </c>
      <c r="T54" s="4" t="n">
        <v>452</v>
      </c>
      <c r="U54" s="4" t="n">
        <v>417</v>
      </c>
      <c r="V54" s="4" t="n">
        <v>413</v>
      </c>
      <c r="W54" s="4" t="n">
        <v>449</v>
      </c>
      <c r="X54" s="4" t="n">
        <v>424</v>
      </c>
      <c r="Y54" s="4" t="n">
        <v>462</v>
      </c>
      <c r="Z54" s="4" t="n">
        <v>443</v>
      </c>
      <c r="AA54" s="4" t="n">
        <v>457</v>
      </c>
      <c r="AB54" s="4" t="n">
        <v>492</v>
      </c>
      <c r="AC54" s="4" t="n">
        <v>495</v>
      </c>
      <c r="AD54" s="4" t="n">
        <v>527</v>
      </c>
      <c r="AE54" s="4" t="n">
        <v>600</v>
      </c>
      <c r="AF54" s="4" t="n">
        <v>559</v>
      </c>
      <c r="AG54" s="4" t="n">
        <v>528</v>
      </c>
      <c r="AH54" s="4" t="n">
        <v>475</v>
      </c>
      <c r="AI54" s="4" t="n">
        <v>530</v>
      </c>
      <c r="AJ54" s="4" t="n">
        <v>539</v>
      </c>
      <c r="AK54" s="4" t="n">
        <v>413</v>
      </c>
      <c r="AL54" s="4" t="n">
        <v>472</v>
      </c>
      <c r="AM54" s="4" t="n">
        <v>445</v>
      </c>
      <c r="AN54" s="4" t="n">
        <v>446</v>
      </c>
      <c r="AO54" s="4" t="n">
        <v>419</v>
      </c>
      <c r="AP54" s="4" t="n">
        <v>440</v>
      </c>
      <c r="AQ54" s="4" t="n">
        <v>391</v>
      </c>
      <c r="AR54" s="4" t="n">
        <v>427</v>
      </c>
      <c r="AS54" s="4" t="n">
        <v>418</v>
      </c>
      <c r="AT54" s="4" t="n">
        <v>379</v>
      </c>
      <c r="AU54" s="4" t="n">
        <v>389</v>
      </c>
      <c r="AV54" s="4" t="n">
        <v>390</v>
      </c>
      <c r="AW54" s="4" t="n">
        <v>392</v>
      </c>
    </row>
    <row r="55" customFormat="false" ht="14.4" hidden="false" customHeight="false" outlineLevel="0" collapsed="false">
      <c r="A55" s="3" t="n">
        <f aca="false">1+A54</f>
        <v>53</v>
      </c>
      <c r="B55" s="4" t="n">
        <v>560</v>
      </c>
      <c r="C55" s="4" t="n">
        <v>565</v>
      </c>
      <c r="D55" s="4" t="n">
        <v>541.5</v>
      </c>
      <c r="E55" s="4" t="n">
        <v>571</v>
      </c>
      <c r="F55" s="4" t="n">
        <v>580.5</v>
      </c>
      <c r="G55" s="4" t="n">
        <v>576.5</v>
      </c>
      <c r="H55" s="4" t="n">
        <v>597</v>
      </c>
      <c r="I55" s="4" t="n">
        <v>562</v>
      </c>
      <c r="J55" s="4" t="n">
        <v>544</v>
      </c>
      <c r="K55" s="4" t="n">
        <v>528.5</v>
      </c>
      <c r="L55" s="4" t="n">
        <v>527</v>
      </c>
      <c r="M55" s="4" t="n">
        <v>490</v>
      </c>
      <c r="N55" s="4" t="n">
        <v>493</v>
      </c>
      <c r="O55" s="4" t="n">
        <v>533</v>
      </c>
      <c r="P55" s="4" t="n">
        <v>581</v>
      </c>
      <c r="Q55" s="4" t="n">
        <v>540</v>
      </c>
      <c r="R55" s="4" t="n">
        <v>559</v>
      </c>
      <c r="S55" s="4" t="n">
        <v>498</v>
      </c>
      <c r="T55" s="4" t="n">
        <v>495</v>
      </c>
      <c r="U55" s="4" t="n">
        <v>499</v>
      </c>
      <c r="V55" s="4" t="n">
        <v>492</v>
      </c>
      <c r="W55" s="4" t="n">
        <v>477</v>
      </c>
      <c r="X55" s="4" t="n">
        <v>467</v>
      </c>
      <c r="Y55" s="4" t="n">
        <v>461</v>
      </c>
      <c r="Z55" s="4" t="n">
        <v>469</v>
      </c>
      <c r="AA55" s="4" t="n">
        <v>441</v>
      </c>
      <c r="AB55" s="4" t="n">
        <v>512</v>
      </c>
      <c r="AC55" s="4" t="n">
        <v>506</v>
      </c>
      <c r="AD55" s="4" t="n">
        <v>526</v>
      </c>
      <c r="AE55" s="4" t="n">
        <v>539</v>
      </c>
      <c r="AF55" s="4" t="n">
        <v>701</v>
      </c>
      <c r="AG55" s="4" t="n">
        <v>631</v>
      </c>
      <c r="AH55" s="4" t="n">
        <v>548</v>
      </c>
      <c r="AI55" s="4" t="n">
        <v>548</v>
      </c>
      <c r="AJ55" s="4" t="n">
        <v>544</v>
      </c>
      <c r="AK55" s="4" t="n">
        <v>492</v>
      </c>
      <c r="AL55" s="4" t="n">
        <v>467</v>
      </c>
      <c r="AM55" s="4" t="n">
        <v>461</v>
      </c>
      <c r="AN55" s="4" t="n">
        <v>488</v>
      </c>
      <c r="AO55" s="4" t="n">
        <v>464</v>
      </c>
      <c r="AP55" s="4" t="n">
        <v>414</v>
      </c>
      <c r="AQ55" s="4" t="n">
        <v>440</v>
      </c>
      <c r="AR55" s="4" t="n">
        <v>460</v>
      </c>
      <c r="AS55" s="4" t="n">
        <v>471</v>
      </c>
      <c r="AT55" s="4" t="n">
        <v>466</v>
      </c>
      <c r="AU55" s="4" t="n">
        <v>427</v>
      </c>
      <c r="AV55" s="4" t="n">
        <v>445</v>
      </c>
      <c r="AW55" s="4" t="n">
        <v>430</v>
      </c>
    </row>
    <row r="56" customFormat="false" ht="14.4" hidden="false" customHeight="false" outlineLevel="0" collapsed="false">
      <c r="A56" s="3" t="n">
        <f aca="false">1+A55</f>
        <v>54</v>
      </c>
      <c r="B56" s="4" t="n">
        <v>604.5</v>
      </c>
      <c r="C56" s="4" t="n">
        <v>628.5</v>
      </c>
      <c r="D56" s="4" t="n">
        <v>587.5</v>
      </c>
      <c r="E56" s="4" t="n">
        <v>581.5</v>
      </c>
      <c r="F56" s="4" t="n">
        <v>590</v>
      </c>
      <c r="G56" s="4" t="n">
        <v>664.5</v>
      </c>
      <c r="H56" s="4" t="n">
        <v>653.5</v>
      </c>
      <c r="I56" s="4" t="n">
        <v>616</v>
      </c>
      <c r="J56" s="4" t="n">
        <v>613</v>
      </c>
      <c r="K56" s="4" t="n">
        <v>605</v>
      </c>
      <c r="L56" s="4" t="n">
        <v>585</v>
      </c>
      <c r="M56" s="4" t="n">
        <v>574</v>
      </c>
      <c r="N56" s="4" t="n">
        <v>577</v>
      </c>
      <c r="O56" s="4" t="n">
        <v>575</v>
      </c>
      <c r="P56" s="4" t="n">
        <v>562</v>
      </c>
      <c r="Q56" s="4" t="n">
        <v>620</v>
      </c>
      <c r="R56" s="4" t="n">
        <v>596</v>
      </c>
      <c r="S56" s="4" t="n">
        <v>557</v>
      </c>
      <c r="T56" s="4" t="n">
        <v>510</v>
      </c>
      <c r="U56" s="4" t="n">
        <v>572</v>
      </c>
      <c r="V56" s="4" t="n">
        <v>503</v>
      </c>
      <c r="W56" s="4" t="n">
        <v>549</v>
      </c>
      <c r="X56" s="4" t="n">
        <v>490</v>
      </c>
      <c r="Y56" s="4" t="n">
        <v>474</v>
      </c>
      <c r="Z56" s="4" t="n">
        <v>479</v>
      </c>
      <c r="AA56" s="4" t="n">
        <v>497</v>
      </c>
      <c r="AB56" s="4" t="n">
        <v>497</v>
      </c>
      <c r="AC56" s="4" t="n">
        <v>558</v>
      </c>
      <c r="AD56" s="4" t="n">
        <v>576</v>
      </c>
      <c r="AE56" s="4" t="n">
        <v>581</v>
      </c>
      <c r="AF56" s="4" t="n">
        <v>601</v>
      </c>
      <c r="AG56" s="4" t="n">
        <v>680</v>
      </c>
      <c r="AH56" s="4" t="n">
        <v>678</v>
      </c>
      <c r="AI56" s="4" t="n">
        <v>585</v>
      </c>
      <c r="AJ56" s="4" t="n">
        <v>569</v>
      </c>
      <c r="AK56" s="4" t="n">
        <v>549</v>
      </c>
      <c r="AL56" s="4" t="n">
        <v>537</v>
      </c>
      <c r="AM56" s="4" t="n">
        <v>466</v>
      </c>
      <c r="AN56" s="4" t="n">
        <v>482</v>
      </c>
      <c r="AO56" s="4" t="n">
        <v>492</v>
      </c>
      <c r="AP56" s="4" t="n">
        <v>527</v>
      </c>
      <c r="AQ56" s="4" t="n">
        <v>469</v>
      </c>
      <c r="AR56" s="4" t="n">
        <v>496</v>
      </c>
      <c r="AS56" s="4" t="n">
        <v>503</v>
      </c>
      <c r="AT56" s="4" t="n">
        <v>527</v>
      </c>
      <c r="AU56" s="4" t="n">
        <v>476</v>
      </c>
      <c r="AV56" s="4" t="n">
        <v>478</v>
      </c>
      <c r="AW56" s="4" t="n">
        <v>505</v>
      </c>
    </row>
    <row r="57" customFormat="false" ht="14.4" hidden="false" customHeight="false" outlineLevel="0" collapsed="false">
      <c r="A57" s="3" t="n">
        <f aca="false">1+A56</f>
        <v>55</v>
      </c>
      <c r="B57" s="4" t="n">
        <v>681.5</v>
      </c>
      <c r="C57" s="4" t="n">
        <v>666.5</v>
      </c>
      <c r="D57" s="4" t="n">
        <v>664</v>
      </c>
      <c r="E57" s="4" t="n">
        <v>659.5</v>
      </c>
      <c r="F57" s="4" t="n">
        <v>612.5</v>
      </c>
      <c r="G57" s="4" t="n">
        <v>698</v>
      </c>
      <c r="H57" s="4" t="n">
        <v>715</v>
      </c>
      <c r="I57" s="4" t="n">
        <v>656.5</v>
      </c>
      <c r="J57" s="4" t="n">
        <v>698.5</v>
      </c>
      <c r="K57" s="4" t="n">
        <v>648</v>
      </c>
      <c r="L57" s="4" t="n">
        <v>646</v>
      </c>
      <c r="M57" s="4" t="n">
        <v>608</v>
      </c>
      <c r="N57" s="4" t="n">
        <v>660</v>
      </c>
      <c r="O57" s="4" t="n">
        <v>669</v>
      </c>
      <c r="P57" s="4" t="n">
        <v>648</v>
      </c>
      <c r="Q57" s="4" t="n">
        <v>664</v>
      </c>
      <c r="R57" s="4" t="n">
        <v>647</v>
      </c>
      <c r="S57" s="4" t="n">
        <v>610</v>
      </c>
      <c r="T57" s="4" t="n">
        <v>561</v>
      </c>
      <c r="U57" s="4" t="n">
        <v>583</v>
      </c>
      <c r="V57" s="4" t="n">
        <v>558</v>
      </c>
      <c r="W57" s="4" t="n">
        <v>544</v>
      </c>
      <c r="X57" s="4" t="n">
        <v>537</v>
      </c>
      <c r="Y57" s="4" t="n">
        <v>600</v>
      </c>
      <c r="Z57" s="4" t="n">
        <v>566</v>
      </c>
      <c r="AA57" s="4" t="n">
        <v>545</v>
      </c>
      <c r="AB57" s="4" t="n">
        <v>535</v>
      </c>
      <c r="AC57" s="4" t="n">
        <v>541</v>
      </c>
      <c r="AD57" s="4" t="n">
        <v>586</v>
      </c>
      <c r="AE57" s="4" t="n">
        <v>670</v>
      </c>
      <c r="AF57" s="4" t="n">
        <v>647</v>
      </c>
      <c r="AG57" s="4" t="n">
        <v>625</v>
      </c>
      <c r="AH57" s="4" t="n">
        <v>807</v>
      </c>
      <c r="AI57" s="4" t="n">
        <v>723</v>
      </c>
      <c r="AJ57" s="4" t="n">
        <v>668</v>
      </c>
      <c r="AK57" s="4" t="n">
        <v>615</v>
      </c>
      <c r="AL57" s="4" t="n">
        <v>565</v>
      </c>
      <c r="AM57" s="4" t="n">
        <v>559</v>
      </c>
      <c r="AN57" s="4" t="n">
        <v>582</v>
      </c>
      <c r="AO57" s="4" t="n">
        <v>559</v>
      </c>
      <c r="AP57" s="4" t="n">
        <v>561</v>
      </c>
      <c r="AQ57" s="4" t="n">
        <v>529</v>
      </c>
      <c r="AR57" s="4" t="n">
        <v>525</v>
      </c>
      <c r="AS57" s="4" t="n">
        <v>543</v>
      </c>
      <c r="AT57" s="4" t="n">
        <v>507</v>
      </c>
      <c r="AU57" s="4" t="n">
        <v>531</v>
      </c>
      <c r="AV57" s="4" t="n">
        <v>524</v>
      </c>
      <c r="AW57" s="4" t="n">
        <v>513</v>
      </c>
    </row>
    <row r="58" customFormat="false" ht="14.4" hidden="false" customHeight="false" outlineLevel="0" collapsed="false">
      <c r="A58" s="3" t="n">
        <f aca="false">1+A57</f>
        <v>56</v>
      </c>
      <c r="B58" s="4" t="n">
        <v>762</v>
      </c>
      <c r="C58" s="4" t="n">
        <v>731</v>
      </c>
      <c r="D58" s="4" t="n">
        <v>756.5</v>
      </c>
      <c r="E58" s="4" t="n">
        <v>724.5</v>
      </c>
      <c r="F58" s="4" t="n">
        <v>691.5</v>
      </c>
      <c r="G58" s="4" t="n">
        <v>704</v>
      </c>
      <c r="H58" s="4" t="n">
        <v>712.5</v>
      </c>
      <c r="I58" s="4" t="n">
        <v>740.5</v>
      </c>
      <c r="J58" s="4" t="n">
        <v>746.5</v>
      </c>
      <c r="K58" s="4" t="n">
        <v>701.5</v>
      </c>
      <c r="L58" s="4" t="n">
        <v>736</v>
      </c>
      <c r="M58" s="4" t="n">
        <v>661</v>
      </c>
      <c r="N58" s="4" t="n">
        <v>658</v>
      </c>
      <c r="O58" s="4" t="n">
        <v>617</v>
      </c>
      <c r="P58" s="4" t="n">
        <v>737</v>
      </c>
      <c r="Q58" s="4" t="n">
        <v>683</v>
      </c>
      <c r="R58" s="4" t="n">
        <v>715</v>
      </c>
      <c r="S58" s="4" t="n">
        <v>703</v>
      </c>
      <c r="T58" s="4" t="n">
        <v>607</v>
      </c>
      <c r="U58" s="4" t="n">
        <v>636</v>
      </c>
      <c r="V58" s="4" t="n">
        <v>642</v>
      </c>
      <c r="W58" s="4" t="n">
        <v>579</v>
      </c>
      <c r="X58" s="4" t="n">
        <v>628</v>
      </c>
      <c r="Y58" s="4" t="n">
        <v>605</v>
      </c>
      <c r="Z58" s="4" t="n">
        <v>584</v>
      </c>
      <c r="AA58" s="4" t="n">
        <v>622</v>
      </c>
      <c r="AB58" s="4" t="n">
        <v>634</v>
      </c>
      <c r="AC58" s="4" t="n">
        <v>596</v>
      </c>
      <c r="AD58" s="4" t="n">
        <v>551</v>
      </c>
      <c r="AE58" s="4" t="n">
        <v>609</v>
      </c>
      <c r="AF58" s="4" t="n">
        <v>747</v>
      </c>
      <c r="AG58" s="4" t="n">
        <v>686</v>
      </c>
      <c r="AH58" s="4" t="n">
        <v>696</v>
      </c>
      <c r="AI58" s="4" t="n">
        <v>797</v>
      </c>
      <c r="AJ58" s="4" t="n">
        <v>702</v>
      </c>
      <c r="AK58" s="4" t="n">
        <v>678</v>
      </c>
      <c r="AL58" s="4" t="n">
        <v>618</v>
      </c>
      <c r="AM58" s="4" t="n">
        <v>614</v>
      </c>
      <c r="AN58" s="4" t="n">
        <v>619</v>
      </c>
      <c r="AO58" s="4" t="n">
        <v>665</v>
      </c>
      <c r="AP58" s="4" t="n">
        <v>605</v>
      </c>
      <c r="AQ58" s="4" t="n">
        <v>614</v>
      </c>
      <c r="AR58" s="4" t="n">
        <v>583</v>
      </c>
      <c r="AS58" s="4" t="n">
        <v>589</v>
      </c>
      <c r="AT58" s="4" t="n">
        <v>538</v>
      </c>
      <c r="AU58" s="4" t="n">
        <v>535</v>
      </c>
      <c r="AV58" s="4" t="n">
        <v>602</v>
      </c>
      <c r="AW58" s="4" t="n">
        <v>523</v>
      </c>
    </row>
    <row r="59" customFormat="false" ht="14.4" hidden="false" customHeight="false" outlineLevel="0" collapsed="false">
      <c r="A59" s="3" t="n">
        <f aca="false">1+A58</f>
        <v>57</v>
      </c>
      <c r="B59" s="4" t="n">
        <v>840.5</v>
      </c>
      <c r="C59" s="4" t="n">
        <v>797</v>
      </c>
      <c r="D59" s="4" t="n">
        <v>823.5</v>
      </c>
      <c r="E59" s="4" t="n">
        <v>734.5</v>
      </c>
      <c r="F59" s="4" t="n">
        <v>810</v>
      </c>
      <c r="G59" s="4" t="n">
        <v>748</v>
      </c>
      <c r="H59" s="4" t="n">
        <v>734</v>
      </c>
      <c r="I59" s="4" t="n">
        <v>804</v>
      </c>
      <c r="J59" s="4" t="n">
        <v>840</v>
      </c>
      <c r="K59" s="4" t="n">
        <v>805.5</v>
      </c>
      <c r="L59" s="4" t="n">
        <v>752</v>
      </c>
      <c r="M59" s="4" t="n">
        <v>803</v>
      </c>
      <c r="N59" s="4" t="n">
        <v>788</v>
      </c>
      <c r="O59" s="4" t="n">
        <v>766</v>
      </c>
      <c r="P59" s="4" t="n">
        <v>764</v>
      </c>
      <c r="Q59" s="4" t="n">
        <v>777</v>
      </c>
      <c r="R59" s="4" t="n">
        <v>748</v>
      </c>
      <c r="S59" s="4" t="n">
        <v>747</v>
      </c>
      <c r="T59" s="4" t="n">
        <v>747</v>
      </c>
      <c r="U59" s="4" t="n">
        <v>776</v>
      </c>
      <c r="V59" s="4" t="n">
        <v>729</v>
      </c>
      <c r="W59" s="4" t="n">
        <v>678</v>
      </c>
      <c r="X59" s="4" t="n">
        <v>670</v>
      </c>
      <c r="Y59" s="4" t="n">
        <v>682</v>
      </c>
      <c r="Z59" s="4" t="n">
        <v>683</v>
      </c>
      <c r="AA59" s="4" t="n">
        <v>644</v>
      </c>
      <c r="AB59" s="4" t="n">
        <v>638</v>
      </c>
      <c r="AC59" s="4" t="n">
        <v>675</v>
      </c>
      <c r="AD59" s="4" t="n">
        <v>610</v>
      </c>
      <c r="AE59" s="4" t="n">
        <v>663</v>
      </c>
      <c r="AF59" s="4" t="n">
        <v>678</v>
      </c>
      <c r="AG59" s="4" t="n">
        <v>733</v>
      </c>
      <c r="AH59" s="4" t="n">
        <v>712</v>
      </c>
      <c r="AI59" s="4" t="n">
        <v>817</v>
      </c>
      <c r="AJ59" s="4" t="n">
        <v>909</v>
      </c>
      <c r="AK59" s="4" t="n">
        <v>710</v>
      </c>
      <c r="AL59" s="4" t="n">
        <v>721</v>
      </c>
      <c r="AM59" s="4" t="n">
        <v>695</v>
      </c>
      <c r="AN59" s="4" t="n">
        <v>652</v>
      </c>
      <c r="AO59" s="4" t="n">
        <v>660</v>
      </c>
      <c r="AP59" s="4" t="n">
        <v>651</v>
      </c>
      <c r="AQ59" s="4" t="n">
        <v>642</v>
      </c>
      <c r="AR59" s="4" t="n">
        <v>663</v>
      </c>
      <c r="AS59" s="4" t="n">
        <v>676</v>
      </c>
      <c r="AT59" s="4" t="n">
        <v>611</v>
      </c>
      <c r="AU59" s="4" t="n">
        <v>605</v>
      </c>
      <c r="AV59" s="4" t="n">
        <v>639</v>
      </c>
      <c r="AW59" s="4" t="n">
        <v>569</v>
      </c>
    </row>
    <row r="60" customFormat="false" ht="14.4" hidden="false" customHeight="false" outlineLevel="0" collapsed="false">
      <c r="A60" s="3" t="n">
        <f aca="false">1+A59</f>
        <v>58</v>
      </c>
      <c r="B60" s="4" t="n">
        <v>893</v>
      </c>
      <c r="C60" s="4" t="n">
        <v>853</v>
      </c>
      <c r="D60" s="4" t="n">
        <v>884</v>
      </c>
      <c r="E60" s="4" t="n">
        <v>781.5</v>
      </c>
      <c r="F60" s="4" t="n">
        <v>842.5</v>
      </c>
      <c r="G60" s="4" t="n">
        <v>835</v>
      </c>
      <c r="H60" s="4" t="n">
        <v>802</v>
      </c>
      <c r="I60" s="4" t="n">
        <v>813</v>
      </c>
      <c r="J60" s="4" t="n">
        <v>854</v>
      </c>
      <c r="K60" s="4" t="n">
        <v>891.5</v>
      </c>
      <c r="L60" s="4" t="n">
        <v>842</v>
      </c>
      <c r="M60" s="4" t="n">
        <v>915</v>
      </c>
      <c r="N60" s="4" t="n">
        <v>844</v>
      </c>
      <c r="O60" s="4" t="n">
        <v>842</v>
      </c>
      <c r="P60" s="4" t="n">
        <v>766</v>
      </c>
      <c r="Q60" s="4" t="n">
        <v>809</v>
      </c>
      <c r="R60" s="4" t="n">
        <v>821</v>
      </c>
      <c r="S60" s="4" t="n">
        <v>828</v>
      </c>
      <c r="T60" s="4" t="n">
        <v>814</v>
      </c>
      <c r="U60" s="4" t="n">
        <v>870</v>
      </c>
      <c r="V60" s="4" t="n">
        <v>799</v>
      </c>
      <c r="W60" s="4" t="n">
        <v>781</v>
      </c>
      <c r="X60" s="4" t="n">
        <v>705</v>
      </c>
      <c r="Y60" s="4" t="n">
        <v>747</v>
      </c>
      <c r="Z60" s="4" t="n">
        <v>706</v>
      </c>
      <c r="AA60" s="4" t="n">
        <v>705</v>
      </c>
      <c r="AB60" s="4" t="n">
        <v>716</v>
      </c>
      <c r="AC60" s="4" t="n">
        <v>738</v>
      </c>
      <c r="AD60" s="4" t="n">
        <v>695</v>
      </c>
      <c r="AE60" s="4" t="n">
        <v>679</v>
      </c>
      <c r="AF60" s="4" t="n">
        <v>717</v>
      </c>
      <c r="AG60" s="4" t="n">
        <v>772</v>
      </c>
      <c r="AH60" s="4" t="n">
        <v>772</v>
      </c>
      <c r="AI60" s="4" t="n">
        <v>820</v>
      </c>
      <c r="AJ60" s="4" t="n">
        <v>848</v>
      </c>
      <c r="AK60" s="4" t="n">
        <v>875</v>
      </c>
      <c r="AL60" s="4" t="n">
        <v>811</v>
      </c>
      <c r="AM60" s="4" t="n">
        <v>789</v>
      </c>
      <c r="AN60" s="4" t="n">
        <v>709</v>
      </c>
      <c r="AO60" s="4" t="n">
        <v>707</v>
      </c>
      <c r="AP60" s="4" t="n">
        <v>697</v>
      </c>
      <c r="AQ60" s="4" t="n">
        <v>728</v>
      </c>
      <c r="AR60" s="4" t="n">
        <v>684</v>
      </c>
      <c r="AS60" s="4" t="n">
        <v>680</v>
      </c>
      <c r="AT60" s="4" t="n">
        <v>638</v>
      </c>
      <c r="AU60" s="4" t="n">
        <v>689</v>
      </c>
      <c r="AV60" s="4" t="n">
        <v>622</v>
      </c>
      <c r="AW60" s="4" t="n">
        <v>684</v>
      </c>
    </row>
    <row r="61" customFormat="false" ht="14.4" hidden="false" customHeight="false" outlineLevel="0" collapsed="false">
      <c r="A61" s="3" t="n">
        <f aca="false">1+A60</f>
        <v>59</v>
      </c>
      <c r="B61" s="4" t="n">
        <v>936</v>
      </c>
      <c r="C61" s="4" t="n">
        <v>920.5</v>
      </c>
      <c r="D61" s="4" t="n">
        <v>963.5</v>
      </c>
      <c r="E61" s="4" t="n">
        <v>912.5</v>
      </c>
      <c r="F61" s="4" t="n">
        <v>902</v>
      </c>
      <c r="G61" s="4" t="n">
        <v>917.5</v>
      </c>
      <c r="H61" s="4" t="n">
        <v>866</v>
      </c>
      <c r="I61" s="4" t="n">
        <v>866</v>
      </c>
      <c r="J61" s="4" t="n">
        <v>828</v>
      </c>
      <c r="K61" s="4" t="n">
        <v>875</v>
      </c>
      <c r="L61" s="4" t="n">
        <v>953</v>
      </c>
      <c r="M61" s="4" t="n">
        <v>900</v>
      </c>
      <c r="N61" s="4" t="n">
        <v>950</v>
      </c>
      <c r="O61" s="4" t="n">
        <v>907</v>
      </c>
      <c r="P61" s="4" t="n">
        <v>843</v>
      </c>
      <c r="Q61" s="4" t="n">
        <v>891</v>
      </c>
      <c r="R61" s="4" t="n">
        <v>885</v>
      </c>
      <c r="S61" s="4" t="n">
        <v>922</v>
      </c>
      <c r="T61" s="4" t="n">
        <v>830</v>
      </c>
      <c r="U61" s="4" t="n">
        <v>854</v>
      </c>
      <c r="V61" s="4" t="n">
        <v>884</v>
      </c>
      <c r="W61" s="4" t="n">
        <v>774</v>
      </c>
      <c r="X61" s="4" t="n">
        <v>769</v>
      </c>
      <c r="Y61" s="4" t="n">
        <v>840</v>
      </c>
      <c r="Z61" s="4" t="n">
        <v>777</v>
      </c>
      <c r="AA61" s="4" t="n">
        <v>763</v>
      </c>
      <c r="AB61" s="4" t="n">
        <v>742</v>
      </c>
      <c r="AC61" s="4" t="n">
        <v>725</v>
      </c>
      <c r="AD61" s="4" t="n">
        <v>762</v>
      </c>
      <c r="AE61" s="4" t="n">
        <v>764</v>
      </c>
      <c r="AF61" s="4" t="n">
        <v>772</v>
      </c>
      <c r="AG61" s="4" t="n">
        <v>744</v>
      </c>
      <c r="AH61" s="4" t="n">
        <v>742</v>
      </c>
      <c r="AI61" s="4" t="n">
        <v>801</v>
      </c>
      <c r="AJ61" s="4" t="n">
        <v>819</v>
      </c>
      <c r="AK61" s="4" t="n">
        <v>793</v>
      </c>
      <c r="AL61" s="4" t="n">
        <v>951</v>
      </c>
      <c r="AM61" s="4" t="n">
        <v>940</v>
      </c>
      <c r="AN61" s="4" t="n">
        <v>842</v>
      </c>
      <c r="AO61" s="4" t="n">
        <v>719</v>
      </c>
      <c r="AP61" s="4" t="n">
        <v>786</v>
      </c>
      <c r="AQ61" s="4" t="n">
        <v>737</v>
      </c>
      <c r="AR61" s="4" t="n">
        <v>794</v>
      </c>
      <c r="AS61" s="4" t="n">
        <v>764</v>
      </c>
      <c r="AT61" s="4" t="n">
        <v>710</v>
      </c>
      <c r="AU61" s="4" t="n">
        <v>723</v>
      </c>
      <c r="AV61" s="4" t="n">
        <v>710</v>
      </c>
      <c r="AW61" s="4" t="n">
        <v>725</v>
      </c>
    </row>
    <row r="62" customFormat="false" ht="14.4" hidden="false" customHeight="false" outlineLevel="0" collapsed="false">
      <c r="A62" s="3" t="n">
        <f aca="false">1+A61</f>
        <v>60</v>
      </c>
      <c r="B62" s="4" t="n">
        <v>1024</v>
      </c>
      <c r="C62" s="4" t="n">
        <v>988</v>
      </c>
      <c r="D62" s="4" t="n">
        <v>1032</v>
      </c>
      <c r="E62" s="4" t="n">
        <v>1013</v>
      </c>
      <c r="F62" s="4" t="n">
        <v>1013</v>
      </c>
      <c r="G62" s="4" t="n">
        <v>1012</v>
      </c>
      <c r="H62" s="4" t="n">
        <v>1002</v>
      </c>
      <c r="I62" s="4" t="n">
        <v>975.5</v>
      </c>
      <c r="J62" s="4" t="n">
        <v>923</v>
      </c>
      <c r="K62" s="4" t="n">
        <v>909.5</v>
      </c>
      <c r="L62" s="4" t="n">
        <v>1050</v>
      </c>
      <c r="M62" s="4" t="n">
        <v>1014</v>
      </c>
      <c r="N62" s="4" t="n">
        <v>1055</v>
      </c>
      <c r="O62" s="4" t="n">
        <v>1010</v>
      </c>
      <c r="P62" s="4" t="n">
        <v>1011</v>
      </c>
      <c r="Q62" s="4" t="n">
        <v>979</v>
      </c>
      <c r="R62" s="4" t="n">
        <v>958</v>
      </c>
      <c r="S62" s="4" t="n">
        <v>908</v>
      </c>
      <c r="T62" s="4" t="n">
        <v>967</v>
      </c>
      <c r="U62" s="4" t="n">
        <v>963</v>
      </c>
      <c r="V62" s="4" t="n">
        <v>884</v>
      </c>
      <c r="W62" s="4" t="n">
        <v>911</v>
      </c>
      <c r="X62" s="4" t="n">
        <v>893</v>
      </c>
      <c r="Y62" s="4" t="n">
        <v>926</v>
      </c>
      <c r="Z62" s="4" t="n">
        <v>863</v>
      </c>
      <c r="AA62" s="4" t="n">
        <v>858</v>
      </c>
      <c r="AB62" s="4" t="n">
        <v>901</v>
      </c>
      <c r="AC62" s="4" t="n">
        <v>795</v>
      </c>
      <c r="AD62" s="4" t="n">
        <v>831</v>
      </c>
      <c r="AE62" s="4" t="n">
        <v>819</v>
      </c>
      <c r="AF62" s="4" t="n">
        <v>826</v>
      </c>
      <c r="AG62" s="4" t="n">
        <v>802</v>
      </c>
      <c r="AH62" s="4" t="n">
        <v>821</v>
      </c>
      <c r="AI62" s="4" t="n">
        <v>852</v>
      </c>
      <c r="AJ62" s="4" t="n">
        <v>905</v>
      </c>
      <c r="AK62" s="4" t="n">
        <v>847</v>
      </c>
      <c r="AL62" s="4" t="n">
        <v>887</v>
      </c>
      <c r="AM62" s="4" t="n">
        <v>1002</v>
      </c>
      <c r="AN62" s="4" t="n">
        <v>966</v>
      </c>
      <c r="AO62" s="4" t="n">
        <v>889</v>
      </c>
      <c r="AP62" s="4" t="n">
        <v>865</v>
      </c>
      <c r="AQ62" s="4" t="n">
        <v>765</v>
      </c>
      <c r="AR62" s="4" t="n">
        <v>775</v>
      </c>
      <c r="AS62" s="4" t="n">
        <v>809</v>
      </c>
      <c r="AT62" s="4" t="n">
        <v>809</v>
      </c>
      <c r="AU62" s="4" t="n">
        <v>799</v>
      </c>
      <c r="AV62" s="4" t="n">
        <v>808</v>
      </c>
      <c r="AW62" s="4" t="n">
        <v>806</v>
      </c>
    </row>
    <row r="63" customFormat="false" ht="14.4" hidden="false" customHeight="false" outlineLevel="0" collapsed="false">
      <c r="A63" s="3" t="n">
        <f aca="false">1+A62</f>
        <v>61</v>
      </c>
      <c r="B63" s="4" t="n">
        <v>1128.5</v>
      </c>
      <c r="C63" s="4" t="n">
        <v>1092.5</v>
      </c>
      <c r="D63" s="4" t="n">
        <v>1067</v>
      </c>
      <c r="E63" s="4" t="n">
        <v>1062</v>
      </c>
      <c r="F63" s="4" t="n">
        <v>1083.5</v>
      </c>
      <c r="G63" s="4" t="n">
        <v>1127</v>
      </c>
      <c r="H63" s="4" t="n">
        <v>1128.5</v>
      </c>
      <c r="I63" s="4" t="n">
        <v>1051.5</v>
      </c>
      <c r="J63" s="4" t="n">
        <v>1047</v>
      </c>
      <c r="K63" s="4" t="n">
        <v>989.5</v>
      </c>
      <c r="L63" s="4" t="n">
        <v>910</v>
      </c>
      <c r="M63" s="4" t="n">
        <v>1105</v>
      </c>
      <c r="N63" s="4" t="n">
        <v>1128</v>
      </c>
      <c r="O63" s="4" t="n">
        <v>1067</v>
      </c>
      <c r="P63" s="4" t="n">
        <v>1081</v>
      </c>
      <c r="Q63" s="4" t="n">
        <v>1045</v>
      </c>
      <c r="R63" s="4" t="n">
        <v>1057</v>
      </c>
      <c r="S63" s="4" t="n">
        <v>996</v>
      </c>
      <c r="T63" s="4" t="n">
        <v>979</v>
      </c>
      <c r="U63" s="4" t="n">
        <v>1020</v>
      </c>
      <c r="V63" s="4" t="n">
        <v>972</v>
      </c>
      <c r="W63" s="4" t="n">
        <v>1028</v>
      </c>
      <c r="X63" s="4" t="n">
        <v>985</v>
      </c>
      <c r="Y63" s="4" t="n">
        <v>948</v>
      </c>
      <c r="Z63" s="4" t="n">
        <v>950</v>
      </c>
      <c r="AA63" s="4" t="n">
        <v>930</v>
      </c>
      <c r="AB63" s="4" t="n">
        <v>881</v>
      </c>
      <c r="AC63" s="4" t="n">
        <v>905</v>
      </c>
      <c r="AD63" s="4" t="n">
        <v>909</v>
      </c>
      <c r="AE63" s="4" t="n">
        <v>929</v>
      </c>
      <c r="AF63" s="4" t="n">
        <v>855</v>
      </c>
      <c r="AG63" s="4" t="n">
        <v>848</v>
      </c>
      <c r="AH63" s="4" t="n">
        <v>879</v>
      </c>
      <c r="AI63" s="4" t="n">
        <v>882</v>
      </c>
      <c r="AJ63" s="4" t="n">
        <v>853</v>
      </c>
      <c r="AK63" s="4" t="n">
        <v>949</v>
      </c>
      <c r="AL63" s="4" t="n">
        <v>924</v>
      </c>
      <c r="AM63" s="4" t="n">
        <v>904</v>
      </c>
      <c r="AN63" s="4" t="n">
        <v>1108</v>
      </c>
      <c r="AO63" s="4" t="n">
        <v>1090</v>
      </c>
      <c r="AP63" s="4" t="n">
        <v>885</v>
      </c>
      <c r="AQ63" s="4" t="n">
        <v>849</v>
      </c>
      <c r="AR63" s="4" t="n">
        <v>856</v>
      </c>
      <c r="AS63" s="4" t="n">
        <v>849</v>
      </c>
      <c r="AT63" s="4" t="n">
        <v>871</v>
      </c>
      <c r="AU63" s="4" t="n">
        <v>852</v>
      </c>
      <c r="AV63" s="4" t="n">
        <v>855</v>
      </c>
      <c r="AW63" s="4" t="n">
        <v>844</v>
      </c>
    </row>
    <row r="64" customFormat="false" ht="14.4" hidden="false" customHeight="false" outlineLevel="0" collapsed="false">
      <c r="A64" s="3" t="n">
        <f aca="false">1+A63</f>
        <v>62</v>
      </c>
      <c r="B64" s="4" t="n">
        <v>1231</v>
      </c>
      <c r="C64" s="4" t="n">
        <v>1195.5</v>
      </c>
      <c r="D64" s="4" t="n">
        <v>1179</v>
      </c>
      <c r="E64" s="4" t="n">
        <v>1145</v>
      </c>
      <c r="F64" s="4" t="n">
        <v>1113</v>
      </c>
      <c r="G64" s="4" t="n">
        <v>1207.5</v>
      </c>
      <c r="H64" s="4" t="n">
        <v>1246.5</v>
      </c>
      <c r="I64" s="4" t="n">
        <v>1108</v>
      </c>
      <c r="J64" s="4" t="n">
        <v>1117</v>
      </c>
      <c r="K64" s="4" t="n">
        <v>1086</v>
      </c>
      <c r="L64" s="4" t="n">
        <v>1051</v>
      </c>
      <c r="M64" s="4" t="n">
        <v>980</v>
      </c>
      <c r="N64" s="4" t="n">
        <v>1274</v>
      </c>
      <c r="O64" s="4" t="n">
        <v>1188</v>
      </c>
      <c r="P64" s="4" t="n">
        <v>1160</v>
      </c>
      <c r="Q64" s="4" t="n">
        <v>1131</v>
      </c>
      <c r="R64" s="4" t="n">
        <v>1179</v>
      </c>
      <c r="S64" s="4" t="n">
        <v>1119</v>
      </c>
      <c r="T64" s="4" t="n">
        <v>1107</v>
      </c>
      <c r="U64" s="4" t="n">
        <v>1129</v>
      </c>
      <c r="V64" s="4" t="n">
        <v>1058</v>
      </c>
      <c r="W64" s="4" t="n">
        <v>1122</v>
      </c>
      <c r="X64" s="4" t="n">
        <v>1048</v>
      </c>
      <c r="Y64" s="4" t="n">
        <v>1119</v>
      </c>
      <c r="Z64" s="4" t="n">
        <v>1061</v>
      </c>
      <c r="AA64" s="4" t="n">
        <v>1009</v>
      </c>
      <c r="AB64" s="4" t="n">
        <v>1030</v>
      </c>
      <c r="AC64" s="4" t="n">
        <v>973</v>
      </c>
      <c r="AD64" s="4" t="n">
        <v>1002</v>
      </c>
      <c r="AE64" s="4" t="n">
        <v>892</v>
      </c>
      <c r="AF64" s="4" t="n">
        <v>916</v>
      </c>
      <c r="AG64" s="4" t="n">
        <v>884</v>
      </c>
      <c r="AH64" s="4" t="n">
        <v>935</v>
      </c>
      <c r="AI64" s="4" t="n">
        <v>932</v>
      </c>
      <c r="AJ64" s="4" t="n">
        <v>905</v>
      </c>
      <c r="AK64" s="4" t="n">
        <v>964</v>
      </c>
      <c r="AL64" s="4" t="n">
        <v>1008</v>
      </c>
      <c r="AM64" s="4" t="n">
        <v>933</v>
      </c>
      <c r="AN64" s="4" t="n">
        <v>1019</v>
      </c>
      <c r="AO64" s="4" t="n">
        <v>1178</v>
      </c>
      <c r="AP64" s="4" t="n">
        <v>1070</v>
      </c>
      <c r="AQ64" s="4" t="n">
        <v>933</v>
      </c>
      <c r="AR64" s="4" t="n">
        <v>973</v>
      </c>
      <c r="AS64" s="4" t="n">
        <v>904</v>
      </c>
      <c r="AT64" s="4" t="n">
        <v>936</v>
      </c>
      <c r="AU64" s="4" t="n">
        <v>936</v>
      </c>
      <c r="AV64" s="4" t="n">
        <v>964</v>
      </c>
      <c r="AW64" s="4" t="n">
        <v>899</v>
      </c>
    </row>
    <row r="65" customFormat="false" ht="14.4" hidden="false" customHeight="false" outlineLevel="0" collapsed="false">
      <c r="A65" s="3" t="n">
        <f aca="false">1+A64</f>
        <v>63</v>
      </c>
      <c r="B65" s="4" t="n">
        <v>1286.5</v>
      </c>
      <c r="C65" s="4" t="n">
        <v>1251</v>
      </c>
      <c r="D65" s="4" t="n">
        <v>1314</v>
      </c>
      <c r="E65" s="4" t="n">
        <v>1240.5</v>
      </c>
      <c r="F65" s="4" t="n">
        <v>1154.5</v>
      </c>
      <c r="G65" s="4" t="n">
        <v>1250</v>
      </c>
      <c r="H65" s="4" t="n">
        <v>1323.5</v>
      </c>
      <c r="I65" s="4" t="n">
        <v>1199</v>
      </c>
      <c r="J65" s="4" t="n">
        <v>1238</v>
      </c>
      <c r="K65" s="4" t="n">
        <v>1188</v>
      </c>
      <c r="L65" s="4" t="n">
        <v>1195</v>
      </c>
      <c r="M65" s="4" t="n">
        <v>1195</v>
      </c>
      <c r="N65" s="4" t="n">
        <v>1133</v>
      </c>
      <c r="O65" s="4" t="n">
        <v>1245</v>
      </c>
      <c r="P65" s="4" t="n">
        <v>1271</v>
      </c>
      <c r="Q65" s="4" t="n">
        <v>1330</v>
      </c>
      <c r="R65" s="4" t="n">
        <v>1324</v>
      </c>
      <c r="S65" s="4" t="n">
        <v>1253</v>
      </c>
      <c r="T65" s="4" t="n">
        <v>1127</v>
      </c>
      <c r="U65" s="4" t="n">
        <v>1160</v>
      </c>
      <c r="V65" s="4" t="n">
        <v>1091</v>
      </c>
      <c r="W65" s="4" t="n">
        <v>1205</v>
      </c>
      <c r="X65" s="4" t="n">
        <v>1186</v>
      </c>
      <c r="Y65" s="4" t="n">
        <v>1224</v>
      </c>
      <c r="Z65" s="4" t="n">
        <v>1190</v>
      </c>
      <c r="AA65" s="4" t="n">
        <v>1130</v>
      </c>
      <c r="AB65" s="4" t="n">
        <v>1148</v>
      </c>
      <c r="AC65" s="4" t="n">
        <v>991</v>
      </c>
      <c r="AD65" s="4" t="n">
        <v>1066</v>
      </c>
      <c r="AE65" s="4" t="n">
        <v>1054</v>
      </c>
      <c r="AF65" s="4" t="n">
        <v>1063</v>
      </c>
      <c r="AG65" s="4" t="n">
        <v>1013</v>
      </c>
      <c r="AH65" s="4" t="n">
        <v>1063</v>
      </c>
      <c r="AI65" s="4" t="n">
        <v>993</v>
      </c>
      <c r="AJ65" s="4" t="n">
        <v>980</v>
      </c>
      <c r="AK65" s="4" t="n">
        <v>917</v>
      </c>
      <c r="AL65" s="4" t="n">
        <v>956</v>
      </c>
      <c r="AM65" s="4" t="n">
        <v>1076</v>
      </c>
      <c r="AN65" s="4" t="n">
        <v>924</v>
      </c>
      <c r="AO65" s="4" t="n">
        <v>1072</v>
      </c>
      <c r="AP65" s="4" t="n">
        <v>1327</v>
      </c>
      <c r="AQ65" s="4" t="n">
        <v>1161</v>
      </c>
      <c r="AR65" s="4" t="n">
        <v>1074</v>
      </c>
      <c r="AS65" s="4" t="n">
        <v>1019</v>
      </c>
      <c r="AT65" s="4" t="n">
        <v>941</v>
      </c>
      <c r="AU65" s="4" t="n">
        <v>1012</v>
      </c>
      <c r="AV65" s="4" t="n">
        <v>1054</v>
      </c>
      <c r="AW65" s="4" t="n">
        <v>997</v>
      </c>
    </row>
    <row r="66" customFormat="false" ht="14.4" hidden="false" customHeight="false" outlineLevel="0" collapsed="false">
      <c r="A66" s="3" t="n">
        <f aca="false">1+A65</f>
        <v>64</v>
      </c>
      <c r="B66" s="4" t="n">
        <v>1349</v>
      </c>
      <c r="C66" s="4" t="n">
        <v>1316</v>
      </c>
      <c r="D66" s="4" t="n">
        <v>1385</v>
      </c>
      <c r="E66" s="4" t="n">
        <v>1321</v>
      </c>
      <c r="F66" s="4" t="n">
        <v>1316.5</v>
      </c>
      <c r="G66" s="4" t="n">
        <v>1322</v>
      </c>
      <c r="H66" s="4" t="n">
        <v>1325</v>
      </c>
      <c r="I66" s="4" t="n">
        <v>1315.5</v>
      </c>
      <c r="J66" s="4" t="n">
        <v>1358.5</v>
      </c>
      <c r="K66" s="4" t="n">
        <v>1301.5</v>
      </c>
      <c r="L66" s="4" t="n">
        <v>1286</v>
      </c>
      <c r="M66" s="4" t="n">
        <v>1238</v>
      </c>
      <c r="N66" s="4" t="n">
        <v>1222</v>
      </c>
      <c r="O66" s="4" t="n">
        <v>1123</v>
      </c>
      <c r="P66" s="4" t="n">
        <v>1304</v>
      </c>
      <c r="Q66" s="4" t="n">
        <v>1439</v>
      </c>
      <c r="R66" s="4" t="n">
        <v>1329</v>
      </c>
      <c r="S66" s="4" t="n">
        <v>1300</v>
      </c>
      <c r="T66" s="4" t="n">
        <v>1390</v>
      </c>
      <c r="U66" s="4" t="n">
        <v>1319</v>
      </c>
      <c r="V66" s="4" t="n">
        <v>1211</v>
      </c>
      <c r="W66" s="4" t="n">
        <v>1189</v>
      </c>
      <c r="X66" s="4" t="n">
        <v>1199</v>
      </c>
      <c r="Y66" s="4" t="n">
        <v>1276</v>
      </c>
      <c r="Z66" s="4" t="n">
        <v>1279</v>
      </c>
      <c r="AA66" s="4" t="n">
        <v>1276</v>
      </c>
      <c r="AB66" s="4" t="n">
        <v>1203</v>
      </c>
      <c r="AC66" s="4" t="n">
        <v>1212</v>
      </c>
      <c r="AD66" s="4" t="n">
        <v>1167</v>
      </c>
      <c r="AE66" s="4" t="n">
        <v>1168</v>
      </c>
      <c r="AF66" s="4" t="n">
        <v>1112</v>
      </c>
      <c r="AG66" s="4" t="n">
        <v>1101</v>
      </c>
      <c r="AH66" s="4" t="n">
        <v>1108</v>
      </c>
      <c r="AI66" s="4" t="n">
        <v>1058</v>
      </c>
      <c r="AJ66" s="4" t="n">
        <v>1032</v>
      </c>
      <c r="AK66" s="4" t="n">
        <v>1022</v>
      </c>
      <c r="AL66" s="4" t="n">
        <v>980</v>
      </c>
      <c r="AM66" s="4" t="n">
        <v>995</v>
      </c>
      <c r="AN66" s="4" t="n">
        <v>1102</v>
      </c>
      <c r="AO66" s="4" t="n">
        <v>1102</v>
      </c>
      <c r="AP66" s="4" t="n">
        <v>1169</v>
      </c>
      <c r="AQ66" s="4" t="n">
        <v>1299</v>
      </c>
      <c r="AR66" s="4" t="n">
        <v>1236</v>
      </c>
      <c r="AS66" s="4" t="n">
        <v>1155</v>
      </c>
      <c r="AT66" s="4" t="n">
        <v>1081</v>
      </c>
      <c r="AU66" s="4" t="n">
        <v>1057</v>
      </c>
      <c r="AV66" s="4" t="n">
        <v>1051</v>
      </c>
      <c r="AW66" s="4" t="n">
        <v>1061</v>
      </c>
    </row>
    <row r="67" customFormat="false" ht="14.4" hidden="false" customHeight="false" outlineLevel="0" collapsed="false">
      <c r="A67" s="3" t="n">
        <f aca="false">1+A66</f>
        <v>65</v>
      </c>
      <c r="B67" s="4" t="n">
        <v>1410</v>
      </c>
      <c r="C67" s="4" t="n">
        <v>1400.5</v>
      </c>
      <c r="D67" s="4" t="n">
        <v>1435.5</v>
      </c>
      <c r="E67" s="4" t="n">
        <v>1429.5</v>
      </c>
      <c r="F67" s="4" t="n">
        <v>1426.5</v>
      </c>
      <c r="G67" s="4" t="n">
        <v>1445.5</v>
      </c>
      <c r="H67" s="4" t="n">
        <v>1417</v>
      </c>
      <c r="I67" s="4" t="n">
        <v>1379</v>
      </c>
      <c r="J67" s="4" t="n">
        <v>1440</v>
      </c>
      <c r="K67" s="4" t="n">
        <v>1425.5</v>
      </c>
      <c r="L67" s="4" t="n">
        <v>1416</v>
      </c>
      <c r="M67" s="4" t="n">
        <v>1256</v>
      </c>
      <c r="N67" s="4" t="n">
        <v>1356</v>
      </c>
      <c r="O67" s="4" t="n">
        <v>1301</v>
      </c>
      <c r="P67" s="4" t="n">
        <v>1275</v>
      </c>
      <c r="Q67" s="4" t="n">
        <v>1540</v>
      </c>
      <c r="R67" s="4" t="n">
        <v>1429</v>
      </c>
      <c r="S67" s="4" t="n">
        <v>1442</v>
      </c>
      <c r="T67" s="4" t="n">
        <v>1452</v>
      </c>
      <c r="U67" s="4" t="n">
        <v>1417</v>
      </c>
      <c r="V67" s="4" t="n">
        <v>1401</v>
      </c>
      <c r="W67" s="4" t="n">
        <v>1316</v>
      </c>
      <c r="X67" s="4" t="n">
        <v>1287</v>
      </c>
      <c r="Y67" s="4" t="n">
        <v>1353</v>
      </c>
      <c r="Z67" s="4" t="n">
        <v>1266</v>
      </c>
      <c r="AA67" s="4" t="n">
        <v>1362</v>
      </c>
      <c r="AB67" s="4" t="n">
        <v>1340</v>
      </c>
      <c r="AC67" s="4" t="n">
        <v>1270</v>
      </c>
      <c r="AD67" s="4" t="n">
        <v>1274</v>
      </c>
      <c r="AE67" s="4" t="n">
        <v>1250</v>
      </c>
      <c r="AF67" s="4" t="n">
        <v>1200</v>
      </c>
      <c r="AG67" s="4" t="n">
        <v>1135</v>
      </c>
      <c r="AH67" s="4" t="n">
        <v>1114</v>
      </c>
      <c r="AI67" s="4" t="n">
        <v>1171</v>
      </c>
      <c r="AJ67" s="4" t="n">
        <v>1128</v>
      </c>
      <c r="AK67" s="4" t="n">
        <v>1174</v>
      </c>
      <c r="AL67" s="4" t="n">
        <v>1056</v>
      </c>
      <c r="AM67" s="4" t="n">
        <v>1078</v>
      </c>
      <c r="AN67" s="4" t="n">
        <v>1106</v>
      </c>
      <c r="AO67" s="4" t="n">
        <v>1178</v>
      </c>
      <c r="AP67" s="4" t="n">
        <v>1219</v>
      </c>
      <c r="AQ67" s="4" t="n">
        <v>1197</v>
      </c>
      <c r="AR67" s="4" t="n">
        <v>1410</v>
      </c>
      <c r="AS67" s="4" t="n">
        <v>1345</v>
      </c>
      <c r="AT67" s="4" t="n">
        <v>1170</v>
      </c>
      <c r="AU67" s="4" t="n">
        <v>1239</v>
      </c>
      <c r="AV67" s="4" t="n">
        <v>1183</v>
      </c>
      <c r="AW67" s="4" t="n">
        <v>1112</v>
      </c>
    </row>
    <row r="68" customFormat="false" ht="14.4" hidden="false" customHeight="false" outlineLevel="0" collapsed="false">
      <c r="A68" s="3" t="n">
        <f aca="false">1+A67</f>
        <v>66</v>
      </c>
      <c r="B68" s="4" t="n">
        <v>1470</v>
      </c>
      <c r="C68" s="4" t="n">
        <v>1459</v>
      </c>
      <c r="D68" s="4" t="n">
        <v>1529</v>
      </c>
      <c r="E68" s="4" t="n">
        <v>1480.5</v>
      </c>
      <c r="F68" s="4" t="n">
        <v>1516</v>
      </c>
      <c r="G68" s="4" t="n">
        <v>1549.5</v>
      </c>
      <c r="H68" s="4" t="n">
        <v>1571.5</v>
      </c>
      <c r="I68" s="4" t="n">
        <v>1440</v>
      </c>
      <c r="J68" s="4" t="n">
        <v>1493.5</v>
      </c>
      <c r="K68" s="4" t="n">
        <v>1500</v>
      </c>
      <c r="L68" s="4" t="n">
        <v>1508</v>
      </c>
      <c r="M68" s="4" t="n">
        <v>1508</v>
      </c>
      <c r="N68" s="4" t="n">
        <v>1398</v>
      </c>
      <c r="O68" s="4" t="n">
        <v>1416</v>
      </c>
      <c r="P68" s="4" t="n">
        <v>1371</v>
      </c>
      <c r="Q68" s="4" t="n">
        <v>1295</v>
      </c>
      <c r="R68" s="4" t="n">
        <v>1572</v>
      </c>
      <c r="S68" s="4" t="n">
        <v>1609</v>
      </c>
      <c r="T68" s="4" t="n">
        <v>1544</v>
      </c>
      <c r="U68" s="4" t="n">
        <v>1568</v>
      </c>
      <c r="V68" s="4" t="n">
        <v>1498</v>
      </c>
      <c r="W68" s="4" t="n">
        <v>1437</v>
      </c>
      <c r="X68" s="4" t="n">
        <v>1349</v>
      </c>
      <c r="Y68" s="4" t="n">
        <v>1430</v>
      </c>
      <c r="Z68" s="4" t="n">
        <v>1397</v>
      </c>
      <c r="AA68" s="4" t="n">
        <v>1477</v>
      </c>
      <c r="AB68" s="4" t="n">
        <v>1450</v>
      </c>
      <c r="AC68" s="4" t="n">
        <v>1438</v>
      </c>
      <c r="AD68" s="4" t="n">
        <v>1420</v>
      </c>
      <c r="AE68" s="4" t="n">
        <v>1329</v>
      </c>
      <c r="AF68" s="4" t="n">
        <v>1353</v>
      </c>
      <c r="AG68" s="4" t="n">
        <v>1262</v>
      </c>
      <c r="AH68" s="4" t="n">
        <v>1218</v>
      </c>
      <c r="AI68" s="4" t="n">
        <v>1207</v>
      </c>
      <c r="AJ68" s="4" t="n">
        <v>1212</v>
      </c>
      <c r="AK68" s="4" t="n">
        <v>1210</v>
      </c>
      <c r="AL68" s="4" t="n">
        <v>1080</v>
      </c>
      <c r="AM68" s="4" t="n">
        <v>1135</v>
      </c>
      <c r="AN68" s="4" t="n">
        <v>1070</v>
      </c>
      <c r="AO68" s="4" t="n">
        <v>1133</v>
      </c>
      <c r="AP68" s="4" t="n">
        <v>1274</v>
      </c>
      <c r="AQ68" s="4" t="n">
        <v>1238</v>
      </c>
      <c r="AR68" s="4" t="n">
        <v>1316</v>
      </c>
      <c r="AS68" s="4" t="n">
        <v>1532</v>
      </c>
      <c r="AT68" s="4" t="n">
        <v>1307</v>
      </c>
      <c r="AU68" s="4" t="n">
        <v>1361</v>
      </c>
      <c r="AV68" s="4" t="n">
        <v>1259</v>
      </c>
      <c r="AW68" s="4" t="n">
        <v>1226</v>
      </c>
    </row>
    <row r="69" customFormat="false" ht="14.4" hidden="false" customHeight="false" outlineLevel="0" collapsed="false">
      <c r="A69" s="3" t="n">
        <f aca="false">1+A68</f>
        <v>67</v>
      </c>
      <c r="B69" s="4" t="n">
        <v>1556.5</v>
      </c>
      <c r="C69" s="4" t="n">
        <v>1542.5</v>
      </c>
      <c r="D69" s="4" t="n">
        <v>1621</v>
      </c>
      <c r="E69" s="4" t="n">
        <v>1514</v>
      </c>
      <c r="F69" s="4" t="n">
        <v>1597</v>
      </c>
      <c r="G69" s="4" t="n">
        <v>1656.5</v>
      </c>
      <c r="H69" s="4" t="n">
        <v>1682</v>
      </c>
      <c r="I69" s="4" t="n">
        <v>1588.5</v>
      </c>
      <c r="J69" s="4" t="n">
        <v>1555.5</v>
      </c>
      <c r="K69" s="4" t="n">
        <v>1536.5</v>
      </c>
      <c r="L69" s="4" t="n">
        <v>1612</v>
      </c>
      <c r="M69" s="4" t="n">
        <v>1616</v>
      </c>
      <c r="N69" s="4" t="n">
        <v>1601</v>
      </c>
      <c r="O69" s="4" t="n">
        <v>1535</v>
      </c>
      <c r="P69" s="4" t="n">
        <v>1509</v>
      </c>
      <c r="Q69" s="4" t="n">
        <v>1505</v>
      </c>
      <c r="R69" s="4" t="n">
        <v>1510</v>
      </c>
      <c r="S69" s="4" t="n">
        <v>1697</v>
      </c>
      <c r="T69" s="4" t="n">
        <v>1647</v>
      </c>
      <c r="U69" s="4" t="n">
        <v>1521</v>
      </c>
      <c r="V69" s="4" t="n">
        <v>1591</v>
      </c>
      <c r="W69" s="4" t="n">
        <v>1540</v>
      </c>
      <c r="X69" s="4" t="n">
        <v>1508</v>
      </c>
      <c r="Y69" s="4" t="n">
        <v>1629</v>
      </c>
      <c r="Z69" s="4" t="n">
        <v>1478</v>
      </c>
      <c r="AA69" s="4" t="n">
        <v>1490</v>
      </c>
      <c r="AB69" s="4" t="n">
        <v>1545</v>
      </c>
      <c r="AC69" s="4" t="n">
        <v>1479</v>
      </c>
      <c r="AD69" s="4" t="n">
        <v>1563</v>
      </c>
      <c r="AE69" s="4" t="n">
        <v>1439</v>
      </c>
      <c r="AF69" s="4" t="n">
        <v>1455</v>
      </c>
      <c r="AG69" s="4" t="n">
        <v>1382</v>
      </c>
      <c r="AH69" s="4" t="n">
        <v>1355</v>
      </c>
      <c r="AI69" s="4" t="n">
        <v>1281</v>
      </c>
      <c r="AJ69" s="4" t="n">
        <v>1202</v>
      </c>
      <c r="AK69" s="4" t="n">
        <v>1180</v>
      </c>
      <c r="AL69" s="4" t="n">
        <v>1273</v>
      </c>
      <c r="AM69" s="4" t="n">
        <v>1209</v>
      </c>
      <c r="AN69" s="4" t="n">
        <v>1198</v>
      </c>
      <c r="AO69" s="4" t="n">
        <v>1191</v>
      </c>
      <c r="AP69" s="4" t="n">
        <v>1238</v>
      </c>
      <c r="AQ69" s="4" t="n">
        <v>1224</v>
      </c>
      <c r="AR69" s="4" t="n">
        <v>1284</v>
      </c>
      <c r="AS69" s="4" t="n">
        <v>1389</v>
      </c>
      <c r="AT69" s="4" t="n">
        <v>1562</v>
      </c>
      <c r="AU69" s="4" t="n">
        <v>1492</v>
      </c>
      <c r="AV69" s="4" t="n">
        <v>1471</v>
      </c>
      <c r="AW69" s="4" t="n">
        <v>1316</v>
      </c>
    </row>
    <row r="70" customFormat="false" ht="14.4" hidden="false" customHeight="false" outlineLevel="0" collapsed="false">
      <c r="A70" s="3" t="n">
        <f aca="false">1+A69</f>
        <v>68</v>
      </c>
      <c r="B70" s="4" t="n">
        <v>1627.5</v>
      </c>
      <c r="C70" s="4" t="n">
        <v>1636</v>
      </c>
      <c r="D70" s="4" t="n">
        <v>1633</v>
      </c>
      <c r="E70" s="4" t="n">
        <v>1661</v>
      </c>
      <c r="F70" s="4" t="n">
        <v>1612</v>
      </c>
      <c r="G70" s="4" t="n">
        <v>1748.5</v>
      </c>
      <c r="H70" s="4" t="n">
        <v>1730</v>
      </c>
      <c r="I70" s="4" t="n">
        <v>1717</v>
      </c>
      <c r="J70" s="4" t="n">
        <v>1714.5</v>
      </c>
      <c r="K70" s="4" t="n">
        <v>1557.5</v>
      </c>
      <c r="L70" s="4" t="n">
        <v>1631</v>
      </c>
      <c r="M70" s="4" t="n">
        <v>1673</v>
      </c>
      <c r="N70" s="4" t="n">
        <v>1691</v>
      </c>
      <c r="O70" s="4" t="n">
        <v>1653</v>
      </c>
      <c r="P70" s="4" t="n">
        <v>1608</v>
      </c>
      <c r="Q70" s="4" t="n">
        <v>1658</v>
      </c>
      <c r="R70" s="4" t="n">
        <v>1687</v>
      </c>
      <c r="S70" s="4" t="n">
        <v>1450</v>
      </c>
      <c r="T70" s="4" t="n">
        <v>1799</v>
      </c>
      <c r="U70" s="4" t="n">
        <v>1695</v>
      </c>
      <c r="V70" s="4" t="n">
        <v>1759</v>
      </c>
      <c r="W70" s="4" t="n">
        <v>1688</v>
      </c>
      <c r="X70" s="4" t="n">
        <v>1635</v>
      </c>
      <c r="Y70" s="4" t="n">
        <v>1630</v>
      </c>
      <c r="Z70" s="4" t="n">
        <v>1637</v>
      </c>
      <c r="AA70" s="4" t="n">
        <v>1543</v>
      </c>
      <c r="AB70" s="4" t="n">
        <v>1549</v>
      </c>
      <c r="AC70" s="4" t="n">
        <v>1570</v>
      </c>
      <c r="AD70" s="4" t="n">
        <v>1628</v>
      </c>
      <c r="AE70" s="4" t="n">
        <v>1664</v>
      </c>
      <c r="AF70" s="4" t="n">
        <v>1496</v>
      </c>
      <c r="AG70" s="4" t="n">
        <v>1536</v>
      </c>
      <c r="AH70" s="4" t="n">
        <v>1431</v>
      </c>
      <c r="AI70" s="4" t="n">
        <v>1429</v>
      </c>
      <c r="AJ70" s="4" t="n">
        <v>1340</v>
      </c>
      <c r="AK70" s="4" t="n">
        <v>1304</v>
      </c>
      <c r="AL70" s="4" t="n">
        <v>1269</v>
      </c>
      <c r="AM70" s="4" t="n">
        <v>1270</v>
      </c>
      <c r="AN70" s="4" t="n">
        <v>1245</v>
      </c>
      <c r="AO70" s="4" t="n">
        <v>1298</v>
      </c>
      <c r="AP70" s="4" t="n">
        <v>1266</v>
      </c>
      <c r="AQ70" s="4" t="n">
        <v>1244</v>
      </c>
      <c r="AR70" s="4" t="n">
        <v>1384</v>
      </c>
      <c r="AS70" s="4" t="n">
        <v>1396</v>
      </c>
      <c r="AT70" s="4" t="n">
        <v>1467</v>
      </c>
      <c r="AU70" s="4" t="n">
        <v>1711</v>
      </c>
      <c r="AV70" s="4" t="n">
        <v>1628</v>
      </c>
      <c r="AW70" s="4" t="n">
        <v>1466</v>
      </c>
    </row>
    <row r="71" customFormat="false" ht="14.4" hidden="false" customHeight="false" outlineLevel="0" collapsed="false">
      <c r="A71" s="3" t="n">
        <f aca="false">1+A70</f>
        <v>69</v>
      </c>
      <c r="B71" s="4" t="n">
        <v>1608.5</v>
      </c>
      <c r="C71" s="4" t="n">
        <v>1631.5</v>
      </c>
      <c r="D71" s="4" t="n">
        <v>1696.5</v>
      </c>
      <c r="E71" s="4" t="n">
        <v>1695.5</v>
      </c>
      <c r="F71" s="4" t="n">
        <v>1663.5</v>
      </c>
      <c r="G71" s="4" t="n">
        <v>1775.5</v>
      </c>
      <c r="H71" s="4" t="n">
        <v>1782.5</v>
      </c>
      <c r="I71" s="4" t="n">
        <v>1756</v>
      </c>
      <c r="J71" s="4" t="n">
        <v>1801</v>
      </c>
      <c r="K71" s="4" t="n">
        <v>1684.5</v>
      </c>
      <c r="L71" s="4" t="n">
        <v>1657</v>
      </c>
      <c r="M71" s="4" t="n">
        <v>1716</v>
      </c>
      <c r="N71" s="4" t="n">
        <v>1804</v>
      </c>
      <c r="O71" s="4" t="n">
        <v>1756</v>
      </c>
      <c r="P71" s="4" t="n">
        <v>1742</v>
      </c>
      <c r="Q71" s="4" t="n">
        <v>1686</v>
      </c>
      <c r="R71" s="4" t="n">
        <v>1726</v>
      </c>
      <c r="S71" s="4" t="n">
        <v>1668</v>
      </c>
      <c r="T71" s="4" t="n">
        <v>1555</v>
      </c>
      <c r="U71" s="4" t="n">
        <v>1837</v>
      </c>
      <c r="V71" s="4" t="n">
        <v>1867</v>
      </c>
      <c r="W71" s="4" t="n">
        <v>1795</v>
      </c>
      <c r="X71" s="4" t="n">
        <v>1835</v>
      </c>
      <c r="Y71" s="4" t="n">
        <v>1818</v>
      </c>
      <c r="Z71" s="4" t="n">
        <v>1750</v>
      </c>
      <c r="AA71" s="4" t="n">
        <v>1717</v>
      </c>
      <c r="AB71" s="4" t="n">
        <v>1668</v>
      </c>
      <c r="AC71" s="4" t="n">
        <v>1669</v>
      </c>
      <c r="AD71" s="4" t="n">
        <v>1680</v>
      </c>
      <c r="AE71" s="4" t="n">
        <v>1678</v>
      </c>
      <c r="AF71" s="4" t="n">
        <v>1590</v>
      </c>
      <c r="AG71" s="4" t="n">
        <v>1586</v>
      </c>
      <c r="AH71" s="4" t="n">
        <v>1643</v>
      </c>
      <c r="AI71" s="4" t="n">
        <v>1449</v>
      </c>
      <c r="AJ71" s="4" t="n">
        <v>1514</v>
      </c>
      <c r="AK71" s="4" t="n">
        <v>1407</v>
      </c>
      <c r="AL71" s="4" t="n">
        <v>1377</v>
      </c>
      <c r="AM71" s="4" t="n">
        <v>1349</v>
      </c>
      <c r="AN71" s="4" t="n">
        <v>1318</v>
      </c>
      <c r="AO71" s="4" t="n">
        <v>1292</v>
      </c>
      <c r="AP71" s="4" t="n">
        <v>1378</v>
      </c>
      <c r="AQ71" s="4" t="n">
        <v>1304</v>
      </c>
      <c r="AR71" s="4" t="n">
        <v>1370</v>
      </c>
      <c r="AS71" s="4" t="n">
        <v>1509</v>
      </c>
      <c r="AT71" s="4" t="n">
        <v>1445</v>
      </c>
      <c r="AU71" s="4" t="n">
        <v>1580</v>
      </c>
      <c r="AV71" s="4" t="n">
        <v>1822</v>
      </c>
      <c r="AW71" s="4" t="n">
        <v>1730</v>
      </c>
    </row>
    <row r="72" customFormat="false" ht="14.4" hidden="false" customHeight="false" outlineLevel="0" collapsed="false">
      <c r="A72" s="3" t="n">
        <f aca="false">1+A71</f>
        <v>70</v>
      </c>
      <c r="B72" s="4" t="n">
        <v>1605.5</v>
      </c>
      <c r="C72" s="4" t="n">
        <v>1584.5</v>
      </c>
      <c r="D72" s="4" t="n">
        <v>1782</v>
      </c>
      <c r="E72" s="4" t="n">
        <v>1727</v>
      </c>
      <c r="F72" s="4" t="n">
        <v>1690.5</v>
      </c>
      <c r="G72" s="4" t="n">
        <v>1833</v>
      </c>
      <c r="H72" s="4" t="n">
        <v>1853</v>
      </c>
      <c r="I72" s="4" t="n">
        <v>1768</v>
      </c>
      <c r="J72" s="4" t="n">
        <v>1886</v>
      </c>
      <c r="K72" s="4" t="n">
        <v>1825</v>
      </c>
      <c r="L72" s="4" t="n">
        <v>1862</v>
      </c>
      <c r="M72" s="4" t="n">
        <v>1770</v>
      </c>
      <c r="N72" s="4" t="n">
        <v>1735</v>
      </c>
      <c r="O72" s="4" t="n">
        <v>1925</v>
      </c>
      <c r="P72" s="4" t="n">
        <v>1883</v>
      </c>
      <c r="Q72" s="4" t="n">
        <v>1860</v>
      </c>
      <c r="R72" s="4" t="n">
        <v>1762</v>
      </c>
      <c r="S72" s="4" t="n">
        <v>1705</v>
      </c>
      <c r="T72" s="4" t="n">
        <v>1624</v>
      </c>
      <c r="U72" s="4" t="n">
        <v>1626</v>
      </c>
      <c r="V72" s="4" t="n">
        <v>1892</v>
      </c>
      <c r="W72" s="4" t="n">
        <v>1899</v>
      </c>
      <c r="X72" s="4" t="n">
        <v>1925</v>
      </c>
      <c r="Y72" s="4" t="n">
        <v>1947</v>
      </c>
      <c r="Z72" s="4" t="n">
        <v>1859</v>
      </c>
      <c r="AA72" s="4" t="n">
        <v>1824</v>
      </c>
      <c r="AB72" s="4" t="n">
        <v>1822</v>
      </c>
      <c r="AC72" s="4" t="n">
        <v>1730</v>
      </c>
      <c r="AD72" s="4" t="n">
        <v>1660</v>
      </c>
      <c r="AE72" s="4" t="n">
        <v>1702</v>
      </c>
      <c r="AF72" s="4" t="n">
        <v>1770</v>
      </c>
      <c r="AG72" s="4" t="n">
        <v>1800</v>
      </c>
      <c r="AH72" s="4" t="n">
        <v>1701</v>
      </c>
      <c r="AI72" s="4" t="n">
        <v>1536</v>
      </c>
      <c r="AJ72" s="4" t="n">
        <v>1561</v>
      </c>
      <c r="AK72" s="4" t="n">
        <v>1472</v>
      </c>
      <c r="AL72" s="4" t="n">
        <v>1535</v>
      </c>
      <c r="AM72" s="4" t="n">
        <v>1423</v>
      </c>
      <c r="AN72" s="4" t="n">
        <v>1374</v>
      </c>
      <c r="AO72" s="4" t="n">
        <v>1452</v>
      </c>
      <c r="AP72" s="4" t="n">
        <v>1394</v>
      </c>
      <c r="AQ72" s="4" t="n">
        <v>1372</v>
      </c>
      <c r="AR72" s="4" t="n">
        <v>1432</v>
      </c>
      <c r="AS72" s="4" t="n">
        <v>1508</v>
      </c>
      <c r="AT72" s="4" t="n">
        <v>1536</v>
      </c>
      <c r="AU72" s="4" t="n">
        <v>1620</v>
      </c>
      <c r="AV72" s="4" t="n">
        <v>1682</v>
      </c>
      <c r="AW72" s="4" t="n">
        <v>1850</v>
      </c>
    </row>
    <row r="73" customFormat="false" ht="14.4" hidden="false" customHeight="false" outlineLevel="0" collapsed="false">
      <c r="A73" s="3" t="n">
        <f aca="false">1+A72</f>
        <v>71</v>
      </c>
      <c r="B73" s="4" t="n">
        <v>1667</v>
      </c>
      <c r="C73" s="4" t="n">
        <v>1632</v>
      </c>
      <c r="D73" s="4" t="n">
        <v>1804.5</v>
      </c>
      <c r="E73" s="4" t="n">
        <v>1794.5</v>
      </c>
      <c r="F73" s="4" t="n">
        <v>1764</v>
      </c>
      <c r="G73" s="4" t="n">
        <v>1918</v>
      </c>
      <c r="H73" s="4" t="n">
        <v>1916.5</v>
      </c>
      <c r="I73" s="4" t="n">
        <v>1813</v>
      </c>
      <c r="J73" s="4" t="n">
        <v>1925.5</v>
      </c>
      <c r="K73" s="4" t="n">
        <v>1943</v>
      </c>
      <c r="L73" s="4" t="n">
        <v>1844</v>
      </c>
      <c r="M73" s="4" t="n">
        <v>1955</v>
      </c>
      <c r="N73" s="4" t="n">
        <v>1807</v>
      </c>
      <c r="O73" s="4" t="n">
        <v>1827</v>
      </c>
      <c r="P73" s="4" t="n">
        <v>1930</v>
      </c>
      <c r="Q73" s="4" t="n">
        <v>1877</v>
      </c>
      <c r="R73" s="4" t="n">
        <v>1901</v>
      </c>
      <c r="S73" s="4" t="n">
        <v>1876</v>
      </c>
      <c r="T73" s="4" t="n">
        <v>1754</v>
      </c>
      <c r="U73" s="4" t="n">
        <v>1813</v>
      </c>
      <c r="V73" s="4" t="n">
        <v>1764</v>
      </c>
      <c r="W73" s="4" t="n">
        <v>2008</v>
      </c>
      <c r="X73" s="4" t="n">
        <v>1990</v>
      </c>
      <c r="Y73" s="4" t="n">
        <v>2052</v>
      </c>
      <c r="Z73" s="4" t="n">
        <v>1919</v>
      </c>
      <c r="AA73" s="4" t="n">
        <v>2002</v>
      </c>
      <c r="AB73" s="4" t="n">
        <v>1971</v>
      </c>
      <c r="AC73" s="4" t="n">
        <v>1894</v>
      </c>
      <c r="AD73" s="4" t="n">
        <v>1846</v>
      </c>
      <c r="AE73" s="4" t="n">
        <v>1846</v>
      </c>
      <c r="AF73" s="4" t="n">
        <v>1818</v>
      </c>
      <c r="AG73" s="4" t="n">
        <v>1788</v>
      </c>
      <c r="AH73" s="4" t="n">
        <v>1790</v>
      </c>
      <c r="AI73" s="4" t="n">
        <v>1836</v>
      </c>
      <c r="AJ73" s="4" t="n">
        <v>1661</v>
      </c>
      <c r="AK73" s="4" t="n">
        <v>1634</v>
      </c>
      <c r="AL73" s="4" t="n">
        <v>1578</v>
      </c>
      <c r="AM73" s="4" t="n">
        <v>1523</v>
      </c>
      <c r="AN73" s="4" t="n">
        <v>1493</v>
      </c>
      <c r="AO73" s="4" t="n">
        <v>1455</v>
      </c>
      <c r="AP73" s="4" t="n">
        <v>1502</v>
      </c>
      <c r="AQ73" s="4" t="n">
        <v>1507</v>
      </c>
      <c r="AR73" s="4" t="n">
        <v>1520</v>
      </c>
      <c r="AS73" s="4" t="n">
        <v>1462</v>
      </c>
      <c r="AT73" s="4" t="n">
        <v>1438</v>
      </c>
      <c r="AU73" s="4" t="n">
        <v>1774</v>
      </c>
      <c r="AV73" s="4" t="n">
        <v>1650</v>
      </c>
      <c r="AW73" s="4" t="n">
        <v>1852</v>
      </c>
    </row>
    <row r="74" customFormat="false" ht="14.4" hidden="false" customHeight="false" outlineLevel="0" collapsed="false">
      <c r="A74" s="3" t="n">
        <f aca="false">1+A73</f>
        <v>72</v>
      </c>
      <c r="B74" s="4" t="n">
        <v>1749</v>
      </c>
      <c r="C74" s="4" t="n">
        <v>1725.5</v>
      </c>
      <c r="D74" s="4" t="n">
        <v>1814</v>
      </c>
      <c r="E74" s="4" t="n">
        <v>1749.5</v>
      </c>
      <c r="F74" s="4" t="n">
        <v>1826</v>
      </c>
      <c r="G74" s="4" t="n">
        <v>1933</v>
      </c>
      <c r="H74" s="4" t="n">
        <v>1953</v>
      </c>
      <c r="I74" s="4" t="n">
        <v>1903</v>
      </c>
      <c r="J74" s="4" t="n">
        <v>1952.5</v>
      </c>
      <c r="K74" s="4" t="n">
        <v>2012.5</v>
      </c>
      <c r="L74" s="4" t="n">
        <v>1964</v>
      </c>
      <c r="M74" s="4" t="n">
        <v>1989</v>
      </c>
      <c r="N74" s="4" t="n">
        <v>1924</v>
      </c>
      <c r="O74" s="4" t="n">
        <v>1910</v>
      </c>
      <c r="P74" s="4" t="n">
        <v>1964</v>
      </c>
      <c r="Q74" s="4" t="n">
        <v>2044</v>
      </c>
      <c r="R74" s="4" t="n">
        <v>2039</v>
      </c>
      <c r="S74" s="4" t="n">
        <v>1959</v>
      </c>
      <c r="T74" s="4" t="n">
        <v>1966</v>
      </c>
      <c r="U74" s="4" t="n">
        <v>1904</v>
      </c>
      <c r="V74" s="4" t="n">
        <v>1885</v>
      </c>
      <c r="W74" s="4" t="n">
        <v>1793</v>
      </c>
      <c r="X74" s="4" t="n">
        <v>2112</v>
      </c>
      <c r="Y74" s="4" t="n">
        <v>2215</v>
      </c>
      <c r="Z74" s="4" t="n">
        <v>2066</v>
      </c>
      <c r="AA74" s="4" t="n">
        <v>2112</v>
      </c>
      <c r="AB74" s="4" t="n">
        <v>2087</v>
      </c>
      <c r="AC74" s="4" t="n">
        <v>1977</v>
      </c>
      <c r="AD74" s="4" t="n">
        <v>1980</v>
      </c>
      <c r="AE74" s="4" t="n">
        <v>1929</v>
      </c>
      <c r="AF74" s="4" t="n">
        <v>1973</v>
      </c>
      <c r="AG74" s="4" t="n">
        <v>1942</v>
      </c>
      <c r="AH74" s="4" t="n">
        <v>1964</v>
      </c>
      <c r="AI74" s="4" t="n">
        <v>1985</v>
      </c>
      <c r="AJ74" s="4" t="n">
        <v>1798</v>
      </c>
      <c r="AK74" s="4" t="n">
        <v>1772</v>
      </c>
      <c r="AL74" s="4" t="n">
        <v>1635</v>
      </c>
      <c r="AM74" s="4" t="n">
        <v>1579</v>
      </c>
      <c r="AN74" s="4" t="n">
        <v>1573</v>
      </c>
      <c r="AO74" s="4" t="n">
        <v>1567</v>
      </c>
      <c r="AP74" s="4" t="n">
        <v>1549</v>
      </c>
      <c r="AQ74" s="4" t="n">
        <v>1516</v>
      </c>
      <c r="AR74" s="4" t="n">
        <v>1592</v>
      </c>
      <c r="AS74" s="4" t="n">
        <v>1587</v>
      </c>
      <c r="AT74" s="4" t="n">
        <v>1544</v>
      </c>
      <c r="AU74" s="4" t="n">
        <v>1622</v>
      </c>
      <c r="AV74" s="4" t="n">
        <v>1785</v>
      </c>
      <c r="AW74" s="4" t="n">
        <v>1759</v>
      </c>
    </row>
    <row r="75" customFormat="false" ht="14.4" hidden="false" customHeight="false" outlineLevel="0" collapsed="false">
      <c r="A75" s="3" t="n">
        <f aca="false">1+A74</f>
        <v>73</v>
      </c>
      <c r="B75" s="4" t="n">
        <v>1794.5</v>
      </c>
      <c r="C75" s="4" t="n">
        <v>1818.5</v>
      </c>
      <c r="D75" s="4" t="n">
        <v>1847.5</v>
      </c>
      <c r="E75" s="4" t="n">
        <v>1746.5</v>
      </c>
      <c r="F75" s="4" t="n">
        <v>1770</v>
      </c>
      <c r="G75" s="4" t="n">
        <v>1905.5</v>
      </c>
      <c r="H75" s="4" t="n">
        <v>1964</v>
      </c>
      <c r="I75" s="4" t="n">
        <v>1974.5</v>
      </c>
      <c r="J75" s="4" t="n">
        <v>2024</v>
      </c>
      <c r="K75" s="4" t="n">
        <v>2004.5</v>
      </c>
      <c r="L75" s="4" t="n">
        <v>2007</v>
      </c>
      <c r="M75" s="4" t="n">
        <v>1985</v>
      </c>
      <c r="N75" s="4" t="n">
        <v>1967</v>
      </c>
      <c r="O75" s="4" t="n">
        <v>2041</v>
      </c>
      <c r="P75" s="4" t="n">
        <v>1969</v>
      </c>
      <c r="Q75" s="4" t="n">
        <v>2021</v>
      </c>
      <c r="R75" s="4" t="n">
        <v>2135</v>
      </c>
      <c r="S75" s="4" t="n">
        <v>2021</v>
      </c>
      <c r="T75" s="4" t="n">
        <v>2101</v>
      </c>
      <c r="U75" s="4" t="n">
        <v>1996</v>
      </c>
      <c r="V75" s="4" t="n">
        <v>1994</v>
      </c>
      <c r="W75" s="4" t="n">
        <v>1966</v>
      </c>
      <c r="X75" s="4" t="n">
        <v>1881</v>
      </c>
      <c r="Y75" s="4" t="n">
        <v>2222</v>
      </c>
      <c r="Z75" s="4" t="n">
        <v>2181</v>
      </c>
      <c r="AA75" s="4" t="n">
        <v>2130</v>
      </c>
      <c r="AB75" s="4" t="n">
        <v>2226</v>
      </c>
      <c r="AC75" s="4" t="n">
        <v>2111</v>
      </c>
      <c r="AD75" s="4" t="n">
        <v>2136</v>
      </c>
      <c r="AE75" s="4" t="n">
        <v>2045</v>
      </c>
      <c r="AF75" s="4" t="n">
        <v>2012</v>
      </c>
      <c r="AG75" s="4" t="n">
        <v>2054</v>
      </c>
      <c r="AH75" s="4" t="n">
        <v>2031</v>
      </c>
      <c r="AI75" s="4" t="n">
        <v>2039</v>
      </c>
      <c r="AJ75" s="4" t="n">
        <v>2028</v>
      </c>
      <c r="AK75" s="4" t="n">
        <v>1829</v>
      </c>
      <c r="AL75" s="4" t="n">
        <v>1787</v>
      </c>
      <c r="AM75" s="4" t="n">
        <v>1676</v>
      </c>
      <c r="AN75" s="4" t="n">
        <v>1626</v>
      </c>
      <c r="AO75" s="4" t="n">
        <v>1698</v>
      </c>
      <c r="AP75" s="4" t="n">
        <v>1651</v>
      </c>
      <c r="AQ75" s="4" t="n">
        <v>1644</v>
      </c>
      <c r="AR75" s="4" t="n">
        <v>1707</v>
      </c>
      <c r="AS75" s="4" t="n">
        <v>1780</v>
      </c>
      <c r="AT75" s="4" t="n">
        <v>1595</v>
      </c>
      <c r="AU75" s="4" t="n">
        <v>1637</v>
      </c>
      <c r="AV75" s="4" t="n">
        <v>1745</v>
      </c>
      <c r="AW75" s="4" t="n">
        <v>1855</v>
      </c>
    </row>
    <row r="76" customFormat="false" ht="14.4" hidden="false" customHeight="false" outlineLevel="0" collapsed="false">
      <c r="A76" s="3" t="n">
        <f aca="false">1+A75</f>
        <v>74</v>
      </c>
      <c r="B76" s="4" t="n">
        <v>1802.5</v>
      </c>
      <c r="C76" s="4" t="n">
        <v>1857.5</v>
      </c>
      <c r="D76" s="4" t="n">
        <v>1862.5</v>
      </c>
      <c r="E76" s="4" t="n">
        <v>1820</v>
      </c>
      <c r="F76" s="4" t="n">
        <v>1760.5</v>
      </c>
      <c r="G76" s="4" t="n">
        <v>1851</v>
      </c>
      <c r="H76" s="4" t="n">
        <v>1995</v>
      </c>
      <c r="I76" s="4" t="n">
        <v>1965.5</v>
      </c>
      <c r="J76" s="4" t="n">
        <v>2011.5</v>
      </c>
      <c r="K76" s="4" t="n">
        <v>2027</v>
      </c>
      <c r="L76" s="4" t="n">
        <v>2101</v>
      </c>
      <c r="M76" s="4" t="n">
        <v>2016</v>
      </c>
      <c r="N76" s="4" t="n">
        <v>2097</v>
      </c>
      <c r="O76" s="4" t="n">
        <v>2129</v>
      </c>
      <c r="P76" s="4" t="n">
        <v>2189</v>
      </c>
      <c r="Q76" s="4" t="n">
        <v>2046</v>
      </c>
      <c r="R76" s="4" t="n">
        <v>2184</v>
      </c>
      <c r="S76" s="4" t="n">
        <v>1960</v>
      </c>
      <c r="T76" s="4" t="n">
        <v>2170</v>
      </c>
      <c r="U76" s="4" t="n">
        <v>2093</v>
      </c>
      <c r="V76" s="4" t="n">
        <v>2104</v>
      </c>
      <c r="W76" s="4" t="n">
        <v>1991</v>
      </c>
      <c r="X76" s="4" t="n">
        <v>1956</v>
      </c>
      <c r="Y76" s="4" t="n">
        <v>1986</v>
      </c>
      <c r="Z76" s="4" t="n">
        <v>2242</v>
      </c>
      <c r="AA76" s="4" t="n">
        <v>2305</v>
      </c>
      <c r="AB76" s="4" t="n">
        <v>2315</v>
      </c>
      <c r="AC76" s="4" t="n">
        <v>2302</v>
      </c>
      <c r="AD76" s="4" t="n">
        <v>2226</v>
      </c>
      <c r="AE76" s="4" t="n">
        <v>2242</v>
      </c>
      <c r="AF76" s="4" t="n">
        <v>2077</v>
      </c>
      <c r="AG76" s="4" t="n">
        <v>2087</v>
      </c>
      <c r="AH76" s="4" t="n">
        <v>2150</v>
      </c>
      <c r="AI76" s="4" t="n">
        <v>1974</v>
      </c>
      <c r="AJ76" s="4" t="n">
        <v>2037</v>
      </c>
      <c r="AK76" s="4" t="n">
        <v>2010</v>
      </c>
      <c r="AL76" s="4" t="n">
        <v>1870</v>
      </c>
      <c r="AM76" s="4" t="n">
        <v>1883</v>
      </c>
      <c r="AN76" s="4" t="n">
        <v>1746</v>
      </c>
      <c r="AO76" s="4" t="n">
        <v>1856</v>
      </c>
      <c r="AP76" s="4" t="n">
        <v>1698</v>
      </c>
      <c r="AQ76" s="4" t="n">
        <v>1690</v>
      </c>
      <c r="AR76" s="4" t="n">
        <v>1713</v>
      </c>
      <c r="AS76" s="4" t="n">
        <v>1717</v>
      </c>
      <c r="AT76" s="4" t="n">
        <v>1740</v>
      </c>
      <c r="AU76" s="4" t="n">
        <v>1858</v>
      </c>
      <c r="AV76" s="4" t="n">
        <v>1856</v>
      </c>
      <c r="AW76" s="4" t="n">
        <v>1857</v>
      </c>
    </row>
    <row r="77" customFormat="false" ht="14.4" hidden="false" customHeight="false" outlineLevel="0" collapsed="false">
      <c r="A77" s="3" t="n">
        <f aca="false">1+A76</f>
        <v>75</v>
      </c>
      <c r="B77" s="4" t="n">
        <v>1808</v>
      </c>
      <c r="C77" s="4" t="n">
        <v>1872</v>
      </c>
      <c r="D77" s="4" t="n">
        <v>1886.5</v>
      </c>
      <c r="E77" s="4" t="n">
        <v>1871</v>
      </c>
      <c r="F77" s="4" t="n">
        <v>1776.5</v>
      </c>
      <c r="G77" s="4" t="n">
        <v>1882</v>
      </c>
      <c r="H77" s="4" t="n">
        <v>1967</v>
      </c>
      <c r="I77" s="4" t="n">
        <v>1942</v>
      </c>
      <c r="J77" s="4" t="n">
        <v>2034.5</v>
      </c>
      <c r="K77" s="4" t="n">
        <v>2015</v>
      </c>
      <c r="L77" s="4" t="n">
        <v>2061</v>
      </c>
      <c r="M77" s="4" t="n">
        <v>2049</v>
      </c>
      <c r="N77" s="4" t="n">
        <v>2060</v>
      </c>
      <c r="O77" s="4" t="n">
        <v>2192</v>
      </c>
      <c r="P77" s="4" t="n">
        <v>2184</v>
      </c>
      <c r="Q77" s="4" t="n">
        <v>2192</v>
      </c>
      <c r="R77" s="4" t="n">
        <v>2110</v>
      </c>
      <c r="S77" s="4" t="n">
        <v>2089</v>
      </c>
      <c r="T77" s="4" t="n">
        <v>2144</v>
      </c>
      <c r="U77" s="4" t="n">
        <v>2277</v>
      </c>
      <c r="V77" s="4" t="n">
        <v>2132</v>
      </c>
      <c r="W77" s="4" t="n">
        <v>2100</v>
      </c>
      <c r="X77" s="4" t="n">
        <v>2105</v>
      </c>
      <c r="Y77" s="4" t="n">
        <v>2100</v>
      </c>
      <c r="Z77" s="4" t="n">
        <v>1996</v>
      </c>
      <c r="AA77" s="4" t="n">
        <v>2391</v>
      </c>
      <c r="AB77" s="4" t="n">
        <v>2399</v>
      </c>
      <c r="AC77" s="4" t="n">
        <v>2351</v>
      </c>
      <c r="AD77" s="4" t="n">
        <v>2296</v>
      </c>
      <c r="AE77" s="4" t="n">
        <v>2310</v>
      </c>
      <c r="AF77" s="4" t="n">
        <v>2253</v>
      </c>
      <c r="AG77" s="4" t="n">
        <v>2247</v>
      </c>
      <c r="AH77" s="4" t="n">
        <v>2124</v>
      </c>
      <c r="AI77" s="4" t="n">
        <v>2103</v>
      </c>
      <c r="AJ77" s="4" t="n">
        <v>2030</v>
      </c>
      <c r="AK77" s="4" t="n">
        <v>2051</v>
      </c>
      <c r="AL77" s="4" t="n">
        <v>1958</v>
      </c>
      <c r="AM77" s="4" t="n">
        <v>1992</v>
      </c>
      <c r="AN77" s="4" t="n">
        <v>1829</v>
      </c>
      <c r="AO77" s="4" t="n">
        <v>1966</v>
      </c>
      <c r="AP77" s="4" t="n">
        <v>1925</v>
      </c>
      <c r="AQ77" s="4" t="n">
        <v>1828</v>
      </c>
      <c r="AR77" s="4" t="n">
        <v>1791</v>
      </c>
      <c r="AS77" s="4" t="n">
        <v>1857</v>
      </c>
      <c r="AT77" s="4" t="n">
        <v>1802</v>
      </c>
      <c r="AU77" s="4" t="n">
        <v>1939</v>
      </c>
      <c r="AV77" s="4" t="n">
        <v>1887</v>
      </c>
      <c r="AW77" s="4" t="n">
        <v>1850</v>
      </c>
    </row>
    <row r="78" customFormat="false" ht="14.4" hidden="false" customHeight="false" outlineLevel="0" collapsed="false">
      <c r="A78" s="3" t="n">
        <f aca="false">1+A77</f>
        <v>76</v>
      </c>
      <c r="B78" s="4" t="n">
        <v>1819.5</v>
      </c>
      <c r="C78" s="4" t="n">
        <v>1846.5</v>
      </c>
      <c r="D78" s="4" t="n">
        <v>1935.5</v>
      </c>
      <c r="E78" s="4" t="n">
        <v>1882</v>
      </c>
      <c r="F78" s="4" t="n">
        <v>1827</v>
      </c>
      <c r="G78" s="4" t="n">
        <v>1922</v>
      </c>
      <c r="H78" s="4" t="n">
        <v>1967.5</v>
      </c>
      <c r="I78" s="4" t="n">
        <v>1884</v>
      </c>
      <c r="J78" s="4" t="n">
        <v>2049</v>
      </c>
      <c r="K78" s="4" t="n">
        <v>2006.5</v>
      </c>
      <c r="L78" s="4" t="n">
        <v>2101</v>
      </c>
      <c r="M78" s="4" t="n">
        <v>2136</v>
      </c>
      <c r="N78" s="4" t="n">
        <v>2053</v>
      </c>
      <c r="O78" s="4" t="n">
        <v>2112</v>
      </c>
      <c r="P78" s="4" t="n">
        <v>2171</v>
      </c>
      <c r="Q78" s="4" t="n">
        <v>2217</v>
      </c>
      <c r="R78" s="4" t="n">
        <v>2251</v>
      </c>
      <c r="S78" s="4" t="n">
        <v>2091</v>
      </c>
      <c r="T78" s="4" t="n">
        <v>2083</v>
      </c>
      <c r="U78" s="4" t="n">
        <v>2292</v>
      </c>
      <c r="V78" s="4" t="n">
        <v>2234</v>
      </c>
      <c r="W78" s="4" t="n">
        <v>2255</v>
      </c>
      <c r="X78" s="4" t="n">
        <v>2143</v>
      </c>
      <c r="Y78" s="4" t="n">
        <v>2257</v>
      </c>
      <c r="Z78" s="4" t="n">
        <v>2095</v>
      </c>
      <c r="AA78" s="4" t="n">
        <v>2094</v>
      </c>
      <c r="AB78" s="4" t="n">
        <v>2488</v>
      </c>
      <c r="AC78" s="4" t="n">
        <v>2287</v>
      </c>
      <c r="AD78" s="4" t="n">
        <v>2367</v>
      </c>
      <c r="AE78" s="4" t="n">
        <v>2365</v>
      </c>
      <c r="AF78" s="4" t="n">
        <v>2359</v>
      </c>
      <c r="AG78" s="4" t="n">
        <v>2263</v>
      </c>
      <c r="AH78" s="4" t="n">
        <v>2323</v>
      </c>
      <c r="AI78" s="4" t="n">
        <v>2251</v>
      </c>
      <c r="AJ78" s="4" t="n">
        <v>2068</v>
      </c>
      <c r="AK78" s="4" t="n">
        <v>2210</v>
      </c>
      <c r="AL78" s="4" t="n">
        <v>2069</v>
      </c>
      <c r="AM78" s="4" t="n">
        <v>2094</v>
      </c>
      <c r="AN78" s="4" t="n">
        <v>2069</v>
      </c>
      <c r="AO78" s="4" t="n">
        <v>2012</v>
      </c>
      <c r="AP78" s="4" t="n">
        <v>2003</v>
      </c>
      <c r="AQ78" s="4" t="n">
        <v>1933</v>
      </c>
      <c r="AR78" s="4" t="n">
        <v>1880</v>
      </c>
      <c r="AS78" s="4" t="n">
        <v>1900</v>
      </c>
      <c r="AT78" s="4" t="n">
        <v>1907</v>
      </c>
      <c r="AU78" s="4" t="n">
        <v>2000</v>
      </c>
      <c r="AV78" s="4" t="n">
        <v>2037</v>
      </c>
      <c r="AW78" s="4" t="n">
        <v>2025</v>
      </c>
    </row>
    <row r="79" customFormat="false" ht="14.4" hidden="false" customHeight="false" outlineLevel="0" collapsed="false">
      <c r="A79" s="3" t="n">
        <f aca="false">1+A78</f>
        <v>77</v>
      </c>
      <c r="B79" s="4" t="n">
        <v>1778</v>
      </c>
      <c r="C79" s="4" t="n">
        <v>1822.5</v>
      </c>
      <c r="D79" s="4" t="n">
        <v>1934</v>
      </c>
      <c r="E79" s="4" t="n">
        <v>1866</v>
      </c>
      <c r="F79" s="4" t="n">
        <v>1870</v>
      </c>
      <c r="G79" s="4" t="n">
        <v>1878.5</v>
      </c>
      <c r="H79" s="4" t="n">
        <v>1932.5</v>
      </c>
      <c r="I79" s="4" t="n">
        <v>1828</v>
      </c>
      <c r="J79" s="4" t="n">
        <v>1978</v>
      </c>
      <c r="K79" s="4" t="n">
        <v>1995.5</v>
      </c>
      <c r="L79" s="4" t="n">
        <v>2028</v>
      </c>
      <c r="M79" s="4" t="n">
        <v>2026</v>
      </c>
      <c r="N79" s="4" t="n">
        <v>2191</v>
      </c>
      <c r="O79" s="4" t="n">
        <v>2108</v>
      </c>
      <c r="P79" s="4" t="n">
        <v>2093</v>
      </c>
      <c r="Q79" s="4" t="n">
        <v>2194</v>
      </c>
      <c r="R79" s="4" t="n">
        <v>2217</v>
      </c>
      <c r="S79" s="4" t="n">
        <v>2134</v>
      </c>
      <c r="T79" s="4" t="n">
        <v>2154</v>
      </c>
      <c r="U79" s="4" t="n">
        <v>2188</v>
      </c>
      <c r="V79" s="4" t="n">
        <v>2232</v>
      </c>
      <c r="W79" s="4" t="n">
        <v>2295</v>
      </c>
      <c r="X79" s="4" t="n">
        <v>2168</v>
      </c>
      <c r="Y79" s="4" t="n">
        <v>2278</v>
      </c>
      <c r="Z79" s="4" t="n">
        <v>2086</v>
      </c>
      <c r="AA79" s="4" t="n">
        <v>2143</v>
      </c>
      <c r="AB79" s="4" t="n">
        <v>2186</v>
      </c>
      <c r="AC79" s="4" t="n">
        <v>2462</v>
      </c>
      <c r="AD79" s="4" t="n">
        <v>2413</v>
      </c>
      <c r="AE79" s="4" t="n">
        <v>2508</v>
      </c>
      <c r="AF79" s="4" t="n">
        <v>2432</v>
      </c>
      <c r="AG79" s="4" t="n">
        <v>2434</v>
      </c>
      <c r="AH79" s="4" t="n">
        <v>2358</v>
      </c>
      <c r="AI79" s="4" t="n">
        <v>2281</v>
      </c>
      <c r="AJ79" s="4" t="n">
        <v>2248</v>
      </c>
      <c r="AK79" s="4" t="n">
        <v>2228</v>
      </c>
      <c r="AL79" s="4" t="n">
        <v>2229</v>
      </c>
      <c r="AM79" s="4" t="n">
        <v>2152</v>
      </c>
      <c r="AN79" s="4" t="n">
        <v>2205</v>
      </c>
      <c r="AO79" s="4" t="n">
        <v>2050</v>
      </c>
      <c r="AP79" s="4" t="n">
        <v>2133</v>
      </c>
      <c r="AQ79" s="4" t="n">
        <v>1929</v>
      </c>
      <c r="AR79" s="4" t="n">
        <v>2048</v>
      </c>
      <c r="AS79" s="4" t="n">
        <v>2024</v>
      </c>
      <c r="AT79" s="4" t="n">
        <v>1894</v>
      </c>
      <c r="AU79" s="4" t="n">
        <v>2085</v>
      </c>
      <c r="AV79" s="4" t="n">
        <v>2111</v>
      </c>
      <c r="AW79" s="4" t="n">
        <v>2035</v>
      </c>
    </row>
    <row r="80" customFormat="false" ht="14.4" hidden="false" customHeight="false" outlineLevel="0" collapsed="false">
      <c r="A80" s="3" t="n">
        <f aca="false">1+A79</f>
        <v>78</v>
      </c>
      <c r="B80" s="4" t="n">
        <v>1744</v>
      </c>
      <c r="C80" s="4" t="n">
        <v>1765.5</v>
      </c>
      <c r="D80" s="4" t="n">
        <v>1882.5</v>
      </c>
      <c r="E80" s="4" t="n">
        <v>1786.5</v>
      </c>
      <c r="F80" s="4" t="n">
        <v>1841.5</v>
      </c>
      <c r="G80" s="4" t="n">
        <v>1905.5</v>
      </c>
      <c r="H80" s="4" t="n">
        <v>1870.5</v>
      </c>
      <c r="I80" s="4" t="n">
        <v>1809.5</v>
      </c>
      <c r="J80" s="4" t="n">
        <v>1898.5</v>
      </c>
      <c r="K80" s="4" t="n">
        <v>1909</v>
      </c>
      <c r="L80" s="4" t="n">
        <v>1992</v>
      </c>
      <c r="M80" s="4" t="n">
        <v>2085</v>
      </c>
      <c r="N80" s="4" t="n">
        <v>2039</v>
      </c>
      <c r="O80" s="4" t="n">
        <v>2084</v>
      </c>
      <c r="P80" s="4" t="n">
        <v>2033</v>
      </c>
      <c r="Q80" s="4" t="n">
        <v>2126</v>
      </c>
      <c r="R80" s="4" t="n">
        <v>2196</v>
      </c>
      <c r="S80" s="4" t="n">
        <v>2232</v>
      </c>
      <c r="T80" s="4" t="n">
        <v>2153</v>
      </c>
      <c r="U80" s="4" t="n">
        <v>2164</v>
      </c>
      <c r="V80" s="4" t="n">
        <v>2228</v>
      </c>
      <c r="W80" s="4" t="n">
        <v>2240</v>
      </c>
      <c r="X80" s="4" t="n">
        <v>2291</v>
      </c>
      <c r="Y80" s="4" t="n">
        <v>2341</v>
      </c>
      <c r="Z80" s="4" t="n">
        <v>2203</v>
      </c>
      <c r="AA80" s="4" t="n">
        <v>2253</v>
      </c>
      <c r="AB80" s="4" t="n">
        <v>2174</v>
      </c>
      <c r="AC80" s="4" t="n">
        <v>2074</v>
      </c>
      <c r="AD80" s="4" t="n">
        <v>2437</v>
      </c>
      <c r="AE80" s="4" t="n">
        <v>2532</v>
      </c>
      <c r="AF80" s="4" t="n">
        <v>2540</v>
      </c>
      <c r="AG80" s="4" t="n">
        <v>2411</v>
      </c>
      <c r="AH80" s="4" t="n">
        <v>2512</v>
      </c>
      <c r="AI80" s="4" t="n">
        <v>2423</v>
      </c>
      <c r="AJ80" s="4" t="n">
        <v>2201</v>
      </c>
      <c r="AK80" s="4" t="n">
        <v>2305</v>
      </c>
      <c r="AL80" s="4" t="n">
        <v>2295</v>
      </c>
      <c r="AM80" s="4" t="n">
        <v>2310</v>
      </c>
      <c r="AN80" s="4" t="n">
        <v>2254</v>
      </c>
      <c r="AO80" s="4" t="n">
        <v>2234</v>
      </c>
      <c r="AP80" s="4" t="n">
        <v>2257</v>
      </c>
      <c r="AQ80" s="4" t="n">
        <v>2155</v>
      </c>
      <c r="AR80" s="4" t="n">
        <v>2189</v>
      </c>
      <c r="AS80" s="4" t="n">
        <v>2035</v>
      </c>
      <c r="AT80" s="4" t="n">
        <v>2082</v>
      </c>
      <c r="AU80" s="4" t="n">
        <v>2176</v>
      </c>
      <c r="AV80" s="4" t="n">
        <v>2141</v>
      </c>
      <c r="AW80" s="4" t="n">
        <v>2181</v>
      </c>
    </row>
    <row r="81" customFormat="false" ht="14.4" hidden="false" customHeight="false" outlineLevel="0" collapsed="false">
      <c r="A81" s="3" t="n">
        <f aca="false">1+A80</f>
        <v>79</v>
      </c>
      <c r="B81" s="4" t="n">
        <v>1693</v>
      </c>
      <c r="C81" s="4" t="n">
        <v>1737.5</v>
      </c>
      <c r="D81" s="4" t="n">
        <v>1792</v>
      </c>
      <c r="E81" s="4" t="n">
        <v>1779</v>
      </c>
      <c r="F81" s="4" t="n">
        <v>1749.5</v>
      </c>
      <c r="G81" s="4" t="n">
        <v>1912.5</v>
      </c>
      <c r="H81" s="4" t="n">
        <v>1867</v>
      </c>
      <c r="I81" s="4" t="n">
        <v>1784</v>
      </c>
      <c r="J81" s="4" t="n">
        <v>1849</v>
      </c>
      <c r="K81" s="4" t="n">
        <v>1828.5</v>
      </c>
      <c r="L81" s="4" t="n">
        <v>1879</v>
      </c>
      <c r="M81" s="4" t="n">
        <v>1938</v>
      </c>
      <c r="N81" s="4" t="n">
        <v>2031</v>
      </c>
      <c r="O81" s="4" t="n">
        <v>2080</v>
      </c>
      <c r="P81" s="4" t="n">
        <v>2073</v>
      </c>
      <c r="Q81" s="4" t="n">
        <v>2128</v>
      </c>
      <c r="R81" s="4" t="n">
        <v>2113</v>
      </c>
      <c r="S81" s="4" t="n">
        <v>2129</v>
      </c>
      <c r="T81" s="4" t="n">
        <v>2183</v>
      </c>
      <c r="U81" s="4" t="n">
        <v>2308</v>
      </c>
      <c r="V81" s="4" t="n">
        <v>2167</v>
      </c>
      <c r="W81" s="4" t="n">
        <v>2201</v>
      </c>
      <c r="X81" s="4" t="n">
        <v>2319</v>
      </c>
      <c r="Y81" s="4" t="n">
        <v>2449</v>
      </c>
      <c r="Z81" s="4" t="n">
        <v>2273</v>
      </c>
      <c r="AA81" s="4" t="n">
        <v>2184</v>
      </c>
      <c r="AB81" s="4" t="n">
        <v>2306</v>
      </c>
      <c r="AC81" s="4" t="n">
        <v>2131</v>
      </c>
      <c r="AD81" s="4" t="n">
        <v>2155</v>
      </c>
      <c r="AE81" s="4" t="n">
        <v>2432</v>
      </c>
      <c r="AF81" s="4" t="n">
        <v>2573</v>
      </c>
      <c r="AG81" s="4" t="n">
        <v>2418</v>
      </c>
      <c r="AH81" s="4" t="n">
        <v>2555</v>
      </c>
      <c r="AI81" s="4" t="n">
        <v>2463</v>
      </c>
      <c r="AJ81" s="4" t="n">
        <v>2302</v>
      </c>
      <c r="AK81" s="4" t="n">
        <v>2310</v>
      </c>
      <c r="AL81" s="4" t="n">
        <v>2269</v>
      </c>
      <c r="AM81" s="4" t="n">
        <v>2185</v>
      </c>
      <c r="AN81" s="4" t="n">
        <v>2257</v>
      </c>
      <c r="AO81" s="4" t="n">
        <v>2224</v>
      </c>
      <c r="AP81" s="4" t="n">
        <v>2259</v>
      </c>
      <c r="AQ81" s="4" t="n">
        <v>2262</v>
      </c>
      <c r="AR81" s="4" t="n">
        <v>2263</v>
      </c>
      <c r="AS81" s="4" t="n">
        <v>2207</v>
      </c>
      <c r="AT81" s="4" t="n">
        <v>2148</v>
      </c>
      <c r="AU81" s="4" t="n">
        <v>2221</v>
      </c>
      <c r="AV81" s="4" t="n">
        <v>2271</v>
      </c>
      <c r="AW81" s="4" t="n">
        <v>2365</v>
      </c>
    </row>
    <row r="82" customFormat="false" ht="14.4" hidden="false" customHeight="false" outlineLevel="0" collapsed="false">
      <c r="A82" s="3" t="n">
        <f aca="false">1+A81</f>
        <v>80</v>
      </c>
      <c r="B82" s="4" t="n">
        <v>1644.5</v>
      </c>
      <c r="C82" s="4" t="n">
        <v>1711</v>
      </c>
      <c r="D82" s="4" t="n">
        <v>1750.5</v>
      </c>
      <c r="E82" s="4" t="n">
        <v>1727.5</v>
      </c>
      <c r="F82" s="4" t="n">
        <v>1682.5</v>
      </c>
      <c r="G82" s="4" t="n">
        <v>1839</v>
      </c>
      <c r="H82" s="4" t="n">
        <v>1827.5</v>
      </c>
      <c r="I82" s="4" t="n">
        <v>1743</v>
      </c>
      <c r="J82" s="4" t="n">
        <v>1813</v>
      </c>
      <c r="K82" s="4" t="n">
        <v>1801</v>
      </c>
      <c r="L82" s="4" t="n">
        <v>1818</v>
      </c>
      <c r="M82" s="4" t="n">
        <v>1924</v>
      </c>
      <c r="N82" s="4" t="n">
        <v>1946</v>
      </c>
      <c r="O82" s="4" t="n">
        <v>1988</v>
      </c>
      <c r="P82" s="4" t="n">
        <v>2060</v>
      </c>
      <c r="Q82" s="4" t="n">
        <v>2016</v>
      </c>
      <c r="R82" s="4" t="n">
        <v>2070</v>
      </c>
      <c r="S82" s="4" t="n">
        <v>1962</v>
      </c>
      <c r="T82" s="4" t="n">
        <v>2063</v>
      </c>
      <c r="U82" s="4" t="n">
        <v>2175</v>
      </c>
      <c r="V82" s="4" t="n">
        <v>2151</v>
      </c>
      <c r="W82" s="4" t="n">
        <v>2155</v>
      </c>
      <c r="X82" s="4" t="n">
        <v>2122</v>
      </c>
      <c r="Y82" s="4" t="n">
        <v>2365</v>
      </c>
      <c r="Z82" s="4" t="n">
        <v>2218</v>
      </c>
      <c r="AA82" s="4" t="n">
        <v>2319</v>
      </c>
      <c r="AB82" s="4" t="n">
        <v>2187</v>
      </c>
      <c r="AC82" s="4" t="n">
        <v>2222</v>
      </c>
      <c r="AD82" s="4" t="n">
        <v>2118</v>
      </c>
      <c r="AE82" s="4" t="n">
        <v>2088</v>
      </c>
      <c r="AF82" s="4" t="n">
        <v>2484</v>
      </c>
      <c r="AG82" s="4" t="n">
        <v>2459</v>
      </c>
      <c r="AH82" s="4" t="n">
        <v>2586</v>
      </c>
      <c r="AI82" s="4" t="n">
        <v>2550</v>
      </c>
      <c r="AJ82" s="4" t="n">
        <v>2446</v>
      </c>
      <c r="AK82" s="4" t="n">
        <v>2382</v>
      </c>
      <c r="AL82" s="4" t="n">
        <v>2359</v>
      </c>
      <c r="AM82" s="4" t="n">
        <v>2210</v>
      </c>
      <c r="AN82" s="4" t="n">
        <v>2241</v>
      </c>
      <c r="AO82" s="4" t="n">
        <v>2385</v>
      </c>
      <c r="AP82" s="4" t="n">
        <v>2338</v>
      </c>
      <c r="AQ82" s="4" t="n">
        <v>2377</v>
      </c>
      <c r="AR82" s="4" t="n">
        <v>2373</v>
      </c>
      <c r="AS82" s="4" t="n">
        <v>2331</v>
      </c>
      <c r="AT82" s="4" t="n">
        <v>2240</v>
      </c>
      <c r="AU82" s="4" t="n">
        <v>2344</v>
      </c>
      <c r="AV82" s="4" t="n">
        <v>2427</v>
      </c>
      <c r="AW82" s="4" t="n">
        <v>2396</v>
      </c>
    </row>
    <row r="83" customFormat="false" ht="14.4" hidden="false" customHeight="false" outlineLevel="0" collapsed="false">
      <c r="A83" s="3" t="n">
        <f aca="false">1+A82</f>
        <v>81</v>
      </c>
      <c r="B83" s="4" t="n">
        <v>1661.5</v>
      </c>
      <c r="C83" s="4" t="n">
        <v>1604</v>
      </c>
      <c r="D83" s="4" t="n">
        <v>1678</v>
      </c>
      <c r="E83" s="4" t="n">
        <v>1640.5</v>
      </c>
      <c r="F83" s="4" t="n">
        <v>1621.5</v>
      </c>
      <c r="G83" s="4" t="n">
        <v>1797.5</v>
      </c>
      <c r="H83" s="4" t="n">
        <v>1756</v>
      </c>
      <c r="I83" s="4" t="n">
        <v>1634.5</v>
      </c>
      <c r="J83" s="4" t="n">
        <v>1768</v>
      </c>
      <c r="K83" s="4" t="n">
        <v>1734.5</v>
      </c>
      <c r="L83" s="4" t="n">
        <v>1770</v>
      </c>
      <c r="M83" s="4" t="n">
        <v>1819</v>
      </c>
      <c r="N83" s="4" t="n">
        <v>1821</v>
      </c>
      <c r="O83" s="4" t="n">
        <v>1928</v>
      </c>
      <c r="P83" s="4" t="n">
        <v>1909</v>
      </c>
      <c r="Q83" s="4" t="n">
        <v>1940</v>
      </c>
      <c r="R83" s="4" t="n">
        <v>1993</v>
      </c>
      <c r="S83" s="4" t="n">
        <v>1923</v>
      </c>
      <c r="T83" s="4" t="n">
        <v>2058</v>
      </c>
      <c r="U83" s="4" t="n">
        <v>2137</v>
      </c>
      <c r="V83" s="4" t="n">
        <v>2107</v>
      </c>
      <c r="W83" s="4" t="n">
        <v>2032</v>
      </c>
      <c r="X83" s="4" t="n">
        <v>2012</v>
      </c>
      <c r="Y83" s="4" t="n">
        <v>2293</v>
      </c>
      <c r="Z83" s="4" t="n">
        <v>2283</v>
      </c>
      <c r="AA83" s="4" t="n">
        <v>2248</v>
      </c>
      <c r="AB83" s="4" t="n">
        <v>2248</v>
      </c>
      <c r="AC83" s="4" t="n">
        <v>2194</v>
      </c>
      <c r="AD83" s="4" t="n">
        <v>2143</v>
      </c>
      <c r="AE83" s="4" t="n">
        <v>2138</v>
      </c>
      <c r="AF83" s="4" t="n">
        <v>2144</v>
      </c>
      <c r="AG83" s="4" t="n">
        <v>2509</v>
      </c>
      <c r="AH83" s="4" t="n">
        <v>2503</v>
      </c>
      <c r="AI83" s="4" t="n">
        <v>2554</v>
      </c>
      <c r="AJ83" s="4" t="n">
        <v>2454</v>
      </c>
      <c r="AK83" s="4" t="n">
        <v>2516</v>
      </c>
      <c r="AL83" s="4" t="n">
        <v>2298</v>
      </c>
      <c r="AM83" s="4" t="n">
        <v>2275</v>
      </c>
      <c r="AN83" s="4" t="n">
        <v>2281</v>
      </c>
      <c r="AO83" s="4" t="n">
        <v>2309</v>
      </c>
      <c r="AP83" s="4" t="n">
        <v>2256</v>
      </c>
      <c r="AQ83" s="4" t="n">
        <v>2423</v>
      </c>
      <c r="AR83" s="4" t="n">
        <v>2447</v>
      </c>
      <c r="AS83" s="4" t="n">
        <v>2462</v>
      </c>
      <c r="AT83" s="4" t="n">
        <v>2340</v>
      </c>
      <c r="AU83" s="4" t="n">
        <v>2449</v>
      </c>
      <c r="AV83" s="4" t="n">
        <v>2443</v>
      </c>
      <c r="AW83" s="4" t="n">
        <v>2523</v>
      </c>
    </row>
    <row r="84" customFormat="false" ht="14.4" hidden="false" customHeight="false" outlineLevel="0" collapsed="false">
      <c r="A84" s="3" t="n">
        <f aca="false">1+A83</f>
        <v>82</v>
      </c>
      <c r="B84" s="4" t="n">
        <v>1587.5</v>
      </c>
      <c r="C84" s="4" t="n">
        <v>1576.5</v>
      </c>
      <c r="D84" s="4" t="n">
        <v>1576.5</v>
      </c>
      <c r="E84" s="4" t="n">
        <v>1598</v>
      </c>
      <c r="F84" s="4" t="n">
        <v>1512.5</v>
      </c>
      <c r="G84" s="4" t="n">
        <v>1655.5</v>
      </c>
      <c r="H84" s="4" t="n">
        <v>1694.5</v>
      </c>
      <c r="I84" s="4" t="n">
        <v>1549</v>
      </c>
      <c r="J84" s="4" t="n">
        <v>1676.5</v>
      </c>
      <c r="K84" s="4" t="n">
        <v>1655.5</v>
      </c>
      <c r="L84" s="4" t="n">
        <v>1626</v>
      </c>
      <c r="M84" s="4" t="n">
        <v>1669</v>
      </c>
      <c r="N84" s="4" t="n">
        <v>1706</v>
      </c>
      <c r="O84" s="4" t="n">
        <v>1719</v>
      </c>
      <c r="P84" s="4" t="n">
        <v>1748</v>
      </c>
      <c r="Q84" s="4" t="n">
        <v>1911</v>
      </c>
      <c r="R84" s="4" t="n">
        <v>1908</v>
      </c>
      <c r="S84" s="4" t="n">
        <v>1924</v>
      </c>
      <c r="T84" s="4" t="n">
        <v>1958</v>
      </c>
      <c r="U84" s="4" t="n">
        <v>1963</v>
      </c>
      <c r="V84" s="4" t="n">
        <v>2003</v>
      </c>
      <c r="W84" s="4" t="n">
        <v>2047</v>
      </c>
      <c r="X84" s="4" t="n">
        <v>1955</v>
      </c>
      <c r="Y84" s="4" t="n">
        <v>2045</v>
      </c>
      <c r="Z84" s="4" t="n">
        <v>2005</v>
      </c>
      <c r="AA84" s="4" t="n">
        <v>2288</v>
      </c>
      <c r="AB84" s="4" t="n">
        <v>2254</v>
      </c>
      <c r="AC84" s="4" t="n">
        <v>2107</v>
      </c>
      <c r="AD84" s="4" t="n">
        <v>2152</v>
      </c>
      <c r="AE84" s="4" t="n">
        <v>2160</v>
      </c>
      <c r="AF84" s="4" t="n">
        <v>2058</v>
      </c>
      <c r="AG84" s="4" t="n">
        <v>1963</v>
      </c>
      <c r="AH84" s="4" t="n">
        <v>2408</v>
      </c>
      <c r="AI84" s="4" t="n">
        <v>2549</v>
      </c>
      <c r="AJ84" s="4" t="n">
        <v>2317</v>
      </c>
      <c r="AK84" s="4" t="n">
        <v>2423</v>
      </c>
      <c r="AL84" s="4" t="n">
        <v>2302</v>
      </c>
      <c r="AM84" s="4" t="n">
        <v>2309</v>
      </c>
      <c r="AN84" s="4" t="n">
        <v>2297</v>
      </c>
      <c r="AO84" s="4" t="n">
        <v>2309</v>
      </c>
      <c r="AP84" s="4" t="n">
        <v>2316</v>
      </c>
      <c r="AQ84" s="4" t="n">
        <v>2345</v>
      </c>
      <c r="AR84" s="4" t="n">
        <v>2485</v>
      </c>
      <c r="AS84" s="4" t="n">
        <v>2453</v>
      </c>
      <c r="AT84" s="4" t="n">
        <v>2347</v>
      </c>
      <c r="AU84" s="4" t="n">
        <v>2485</v>
      </c>
      <c r="AV84" s="4" t="n">
        <v>2515</v>
      </c>
      <c r="AW84" s="4" t="n">
        <v>2491</v>
      </c>
    </row>
    <row r="85" customFormat="false" ht="14.4" hidden="false" customHeight="false" outlineLevel="0" collapsed="false">
      <c r="A85" s="3" t="n">
        <f aca="false">1+A84</f>
        <v>83</v>
      </c>
      <c r="B85" s="4" t="n">
        <v>1454.5</v>
      </c>
      <c r="C85" s="4" t="n">
        <v>1510</v>
      </c>
      <c r="D85" s="4" t="n">
        <v>1566.5</v>
      </c>
      <c r="E85" s="4" t="n">
        <v>1513</v>
      </c>
      <c r="F85" s="4" t="n">
        <v>1425.5</v>
      </c>
      <c r="G85" s="4" t="n">
        <v>1539</v>
      </c>
      <c r="H85" s="4" t="n">
        <v>1625.5</v>
      </c>
      <c r="I85" s="4" t="n">
        <v>1502.5</v>
      </c>
      <c r="J85" s="4" t="n">
        <v>1559.5</v>
      </c>
      <c r="K85" s="4" t="n">
        <v>1542</v>
      </c>
      <c r="L85" s="4" t="n">
        <v>1594</v>
      </c>
      <c r="M85" s="4" t="n">
        <v>1594</v>
      </c>
      <c r="N85" s="4" t="n">
        <v>1632</v>
      </c>
      <c r="O85" s="4" t="n">
        <v>1589</v>
      </c>
      <c r="P85" s="4" t="n">
        <v>1727</v>
      </c>
      <c r="Q85" s="4" t="n">
        <v>1779</v>
      </c>
      <c r="R85" s="4" t="n">
        <v>1796</v>
      </c>
      <c r="S85" s="4" t="n">
        <v>1802</v>
      </c>
      <c r="T85" s="4" t="n">
        <v>1805</v>
      </c>
      <c r="U85" s="4" t="n">
        <v>1913</v>
      </c>
      <c r="V85" s="4" t="n">
        <v>1851</v>
      </c>
      <c r="W85" s="4" t="n">
        <v>1917</v>
      </c>
      <c r="X85" s="4" t="n">
        <v>1923</v>
      </c>
      <c r="Y85" s="4" t="n">
        <v>2056</v>
      </c>
      <c r="Z85" s="4" t="n">
        <v>1960</v>
      </c>
      <c r="AA85" s="4" t="n">
        <v>2050</v>
      </c>
      <c r="AB85" s="4" t="n">
        <v>2193</v>
      </c>
      <c r="AC85" s="4" t="n">
        <v>2155</v>
      </c>
      <c r="AD85" s="4" t="n">
        <v>2105</v>
      </c>
      <c r="AE85" s="4" t="n">
        <v>2006</v>
      </c>
      <c r="AF85" s="4" t="n">
        <v>2105</v>
      </c>
      <c r="AG85" s="4" t="n">
        <v>2083</v>
      </c>
      <c r="AH85" s="4" t="n">
        <v>1958</v>
      </c>
      <c r="AI85" s="4" t="n">
        <v>2374</v>
      </c>
      <c r="AJ85" s="4" t="n">
        <v>2254</v>
      </c>
      <c r="AK85" s="4" t="n">
        <v>2392</v>
      </c>
      <c r="AL85" s="4" t="n">
        <v>2396</v>
      </c>
      <c r="AM85" s="4" t="n">
        <v>2298</v>
      </c>
      <c r="AN85" s="4" t="n">
        <v>2289</v>
      </c>
      <c r="AO85" s="4" t="n">
        <v>2248</v>
      </c>
      <c r="AP85" s="4" t="n">
        <v>2230</v>
      </c>
      <c r="AQ85" s="4" t="n">
        <v>2255</v>
      </c>
      <c r="AR85" s="4" t="n">
        <v>2376</v>
      </c>
      <c r="AS85" s="4" t="n">
        <v>2406</v>
      </c>
      <c r="AT85" s="4" t="n">
        <v>2439</v>
      </c>
      <c r="AU85" s="4" t="n">
        <v>2526</v>
      </c>
      <c r="AV85" s="4" t="n">
        <v>2600</v>
      </c>
      <c r="AW85" s="4" t="n">
        <v>2483</v>
      </c>
    </row>
    <row r="86" customFormat="false" ht="14.4" hidden="false" customHeight="false" outlineLevel="0" collapsed="false">
      <c r="A86" s="3" t="n">
        <f aca="false">1+A85</f>
        <v>84</v>
      </c>
      <c r="B86" s="4" t="n">
        <v>1360</v>
      </c>
      <c r="C86" s="4" t="n">
        <v>1398.5</v>
      </c>
      <c r="D86" s="4" t="n">
        <v>1480.5</v>
      </c>
      <c r="E86" s="4" t="n">
        <v>1419.5</v>
      </c>
      <c r="F86" s="4" t="n">
        <v>1329</v>
      </c>
      <c r="G86" s="4" t="n">
        <v>1503</v>
      </c>
      <c r="H86" s="4" t="n">
        <v>1500.5</v>
      </c>
      <c r="I86" s="4" t="n">
        <v>1369.5</v>
      </c>
      <c r="J86" s="4" t="n">
        <v>1467.5</v>
      </c>
      <c r="K86" s="4" t="n">
        <v>1401</v>
      </c>
      <c r="L86" s="4" t="n">
        <v>1489</v>
      </c>
      <c r="M86" s="4" t="n">
        <v>1554</v>
      </c>
      <c r="N86" s="4" t="n">
        <v>1460</v>
      </c>
      <c r="O86" s="4" t="n">
        <v>1524</v>
      </c>
      <c r="P86" s="4" t="n">
        <v>1555</v>
      </c>
      <c r="Q86" s="4" t="n">
        <v>1639</v>
      </c>
      <c r="R86" s="4" t="n">
        <v>1707</v>
      </c>
      <c r="S86" s="4" t="n">
        <v>1725</v>
      </c>
      <c r="T86" s="4" t="n">
        <v>1770</v>
      </c>
      <c r="U86" s="4" t="n">
        <v>1773</v>
      </c>
      <c r="V86" s="4" t="n">
        <v>1760</v>
      </c>
      <c r="W86" s="4" t="n">
        <v>1767</v>
      </c>
      <c r="X86" s="4" t="n">
        <v>1807</v>
      </c>
      <c r="Y86" s="4" t="n">
        <v>1931</v>
      </c>
      <c r="Z86" s="4" t="n">
        <v>1831</v>
      </c>
      <c r="AA86" s="4" t="n">
        <v>1862</v>
      </c>
      <c r="AB86" s="4" t="n">
        <v>1908</v>
      </c>
      <c r="AC86" s="4" t="n">
        <v>1996</v>
      </c>
      <c r="AD86" s="4" t="n">
        <v>2009</v>
      </c>
      <c r="AE86" s="4" t="n">
        <v>2065</v>
      </c>
      <c r="AF86" s="4" t="n">
        <v>2037</v>
      </c>
      <c r="AG86" s="4" t="n">
        <v>1946</v>
      </c>
      <c r="AH86" s="4" t="n">
        <v>2009</v>
      </c>
      <c r="AI86" s="4" t="n">
        <v>1911</v>
      </c>
      <c r="AJ86" s="4" t="n">
        <v>2224</v>
      </c>
      <c r="AK86" s="4" t="n">
        <v>2258</v>
      </c>
      <c r="AL86" s="4" t="n">
        <v>2153</v>
      </c>
      <c r="AM86" s="4" t="n">
        <v>2281</v>
      </c>
      <c r="AN86" s="4" t="n">
        <v>2227</v>
      </c>
      <c r="AO86" s="4" t="n">
        <v>2190</v>
      </c>
      <c r="AP86" s="4" t="n">
        <v>2213</v>
      </c>
      <c r="AQ86" s="4" t="n">
        <v>2202</v>
      </c>
      <c r="AR86" s="4" t="n">
        <v>2390</v>
      </c>
      <c r="AS86" s="4" t="n">
        <v>2355</v>
      </c>
      <c r="AT86" s="4" t="n">
        <v>2417</v>
      </c>
      <c r="AU86" s="4" t="n">
        <v>2610</v>
      </c>
      <c r="AV86" s="4" t="n">
        <v>2571</v>
      </c>
      <c r="AW86" s="4" t="n">
        <v>2628</v>
      </c>
    </row>
    <row r="87" customFormat="false" ht="14.4" hidden="false" customHeight="false" outlineLevel="0" collapsed="false">
      <c r="A87" s="3" t="n">
        <f aca="false">1+A86</f>
        <v>85</v>
      </c>
      <c r="B87" s="4" t="n">
        <v>1282.5</v>
      </c>
      <c r="C87" s="4" t="n">
        <v>1326</v>
      </c>
      <c r="D87" s="4" t="n">
        <v>1319</v>
      </c>
      <c r="E87" s="4" t="n">
        <v>1312.5</v>
      </c>
      <c r="F87" s="4" t="n">
        <v>1287.5</v>
      </c>
      <c r="G87" s="4" t="n">
        <v>1391.5</v>
      </c>
      <c r="H87" s="4" t="n">
        <v>1361</v>
      </c>
      <c r="I87" s="4" t="n">
        <v>1275</v>
      </c>
      <c r="J87" s="4" t="n">
        <v>1341.5</v>
      </c>
      <c r="K87" s="4" t="n">
        <v>1334.5</v>
      </c>
      <c r="L87" s="4" t="n">
        <v>1343</v>
      </c>
      <c r="M87" s="4" t="n">
        <v>1363</v>
      </c>
      <c r="N87" s="4" t="n">
        <v>1447</v>
      </c>
      <c r="O87" s="4" t="n">
        <v>1513</v>
      </c>
      <c r="P87" s="4" t="n">
        <v>1466</v>
      </c>
      <c r="Q87" s="4" t="n">
        <v>1558</v>
      </c>
      <c r="R87" s="4" t="n">
        <v>1536</v>
      </c>
      <c r="S87" s="4" t="n">
        <v>1524</v>
      </c>
      <c r="T87" s="4" t="n">
        <v>1530</v>
      </c>
      <c r="U87" s="4" t="n">
        <v>1654</v>
      </c>
      <c r="V87" s="4" t="n">
        <v>1640</v>
      </c>
      <c r="W87" s="4" t="n">
        <v>1648</v>
      </c>
      <c r="X87" s="4" t="n">
        <v>1679</v>
      </c>
      <c r="Y87" s="4" t="n">
        <v>1789</v>
      </c>
      <c r="Z87" s="4" t="n">
        <v>1792</v>
      </c>
      <c r="AA87" s="4" t="n">
        <v>1731</v>
      </c>
      <c r="AB87" s="4" t="n">
        <v>1776</v>
      </c>
      <c r="AC87" s="4" t="n">
        <v>1678</v>
      </c>
      <c r="AD87" s="4" t="n">
        <v>1944</v>
      </c>
      <c r="AE87" s="4" t="n">
        <v>1891</v>
      </c>
      <c r="AF87" s="4" t="n">
        <v>1881</v>
      </c>
      <c r="AG87" s="4" t="n">
        <v>1814</v>
      </c>
      <c r="AH87" s="4" t="n">
        <v>1874</v>
      </c>
      <c r="AI87" s="4" t="n">
        <v>1827</v>
      </c>
      <c r="AJ87" s="4" t="n">
        <v>1711</v>
      </c>
      <c r="AK87" s="4" t="n">
        <v>2051</v>
      </c>
      <c r="AL87" s="4" t="n">
        <v>2117</v>
      </c>
      <c r="AM87" s="4" t="n">
        <v>2147</v>
      </c>
      <c r="AN87" s="4" t="n">
        <v>2180</v>
      </c>
      <c r="AO87" s="4" t="n">
        <v>2148</v>
      </c>
      <c r="AP87" s="4" t="n">
        <v>2047</v>
      </c>
      <c r="AQ87" s="4" t="n">
        <v>2121</v>
      </c>
      <c r="AR87" s="4" t="n">
        <v>2302</v>
      </c>
      <c r="AS87" s="4" t="n">
        <v>2361</v>
      </c>
      <c r="AT87" s="4" t="n">
        <v>2340</v>
      </c>
      <c r="AU87" s="4" t="n">
        <v>2468</v>
      </c>
      <c r="AV87" s="4" t="n">
        <v>2690</v>
      </c>
      <c r="AW87" s="4" t="n">
        <v>2737</v>
      </c>
    </row>
    <row r="88" customFormat="false" ht="14.4" hidden="false" customHeight="false" outlineLevel="0" collapsed="false">
      <c r="A88" s="3" t="n">
        <f aca="false">1+A87</f>
        <v>86</v>
      </c>
      <c r="B88" s="4" t="n">
        <v>1130</v>
      </c>
      <c r="C88" s="4" t="n">
        <v>1190</v>
      </c>
      <c r="D88" s="4" t="n">
        <v>1205</v>
      </c>
      <c r="E88" s="4" t="n">
        <v>1181</v>
      </c>
      <c r="F88" s="4" t="n">
        <v>1203</v>
      </c>
      <c r="G88" s="4" t="n">
        <v>1251</v>
      </c>
      <c r="H88" s="4" t="n">
        <v>1222</v>
      </c>
      <c r="I88" s="4" t="n">
        <v>1171.5</v>
      </c>
      <c r="J88" s="4" t="n">
        <v>1221</v>
      </c>
      <c r="K88" s="4" t="n">
        <v>1192.5</v>
      </c>
      <c r="L88" s="4" t="n">
        <v>1262</v>
      </c>
      <c r="M88" s="4" t="n">
        <v>1329</v>
      </c>
      <c r="N88" s="4" t="n">
        <v>1329</v>
      </c>
      <c r="O88" s="4" t="n">
        <v>1353</v>
      </c>
      <c r="P88" s="4" t="n">
        <v>1328</v>
      </c>
      <c r="Q88" s="4" t="n">
        <v>1365</v>
      </c>
      <c r="R88" s="4" t="n">
        <v>1351</v>
      </c>
      <c r="S88" s="4" t="n">
        <v>1379</v>
      </c>
      <c r="T88" s="4" t="n">
        <v>1437</v>
      </c>
      <c r="U88" s="4" t="n">
        <v>1519</v>
      </c>
      <c r="V88" s="4" t="n">
        <v>1526</v>
      </c>
      <c r="W88" s="4" t="n">
        <v>1553</v>
      </c>
      <c r="X88" s="4" t="n">
        <v>1529</v>
      </c>
      <c r="Y88" s="4" t="n">
        <v>1636</v>
      </c>
      <c r="Z88" s="4" t="n">
        <v>1516</v>
      </c>
      <c r="AA88" s="4" t="n">
        <v>1589</v>
      </c>
      <c r="AB88" s="4" t="n">
        <v>1689</v>
      </c>
      <c r="AC88" s="4" t="n">
        <v>1595</v>
      </c>
      <c r="AD88" s="4" t="n">
        <v>1659</v>
      </c>
      <c r="AE88" s="4" t="n">
        <v>1778</v>
      </c>
      <c r="AF88" s="4" t="n">
        <v>1761</v>
      </c>
      <c r="AG88" s="4" t="n">
        <v>1705</v>
      </c>
      <c r="AH88" s="4" t="n">
        <v>1734</v>
      </c>
      <c r="AI88" s="4" t="n">
        <v>1804</v>
      </c>
      <c r="AJ88" s="4" t="n">
        <v>1639</v>
      </c>
      <c r="AK88" s="4" t="n">
        <v>1654</v>
      </c>
      <c r="AL88" s="4" t="n">
        <v>2096</v>
      </c>
      <c r="AM88" s="4" t="n">
        <v>2024</v>
      </c>
      <c r="AN88" s="4" t="n">
        <v>1973</v>
      </c>
      <c r="AO88" s="4" t="n">
        <v>2044</v>
      </c>
      <c r="AP88" s="4" t="n">
        <v>2111</v>
      </c>
      <c r="AQ88" s="4" t="n">
        <v>2025</v>
      </c>
      <c r="AR88" s="4" t="n">
        <v>2175</v>
      </c>
      <c r="AS88" s="4" t="n">
        <v>2163</v>
      </c>
      <c r="AT88" s="4" t="n">
        <v>2108</v>
      </c>
      <c r="AU88" s="4" t="n">
        <v>2448</v>
      </c>
      <c r="AV88" s="4" t="n">
        <v>2452</v>
      </c>
      <c r="AW88" s="4" t="n">
        <v>2534</v>
      </c>
    </row>
    <row r="89" customFormat="false" ht="14.4" hidden="false" customHeight="false" outlineLevel="0" collapsed="false">
      <c r="A89" s="3" t="n">
        <f aca="false">1+A88</f>
        <v>87</v>
      </c>
      <c r="B89" s="4" t="n">
        <v>980.5</v>
      </c>
      <c r="C89" s="4" t="n">
        <v>978</v>
      </c>
      <c r="D89" s="4" t="n">
        <v>1069</v>
      </c>
      <c r="E89" s="4" t="n">
        <v>1064</v>
      </c>
      <c r="F89" s="4" t="n">
        <v>1067</v>
      </c>
      <c r="G89" s="4" t="n">
        <v>1129</v>
      </c>
      <c r="H89" s="4" t="n">
        <v>1089</v>
      </c>
      <c r="I89" s="4" t="n">
        <v>1031.5</v>
      </c>
      <c r="J89" s="4" t="n">
        <v>1123</v>
      </c>
      <c r="K89" s="4" t="n">
        <v>1049.5</v>
      </c>
      <c r="L89" s="4" t="n">
        <v>1122</v>
      </c>
      <c r="M89" s="4" t="n">
        <v>1133</v>
      </c>
      <c r="N89" s="4" t="n">
        <v>1173</v>
      </c>
      <c r="O89" s="4" t="n">
        <v>1171</v>
      </c>
      <c r="P89" s="4" t="n">
        <v>1198</v>
      </c>
      <c r="Q89" s="4" t="n">
        <v>1244</v>
      </c>
      <c r="R89" s="4" t="n">
        <v>1231</v>
      </c>
      <c r="S89" s="4" t="n">
        <v>1250</v>
      </c>
      <c r="T89" s="4" t="n">
        <v>1259</v>
      </c>
      <c r="U89" s="4" t="n">
        <v>1389</v>
      </c>
      <c r="V89" s="4" t="n">
        <v>1394</v>
      </c>
      <c r="W89" s="4" t="n">
        <v>1343</v>
      </c>
      <c r="X89" s="4" t="n">
        <v>1360</v>
      </c>
      <c r="Y89" s="4" t="n">
        <v>1450</v>
      </c>
      <c r="Z89" s="4" t="n">
        <v>1367</v>
      </c>
      <c r="AA89" s="4" t="n">
        <v>1528</v>
      </c>
      <c r="AB89" s="4" t="n">
        <v>1447</v>
      </c>
      <c r="AC89" s="4" t="n">
        <v>1443</v>
      </c>
      <c r="AD89" s="4" t="n">
        <v>1417</v>
      </c>
      <c r="AE89" s="4" t="n">
        <v>1558</v>
      </c>
      <c r="AF89" s="4" t="n">
        <v>1642</v>
      </c>
      <c r="AG89" s="4" t="n">
        <v>1583</v>
      </c>
      <c r="AH89" s="4" t="n">
        <v>1693</v>
      </c>
      <c r="AI89" s="4" t="n">
        <v>1584</v>
      </c>
      <c r="AJ89" s="4" t="n">
        <v>1525</v>
      </c>
      <c r="AK89" s="4" t="n">
        <v>1536</v>
      </c>
      <c r="AL89" s="4" t="n">
        <v>1502</v>
      </c>
      <c r="AM89" s="4" t="n">
        <v>1873</v>
      </c>
      <c r="AN89" s="4" t="n">
        <v>1878</v>
      </c>
      <c r="AO89" s="4" t="n">
        <v>1865</v>
      </c>
      <c r="AP89" s="4" t="n">
        <v>1936</v>
      </c>
      <c r="AQ89" s="4" t="n">
        <v>1898</v>
      </c>
      <c r="AR89" s="4" t="n">
        <v>2058</v>
      </c>
      <c r="AS89" s="4" t="n">
        <v>2096</v>
      </c>
      <c r="AT89" s="4" t="n">
        <v>2114</v>
      </c>
      <c r="AU89" s="4" t="n">
        <v>2220</v>
      </c>
      <c r="AV89" s="4" t="n">
        <v>2335</v>
      </c>
      <c r="AW89" s="4" t="n">
        <v>2360</v>
      </c>
    </row>
    <row r="90" customFormat="false" ht="14.4" hidden="false" customHeight="false" outlineLevel="0" collapsed="false">
      <c r="A90" s="3" t="n">
        <f aca="false">1+A89</f>
        <v>88</v>
      </c>
      <c r="B90" s="4" t="n">
        <v>855</v>
      </c>
      <c r="C90" s="4" t="n">
        <v>833</v>
      </c>
      <c r="D90" s="4" t="n">
        <v>923</v>
      </c>
      <c r="E90" s="4" t="n">
        <v>930</v>
      </c>
      <c r="F90" s="4" t="n">
        <v>943.5</v>
      </c>
      <c r="G90" s="4" t="n">
        <v>992</v>
      </c>
      <c r="H90" s="4" t="n">
        <v>996.5</v>
      </c>
      <c r="I90" s="4" t="n">
        <v>904.5</v>
      </c>
      <c r="J90" s="4" t="n">
        <v>982</v>
      </c>
      <c r="K90" s="4" t="n">
        <v>915</v>
      </c>
      <c r="L90" s="4" t="n">
        <v>998</v>
      </c>
      <c r="M90" s="4" t="n">
        <v>1023</v>
      </c>
      <c r="N90" s="4" t="n">
        <v>1063</v>
      </c>
      <c r="O90" s="4" t="n">
        <v>1037</v>
      </c>
      <c r="P90" s="4" t="n">
        <v>1059</v>
      </c>
      <c r="Q90" s="4" t="n">
        <v>1091</v>
      </c>
      <c r="R90" s="4" t="n">
        <v>1104</v>
      </c>
      <c r="S90" s="4" t="n">
        <v>994</v>
      </c>
      <c r="T90" s="4" t="n">
        <v>1039</v>
      </c>
      <c r="U90" s="4" t="n">
        <v>1159</v>
      </c>
      <c r="V90" s="4" t="n">
        <v>1153</v>
      </c>
      <c r="W90" s="4" t="n">
        <v>1226</v>
      </c>
      <c r="X90" s="4" t="n">
        <v>1195</v>
      </c>
      <c r="Y90" s="4" t="n">
        <v>1309</v>
      </c>
      <c r="Z90" s="4" t="n">
        <v>1218</v>
      </c>
      <c r="AA90" s="4" t="n">
        <v>1267</v>
      </c>
      <c r="AB90" s="4" t="n">
        <v>1309</v>
      </c>
      <c r="AC90" s="4" t="n">
        <v>1350</v>
      </c>
      <c r="AD90" s="4" t="n">
        <v>1355</v>
      </c>
      <c r="AE90" s="4" t="n">
        <v>1327</v>
      </c>
      <c r="AF90" s="4" t="n">
        <v>1374</v>
      </c>
      <c r="AG90" s="4" t="n">
        <v>1471</v>
      </c>
      <c r="AH90" s="4" t="n">
        <v>1526</v>
      </c>
      <c r="AI90" s="4" t="n">
        <v>1549</v>
      </c>
      <c r="AJ90" s="4" t="n">
        <v>1447</v>
      </c>
      <c r="AK90" s="4" t="n">
        <v>1386</v>
      </c>
      <c r="AL90" s="4" t="n">
        <v>1390</v>
      </c>
      <c r="AM90" s="4" t="n">
        <v>1321</v>
      </c>
      <c r="AN90" s="4" t="n">
        <v>1729</v>
      </c>
      <c r="AO90" s="4" t="n">
        <v>1761</v>
      </c>
      <c r="AP90" s="4" t="n">
        <v>1800</v>
      </c>
      <c r="AQ90" s="4" t="n">
        <v>1880</v>
      </c>
      <c r="AR90" s="4" t="n">
        <v>1862</v>
      </c>
      <c r="AS90" s="4" t="n">
        <v>1976</v>
      </c>
      <c r="AT90" s="4" t="n">
        <v>1949</v>
      </c>
      <c r="AU90" s="4" t="n">
        <v>2060</v>
      </c>
      <c r="AV90" s="4" t="n">
        <v>2136</v>
      </c>
      <c r="AW90" s="4" t="n">
        <v>2238</v>
      </c>
    </row>
    <row r="91" customFormat="false" ht="14.4" hidden="false" customHeight="false" outlineLevel="0" collapsed="false">
      <c r="A91" s="3" t="n">
        <f aca="false">1+A90</f>
        <v>89</v>
      </c>
      <c r="B91" s="4" t="n">
        <v>717.5</v>
      </c>
      <c r="C91" s="4" t="n">
        <v>713.5</v>
      </c>
      <c r="D91" s="4" t="n">
        <v>804.5</v>
      </c>
      <c r="E91" s="4" t="n">
        <v>759</v>
      </c>
      <c r="F91" s="4" t="n">
        <v>782.5</v>
      </c>
      <c r="G91" s="4" t="n">
        <v>817.5</v>
      </c>
      <c r="H91" s="4" t="n">
        <v>854</v>
      </c>
      <c r="I91" s="4" t="n">
        <v>757</v>
      </c>
      <c r="J91" s="4" t="n">
        <v>829</v>
      </c>
      <c r="K91" s="4" t="n">
        <v>799</v>
      </c>
      <c r="L91" s="4" t="n">
        <v>868</v>
      </c>
      <c r="M91" s="4" t="n">
        <v>858</v>
      </c>
      <c r="N91" s="4" t="n">
        <v>869</v>
      </c>
      <c r="O91" s="4" t="n">
        <v>908</v>
      </c>
      <c r="P91" s="4" t="n">
        <v>918</v>
      </c>
      <c r="Q91" s="4" t="n">
        <v>973</v>
      </c>
      <c r="R91" s="4" t="n">
        <v>987</v>
      </c>
      <c r="S91" s="4" t="n">
        <v>890</v>
      </c>
      <c r="T91" s="4" t="n">
        <v>887</v>
      </c>
      <c r="U91" s="4" t="n">
        <v>992</v>
      </c>
      <c r="V91" s="4" t="n">
        <v>990</v>
      </c>
      <c r="W91" s="4" t="n">
        <v>1045</v>
      </c>
      <c r="X91" s="4" t="n">
        <v>1009</v>
      </c>
      <c r="Y91" s="4" t="n">
        <v>1201</v>
      </c>
      <c r="Z91" s="4" t="n">
        <v>1098</v>
      </c>
      <c r="AA91" s="4" t="n">
        <v>1108</v>
      </c>
      <c r="AB91" s="4" t="n">
        <v>1150</v>
      </c>
      <c r="AC91" s="4" t="n">
        <v>1141</v>
      </c>
      <c r="AD91" s="4" t="n">
        <v>1165</v>
      </c>
      <c r="AE91" s="4" t="n">
        <v>1220</v>
      </c>
      <c r="AF91" s="4" t="n">
        <v>1124</v>
      </c>
      <c r="AG91" s="4" t="n">
        <v>1218</v>
      </c>
      <c r="AH91" s="4" t="n">
        <v>1235</v>
      </c>
      <c r="AI91" s="4" t="n">
        <v>1343</v>
      </c>
      <c r="AJ91" s="4" t="n">
        <v>1253</v>
      </c>
      <c r="AK91" s="4" t="n">
        <v>1279</v>
      </c>
      <c r="AL91" s="4" t="n">
        <v>1231</v>
      </c>
      <c r="AM91" s="4" t="n">
        <v>1293</v>
      </c>
      <c r="AN91" s="4" t="n">
        <v>1248</v>
      </c>
      <c r="AO91" s="4" t="n">
        <v>1483</v>
      </c>
      <c r="AP91" s="4" t="n">
        <v>1626</v>
      </c>
      <c r="AQ91" s="4" t="n">
        <v>1622</v>
      </c>
      <c r="AR91" s="4" t="n">
        <v>1679</v>
      </c>
      <c r="AS91" s="4" t="n">
        <v>1737</v>
      </c>
      <c r="AT91" s="4" t="n">
        <v>1743</v>
      </c>
      <c r="AU91" s="4" t="n">
        <v>1849</v>
      </c>
      <c r="AV91" s="4" t="n">
        <v>1973</v>
      </c>
      <c r="AW91" s="4" t="n">
        <v>2056</v>
      </c>
    </row>
    <row r="92" customFormat="false" ht="14.4" hidden="false" customHeight="false" outlineLevel="0" collapsed="false">
      <c r="A92" s="3" t="n">
        <f aca="false">1+A91</f>
        <v>90</v>
      </c>
      <c r="B92" s="4" t="n">
        <v>587.5</v>
      </c>
      <c r="C92" s="4" t="n">
        <v>605.5</v>
      </c>
      <c r="D92" s="4" t="n">
        <v>659</v>
      </c>
      <c r="E92" s="4" t="n">
        <v>636</v>
      </c>
      <c r="F92" s="4" t="n">
        <v>618</v>
      </c>
      <c r="G92" s="4" t="n">
        <v>683.5</v>
      </c>
      <c r="H92" s="4" t="n">
        <v>661</v>
      </c>
      <c r="I92" s="4" t="n">
        <v>644</v>
      </c>
      <c r="J92" s="4" t="n">
        <v>710.5</v>
      </c>
      <c r="K92" s="4" t="n">
        <v>727.5</v>
      </c>
      <c r="L92" s="4" t="n">
        <v>719</v>
      </c>
      <c r="M92" s="4" t="n">
        <v>722</v>
      </c>
      <c r="N92" s="4" t="n">
        <v>794</v>
      </c>
      <c r="O92" s="4" t="n">
        <v>754</v>
      </c>
      <c r="P92" s="4" t="n">
        <v>753</v>
      </c>
      <c r="Q92" s="4" t="n">
        <v>838</v>
      </c>
      <c r="R92" s="4" t="n">
        <v>818</v>
      </c>
      <c r="S92" s="4" t="n">
        <v>794</v>
      </c>
      <c r="T92" s="4" t="n">
        <v>802</v>
      </c>
      <c r="U92" s="4" t="n">
        <v>885</v>
      </c>
      <c r="V92" s="4" t="n">
        <v>848</v>
      </c>
      <c r="W92" s="4" t="n">
        <v>836</v>
      </c>
      <c r="X92" s="4" t="n">
        <v>880</v>
      </c>
      <c r="Y92" s="4" t="n">
        <v>977</v>
      </c>
      <c r="Z92" s="4" t="n">
        <v>911</v>
      </c>
      <c r="AA92" s="4" t="n">
        <v>957</v>
      </c>
      <c r="AB92" s="4" t="n">
        <v>933</v>
      </c>
      <c r="AC92" s="4" t="n">
        <v>936</v>
      </c>
      <c r="AD92" s="4" t="n">
        <v>1022</v>
      </c>
      <c r="AE92" s="4" t="n">
        <v>996</v>
      </c>
      <c r="AF92" s="4" t="n">
        <v>1005</v>
      </c>
      <c r="AG92" s="4" t="n">
        <v>1042</v>
      </c>
      <c r="AH92" s="4" t="n">
        <v>1058</v>
      </c>
      <c r="AI92" s="4" t="n">
        <v>1162</v>
      </c>
      <c r="AJ92" s="4" t="n">
        <v>1103</v>
      </c>
      <c r="AK92" s="4" t="n">
        <v>1112</v>
      </c>
      <c r="AL92" s="4" t="n">
        <v>1036</v>
      </c>
      <c r="AM92" s="4" t="n">
        <v>1145</v>
      </c>
      <c r="AN92" s="4" t="n">
        <v>1070</v>
      </c>
      <c r="AO92" s="4" t="n">
        <v>1081</v>
      </c>
      <c r="AP92" s="4" t="n">
        <v>1374</v>
      </c>
      <c r="AQ92" s="4" t="n">
        <v>1411</v>
      </c>
      <c r="AR92" s="4" t="n">
        <v>1621</v>
      </c>
      <c r="AS92" s="4" t="n">
        <v>1585</v>
      </c>
      <c r="AT92" s="4" t="n">
        <v>1497</v>
      </c>
      <c r="AU92" s="4" t="n">
        <v>1731</v>
      </c>
      <c r="AV92" s="4" t="n">
        <v>1767</v>
      </c>
      <c r="AW92" s="4" t="n">
        <v>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2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1245</v>
      </c>
      <c r="C2" s="4" t="n">
        <v>1097</v>
      </c>
      <c r="D2" s="4" t="n">
        <v>1014.5</v>
      </c>
      <c r="E2" s="4" t="n">
        <v>945</v>
      </c>
      <c r="F2" s="4" t="n">
        <v>871.5</v>
      </c>
      <c r="G2" s="4" t="n">
        <v>769</v>
      </c>
      <c r="H2" s="4" t="n">
        <v>804</v>
      </c>
      <c r="I2" s="4" t="n">
        <v>648</v>
      </c>
      <c r="J2" s="4" t="n">
        <v>663</v>
      </c>
      <c r="K2" s="4" t="n">
        <v>610</v>
      </c>
      <c r="L2" s="4" t="n">
        <v>655</v>
      </c>
      <c r="M2" s="4" t="n">
        <v>629</v>
      </c>
      <c r="N2" s="4" t="n">
        <v>606</v>
      </c>
      <c r="O2" s="4" t="n">
        <v>626</v>
      </c>
      <c r="P2" s="4" t="n">
        <v>595</v>
      </c>
      <c r="Q2" s="4" t="n">
        <v>622</v>
      </c>
      <c r="R2" s="4" t="n">
        <v>625</v>
      </c>
      <c r="S2" s="4" t="n">
        <v>586</v>
      </c>
      <c r="T2" s="4" t="n">
        <v>513</v>
      </c>
      <c r="U2" s="4" t="n">
        <v>545</v>
      </c>
      <c r="V2" s="4" t="n">
        <v>587</v>
      </c>
      <c r="W2" s="4" t="n">
        <v>509</v>
      </c>
      <c r="X2" s="4" t="n">
        <v>546</v>
      </c>
      <c r="Y2" s="4" t="n">
        <v>509</v>
      </c>
      <c r="Z2" s="4" t="n">
        <v>468</v>
      </c>
      <c r="AA2" s="4" t="n">
        <v>432</v>
      </c>
      <c r="AB2" s="4" t="n">
        <v>471</v>
      </c>
      <c r="AC2" s="4" t="n">
        <v>427</v>
      </c>
      <c r="AD2" s="4" t="n">
        <v>422</v>
      </c>
      <c r="AE2" s="4" t="n">
        <v>485</v>
      </c>
      <c r="AF2" s="4" t="n">
        <v>477</v>
      </c>
      <c r="AG2" s="4" t="n">
        <v>473</v>
      </c>
      <c r="AH2" s="4" t="n">
        <v>445</v>
      </c>
      <c r="AI2" s="4" t="n">
        <v>400</v>
      </c>
      <c r="AJ2" s="4" t="n">
        <v>362</v>
      </c>
      <c r="AK2" s="4" t="n">
        <v>422</v>
      </c>
      <c r="AL2" s="4" t="n">
        <v>352</v>
      </c>
      <c r="AM2" s="4" t="n">
        <v>301</v>
      </c>
      <c r="AN2" s="4" t="n">
        <v>320</v>
      </c>
      <c r="AO2" s="4" t="n">
        <v>317</v>
      </c>
      <c r="AP2" s="4" t="n">
        <v>317</v>
      </c>
      <c r="AQ2" s="4" t="n">
        <v>279</v>
      </c>
      <c r="AR2" s="4" t="n">
        <v>288</v>
      </c>
      <c r="AS2" s="4" t="n">
        <v>292</v>
      </c>
      <c r="AT2" s="4" t="n">
        <v>276</v>
      </c>
      <c r="AU2" s="4" t="n">
        <v>248</v>
      </c>
      <c r="AV2" s="4" t="n">
        <v>274</v>
      </c>
      <c r="AW2" s="4" t="n">
        <v>260</v>
      </c>
    </row>
    <row r="3" customFormat="false" ht="14.4" hidden="false" customHeight="false" outlineLevel="0" collapsed="false">
      <c r="A3" s="3" t="n">
        <f aca="false">1+A2</f>
        <v>1</v>
      </c>
      <c r="B3" s="4" t="n">
        <v>166.5</v>
      </c>
      <c r="C3" s="4" t="n">
        <v>145</v>
      </c>
      <c r="D3" s="4" t="n">
        <v>150</v>
      </c>
      <c r="E3" s="4" t="n">
        <v>118.5</v>
      </c>
      <c r="F3" s="4" t="n">
        <v>118</v>
      </c>
      <c r="G3" s="4" t="n">
        <v>103.5</v>
      </c>
      <c r="H3" s="4" t="n">
        <v>97</v>
      </c>
      <c r="I3" s="4" t="n">
        <v>90.5</v>
      </c>
      <c r="J3" s="4" t="n">
        <v>103</v>
      </c>
      <c r="K3" s="4" t="n">
        <v>85.5</v>
      </c>
      <c r="L3" s="4" t="n">
        <v>61</v>
      </c>
      <c r="M3" s="4" t="n">
        <v>76</v>
      </c>
      <c r="N3" s="4" t="n">
        <v>76</v>
      </c>
      <c r="O3" s="4" t="n">
        <v>64</v>
      </c>
      <c r="P3" s="4" t="n">
        <v>55</v>
      </c>
      <c r="Q3" s="4" t="n">
        <v>50</v>
      </c>
      <c r="R3" s="4" t="n">
        <v>67</v>
      </c>
      <c r="S3" s="4" t="n">
        <v>63</v>
      </c>
      <c r="T3" s="4" t="n">
        <v>43</v>
      </c>
      <c r="U3" s="4" t="n">
        <v>53</v>
      </c>
      <c r="V3" s="4" t="n">
        <v>65</v>
      </c>
      <c r="W3" s="4" t="n">
        <v>48</v>
      </c>
      <c r="X3" s="4" t="n">
        <v>51</v>
      </c>
      <c r="Y3" s="4" t="n">
        <v>46</v>
      </c>
      <c r="Z3" s="4" t="n">
        <v>49</v>
      </c>
      <c r="AA3" s="4" t="n">
        <v>48</v>
      </c>
      <c r="AB3" s="4" t="n">
        <v>42</v>
      </c>
      <c r="AC3" s="4" t="n">
        <v>36</v>
      </c>
      <c r="AD3" s="4" t="n">
        <v>38</v>
      </c>
      <c r="AE3" s="4" t="n">
        <v>39</v>
      </c>
      <c r="AF3" s="4" t="n">
        <v>42</v>
      </c>
      <c r="AG3" s="4" t="n">
        <v>36</v>
      </c>
      <c r="AH3" s="4" t="n">
        <v>39</v>
      </c>
      <c r="AI3" s="4" t="n">
        <v>39</v>
      </c>
      <c r="AJ3" s="4" t="n">
        <v>35</v>
      </c>
      <c r="AK3" s="4" t="n">
        <v>45</v>
      </c>
      <c r="AL3" s="4" t="n">
        <v>34</v>
      </c>
      <c r="AM3" s="4" t="n">
        <v>24</v>
      </c>
      <c r="AN3" s="4" t="n">
        <v>26</v>
      </c>
      <c r="AO3" s="4" t="n">
        <v>22</v>
      </c>
      <c r="AP3" s="4" t="n">
        <v>27</v>
      </c>
      <c r="AQ3" s="4" t="n">
        <v>16</v>
      </c>
      <c r="AR3" s="4" t="n">
        <v>18</v>
      </c>
      <c r="AS3" s="4" t="n">
        <v>18</v>
      </c>
      <c r="AT3" s="4" t="n">
        <v>17</v>
      </c>
      <c r="AU3" s="4" t="n">
        <v>19</v>
      </c>
      <c r="AV3" s="4" t="n">
        <v>17</v>
      </c>
      <c r="AW3" s="4" t="n">
        <v>20</v>
      </c>
    </row>
    <row r="4" customFormat="false" ht="14.4" hidden="false" customHeight="false" outlineLevel="0" collapsed="false">
      <c r="A4" s="3" t="n">
        <f aca="false">1+A3</f>
        <v>2</v>
      </c>
      <c r="B4" s="4" t="n">
        <v>83</v>
      </c>
      <c r="C4" s="4" t="n">
        <v>78.5</v>
      </c>
      <c r="D4" s="4" t="n">
        <v>84.5</v>
      </c>
      <c r="E4" s="4" t="n">
        <v>82.5</v>
      </c>
      <c r="F4" s="4" t="n">
        <v>56.5</v>
      </c>
      <c r="G4" s="4" t="n">
        <v>60.5</v>
      </c>
      <c r="H4" s="4" t="n">
        <v>52.5</v>
      </c>
      <c r="I4" s="4" t="n">
        <v>45</v>
      </c>
      <c r="J4" s="4" t="n">
        <v>55.5</v>
      </c>
      <c r="K4" s="4" t="n">
        <v>41</v>
      </c>
      <c r="L4" s="4" t="n">
        <v>49</v>
      </c>
      <c r="M4" s="4" t="n">
        <v>42</v>
      </c>
      <c r="N4" s="4" t="n">
        <v>41</v>
      </c>
      <c r="O4" s="4" t="n">
        <v>39</v>
      </c>
      <c r="P4" s="4" t="n">
        <v>31</v>
      </c>
      <c r="Q4" s="4" t="n">
        <v>29</v>
      </c>
      <c r="R4" s="4" t="n">
        <v>39</v>
      </c>
      <c r="S4" s="4" t="n">
        <v>30</v>
      </c>
      <c r="T4" s="4" t="n">
        <v>36</v>
      </c>
      <c r="U4" s="4" t="n">
        <v>26</v>
      </c>
      <c r="V4" s="4" t="n">
        <v>33</v>
      </c>
      <c r="W4" s="4" t="n">
        <v>37</v>
      </c>
      <c r="X4" s="4" t="n">
        <v>37</v>
      </c>
      <c r="Y4" s="4" t="n">
        <v>27</v>
      </c>
      <c r="Z4" s="4" t="n">
        <v>29</v>
      </c>
      <c r="AA4" s="4" t="n">
        <v>25</v>
      </c>
      <c r="AB4" s="4" t="n">
        <v>29</v>
      </c>
      <c r="AC4" s="4" t="n">
        <v>24</v>
      </c>
      <c r="AD4" s="4" t="n">
        <v>19</v>
      </c>
      <c r="AE4" s="4" t="n">
        <v>28</v>
      </c>
      <c r="AF4" s="4" t="n">
        <v>25</v>
      </c>
      <c r="AG4" s="4" t="n">
        <v>18</v>
      </c>
      <c r="AH4" s="4" t="n">
        <v>23</v>
      </c>
      <c r="AI4" s="4" t="n">
        <v>16</v>
      </c>
      <c r="AJ4" s="4" t="n">
        <v>22</v>
      </c>
      <c r="AK4" s="4" t="n">
        <v>17</v>
      </c>
      <c r="AL4" s="4" t="n">
        <v>15</v>
      </c>
      <c r="AM4" s="4" t="n">
        <v>11</v>
      </c>
      <c r="AN4" s="4" t="n">
        <v>15</v>
      </c>
      <c r="AO4" s="4" t="n">
        <v>14</v>
      </c>
      <c r="AP4" s="4" t="n">
        <v>15</v>
      </c>
      <c r="AQ4" s="4" t="n">
        <v>12</v>
      </c>
      <c r="AR4" s="4" t="n">
        <v>12</v>
      </c>
      <c r="AS4" s="4" t="n">
        <v>7</v>
      </c>
      <c r="AT4" s="4" t="n">
        <v>8</v>
      </c>
      <c r="AU4" s="4" t="n">
        <v>8</v>
      </c>
      <c r="AV4" s="4" t="n">
        <v>8</v>
      </c>
      <c r="AW4" s="4" t="n">
        <v>7</v>
      </c>
    </row>
    <row r="5" customFormat="false" ht="14.4" hidden="false" customHeight="false" outlineLevel="0" collapsed="false">
      <c r="A5" s="3" t="n">
        <f aca="false">1+A4</f>
        <v>3</v>
      </c>
      <c r="B5" s="4" t="n">
        <v>62</v>
      </c>
      <c r="C5" s="4" t="n">
        <v>69.5</v>
      </c>
      <c r="D5" s="4" t="n">
        <v>60</v>
      </c>
      <c r="E5" s="4" t="n">
        <v>69.5</v>
      </c>
      <c r="F5" s="4" t="n">
        <v>51.5</v>
      </c>
      <c r="G5" s="4" t="n">
        <v>53</v>
      </c>
      <c r="H5" s="4" t="n">
        <v>41</v>
      </c>
      <c r="I5" s="4" t="n">
        <v>39.5</v>
      </c>
      <c r="J5" s="4" t="n">
        <v>36</v>
      </c>
      <c r="K5" s="4" t="n">
        <v>29.5</v>
      </c>
      <c r="L5" s="4" t="n">
        <v>37</v>
      </c>
      <c r="M5" s="4" t="n">
        <v>39</v>
      </c>
      <c r="N5" s="4" t="n">
        <v>30</v>
      </c>
      <c r="O5" s="4" t="n">
        <v>25</v>
      </c>
      <c r="P5" s="4" t="n">
        <v>31</v>
      </c>
      <c r="Q5" s="4" t="n">
        <v>24</v>
      </c>
      <c r="R5" s="4" t="n">
        <v>25</v>
      </c>
      <c r="S5" s="4" t="n">
        <v>26</v>
      </c>
      <c r="T5" s="4" t="n">
        <v>15</v>
      </c>
      <c r="U5" s="4" t="n">
        <v>28</v>
      </c>
      <c r="V5" s="4" t="n">
        <v>27</v>
      </c>
      <c r="W5" s="4" t="n">
        <v>18</v>
      </c>
      <c r="X5" s="4" t="n">
        <v>11</v>
      </c>
      <c r="Y5" s="4" t="n">
        <v>25</v>
      </c>
      <c r="Z5" s="4" t="n">
        <v>16</v>
      </c>
      <c r="AA5" s="4" t="n">
        <v>23</v>
      </c>
      <c r="AB5" s="4" t="n">
        <v>16</v>
      </c>
      <c r="AC5" s="4" t="n">
        <v>23</v>
      </c>
      <c r="AD5" s="4" t="n">
        <v>17</v>
      </c>
      <c r="AE5" s="4" t="n">
        <v>15</v>
      </c>
      <c r="AF5" s="4" t="n">
        <v>15</v>
      </c>
      <c r="AG5" s="4" t="n">
        <v>14</v>
      </c>
      <c r="AH5" s="4" t="n">
        <v>15</v>
      </c>
      <c r="AI5" s="4" t="n">
        <v>11</v>
      </c>
      <c r="AJ5" s="4" t="n">
        <v>15</v>
      </c>
      <c r="AK5" s="4" t="n">
        <v>13</v>
      </c>
      <c r="AL5" s="4" t="n">
        <v>13</v>
      </c>
      <c r="AM5" s="4" t="n">
        <v>18</v>
      </c>
      <c r="AN5" s="4" t="n">
        <v>16</v>
      </c>
      <c r="AO5" s="4" t="n">
        <v>13</v>
      </c>
      <c r="AP5" s="4" t="n">
        <v>6</v>
      </c>
      <c r="AQ5" s="4" t="n">
        <v>5</v>
      </c>
      <c r="AR5" s="4" t="n">
        <v>11</v>
      </c>
      <c r="AS5" s="4" t="n">
        <v>9</v>
      </c>
      <c r="AT5" s="4" t="n">
        <v>11</v>
      </c>
      <c r="AU5" s="4" t="n">
        <v>5</v>
      </c>
      <c r="AV5" s="4" t="n">
        <v>8</v>
      </c>
      <c r="AW5" s="4" t="n">
        <v>8</v>
      </c>
    </row>
    <row r="6" customFormat="false" ht="14.4" hidden="false" customHeight="false" outlineLevel="0" collapsed="false">
      <c r="A6" s="3" t="n">
        <f aca="false">1+A5</f>
        <v>4</v>
      </c>
      <c r="B6" s="4" t="n">
        <v>55</v>
      </c>
      <c r="C6" s="4" t="n">
        <v>58</v>
      </c>
      <c r="D6" s="4" t="n">
        <v>50.5</v>
      </c>
      <c r="E6" s="4" t="n">
        <v>47.5</v>
      </c>
      <c r="F6" s="4" t="n">
        <v>47</v>
      </c>
      <c r="G6" s="4" t="n">
        <v>45</v>
      </c>
      <c r="H6" s="4" t="n">
        <v>37.5</v>
      </c>
      <c r="I6" s="4" t="n">
        <v>33.5</v>
      </c>
      <c r="J6" s="4" t="n">
        <v>33.5</v>
      </c>
      <c r="K6" s="4" t="n">
        <v>31.5</v>
      </c>
      <c r="L6" s="4" t="n">
        <v>24</v>
      </c>
      <c r="M6" s="4" t="n">
        <v>23</v>
      </c>
      <c r="N6" s="4" t="n">
        <v>22</v>
      </c>
      <c r="O6" s="4" t="n">
        <v>22</v>
      </c>
      <c r="P6" s="4" t="n">
        <v>14</v>
      </c>
      <c r="Q6" s="4" t="n">
        <v>25</v>
      </c>
      <c r="R6" s="4" t="n">
        <v>17</v>
      </c>
      <c r="S6" s="4" t="n">
        <v>17</v>
      </c>
      <c r="T6" s="4" t="n">
        <v>18</v>
      </c>
      <c r="U6" s="4" t="n">
        <v>23</v>
      </c>
      <c r="V6" s="4" t="n">
        <v>19</v>
      </c>
      <c r="W6" s="4" t="n">
        <v>21</v>
      </c>
      <c r="X6" s="4" t="n">
        <v>16</v>
      </c>
      <c r="Y6" s="4" t="n">
        <v>19</v>
      </c>
      <c r="Z6" s="4" t="n">
        <v>11</v>
      </c>
      <c r="AA6" s="4" t="n">
        <v>13</v>
      </c>
      <c r="AB6" s="4" t="n">
        <v>23</v>
      </c>
      <c r="AC6" s="4" t="n">
        <v>15</v>
      </c>
      <c r="AD6" s="4" t="n">
        <v>10</v>
      </c>
      <c r="AE6" s="4" t="n">
        <v>7</v>
      </c>
      <c r="AF6" s="4" t="n">
        <v>18</v>
      </c>
      <c r="AG6" s="4" t="n">
        <v>16</v>
      </c>
      <c r="AH6" s="4" t="n">
        <v>17</v>
      </c>
      <c r="AI6" s="4" t="n">
        <v>17</v>
      </c>
      <c r="AJ6" s="4" t="n">
        <v>12</v>
      </c>
      <c r="AK6" s="4" t="n">
        <v>19</v>
      </c>
      <c r="AL6" s="4" t="n">
        <v>10</v>
      </c>
      <c r="AM6" s="4" t="n">
        <v>9</v>
      </c>
      <c r="AN6" s="4" t="n">
        <v>12</v>
      </c>
      <c r="AO6" s="4" t="n">
        <v>11</v>
      </c>
      <c r="AP6" s="4" t="n">
        <v>13</v>
      </c>
      <c r="AQ6" s="4" t="n">
        <v>6</v>
      </c>
      <c r="AR6" s="4" t="n">
        <v>8</v>
      </c>
      <c r="AS6" s="4" t="n">
        <v>6</v>
      </c>
      <c r="AT6" s="4" t="n">
        <v>11</v>
      </c>
      <c r="AU6" s="4" t="n">
        <v>4</v>
      </c>
      <c r="AV6" s="4" t="n">
        <v>8</v>
      </c>
      <c r="AW6" s="4" t="n">
        <v>6</v>
      </c>
    </row>
    <row r="7" customFormat="false" ht="14.4" hidden="false" customHeight="false" outlineLevel="0" collapsed="false">
      <c r="A7" s="3" t="n">
        <f aca="false">1+A6</f>
        <v>5</v>
      </c>
      <c r="B7" s="4" t="n">
        <v>46.5</v>
      </c>
      <c r="C7" s="4" t="n">
        <v>49</v>
      </c>
      <c r="D7" s="4" t="n">
        <v>40.5</v>
      </c>
      <c r="E7" s="4" t="n">
        <v>36</v>
      </c>
      <c r="F7" s="4" t="n">
        <v>41</v>
      </c>
      <c r="G7" s="4" t="n">
        <v>42.5</v>
      </c>
      <c r="H7" s="4" t="n">
        <v>39</v>
      </c>
      <c r="I7" s="4" t="n">
        <v>29.5</v>
      </c>
      <c r="J7" s="4" t="n">
        <v>33</v>
      </c>
      <c r="K7" s="4" t="n">
        <v>28.5</v>
      </c>
      <c r="L7" s="4" t="n">
        <v>20</v>
      </c>
      <c r="M7" s="4" t="n">
        <v>16</v>
      </c>
      <c r="N7" s="4" t="n">
        <v>28</v>
      </c>
      <c r="O7" s="4" t="n">
        <v>16</v>
      </c>
      <c r="P7" s="4" t="n">
        <v>23</v>
      </c>
      <c r="Q7" s="4" t="n">
        <v>18</v>
      </c>
      <c r="R7" s="4" t="n">
        <v>15</v>
      </c>
      <c r="S7" s="4" t="n">
        <v>18</v>
      </c>
      <c r="T7" s="4" t="n">
        <v>10</v>
      </c>
      <c r="U7" s="4" t="n">
        <v>14</v>
      </c>
      <c r="V7" s="4" t="n">
        <v>17</v>
      </c>
      <c r="W7" s="4" t="n">
        <v>18</v>
      </c>
      <c r="X7" s="4" t="n">
        <v>27</v>
      </c>
      <c r="Y7" s="4" t="n">
        <v>15</v>
      </c>
      <c r="Z7" s="4" t="n">
        <v>11</v>
      </c>
      <c r="AA7" s="4" t="n">
        <v>18</v>
      </c>
      <c r="AB7" s="4" t="n">
        <v>15</v>
      </c>
      <c r="AC7" s="4" t="n">
        <v>12</v>
      </c>
      <c r="AD7" s="4" t="n">
        <v>14</v>
      </c>
      <c r="AE7" s="4" t="n">
        <v>11</v>
      </c>
      <c r="AF7" s="4" t="n">
        <v>7</v>
      </c>
      <c r="AG7" s="4" t="n">
        <v>3</v>
      </c>
      <c r="AH7" s="4" t="n">
        <v>14</v>
      </c>
      <c r="AI7" s="4" t="n">
        <v>8</v>
      </c>
      <c r="AJ7" s="4" t="n">
        <v>8</v>
      </c>
      <c r="AK7" s="4" t="n">
        <v>8</v>
      </c>
      <c r="AL7" s="4" t="n">
        <v>12</v>
      </c>
      <c r="AM7" s="4" t="n">
        <v>9</v>
      </c>
      <c r="AN7" s="4" t="n">
        <v>6</v>
      </c>
      <c r="AO7" s="4" t="n">
        <v>11</v>
      </c>
      <c r="AP7" s="4" t="n">
        <v>11</v>
      </c>
      <c r="AQ7" s="4" t="n">
        <v>8</v>
      </c>
      <c r="AR7" s="4" t="n">
        <v>5</v>
      </c>
      <c r="AS7" s="4" t="n">
        <v>6</v>
      </c>
      <c r="AT7" s="4" t="n">
        <v>6</v>
      </c>
      <c r="AU7" s="4" t="n">
        <v>4</v>
      </c>
      <c r="AV7" s="4" t="n">
        <v>5</v>
      </c>
      <c r="AW7" s="4" t="n">
        <v>6</v>
      </c>
    </row>
    <row r="8" customFormat="false" ht="14.4" hidden="false" customHeight="false" outlineLevel="0" collapsed="false">
      <c r="A8" s="3" t="n">
        <f aca="false">1+A7</f>
        <v>6</v>
      </c>
      <c r="B8" s="4" t="n">
        <v>40.5</v>
      </c>
      <c r="C8" s="4" t="n">
        <v>44</v>
      </c>
      <c r="D8" s="4" t="n">
        <v>38</v>
      </c>
      <c r="E8" s="4" t="n">
        <v>32</v>
      </c>
      <c r="F8" s="4" t="n">
        <v>37.5</v>
      </c>
      <c r="G8" s="4" t="n">
        <v>36</v>
      </c>
      <c r="H8" s="4" t="n">
        <v>36</v>
      </c>
      <c r="I8" s="4" t="n">
        <v>34.5</v>
      </c>
      <c r="J8" s="4" t="n">
        <v>28.5</v>
      </c>
      <c r="K8" s="4" t="n">
        <v>23</v>
      </c>
      <c r="L8" s="4" t="n">
        <v>18</v>
      </c>
      <c r="M8" s="4" t="n">
        <v>16</v>
      </c>
      <c r="N8" s="4" t="n">
        <v>18</v>
      </c>
      <c r="O8" s="4" t="n">
        <v>16</v>
      </c>
      <c r="P8" s="4" t="n">
        <v>14</v>
      </c>
      <c r="Q8" s="4" t="n">
        <v>7</v>
      </c>
      <c r="R8" s="4" t="n">
        <v>13</v>
      </c>
      <c r="S8" s="4" t="n">
        <v>15</v>
      </c>
      <c r="T8" s="4" t="n">
        <v>22</v>
      </c>
      <c r="U8" s="4" t="n">
        <v>7</v>
      </c>
      <c r="V8" s="4" t="n">
        <v>11</v>
      </c>
      <c r="W8" s="4" t="n">
        <v>19</v>
      </c>
      <c r="X8" s="4" t="n">
        <v>9</v>
      </c>
      <c r="Y8" s="4" t="n">
        <v>16</v>
      </c>
      <c r="Z8" s="4" t="n">
        <v>10</v>
      </c>
      <c r="AA8" s="4" t="n">
        <v>11</v>
      </c>
      <c r="AB8" s="4" t="n">
        <v>12</v>
      </c>
      <c r="AC8" s="4" t="n">
        <v>13</v>
      </c>
      <c r="AD8" s="4" t="n">
        <v>5</v>
      </c>
      <c r="AE8" s="4" t="n">
        <v>11</v>
      </c>
      <c r="AF8" s="4" t="n">
        <v>10</v>
      </c>
      <c r="AG8" s="4" t="n">
        <v>9</v>
      </c>
      <c r="AH8" s="4" t="n">
        <v>11</v>
      </c>
      <c r="AI8" s="4" t="n">
        <v>9</v>
      </c>
      <c r="AJ8" s="4" t="n">
        <v>10</v>
      </c>
      <c r="AK8" s="4" t="n">
        <v>5</v>
      </c>
      <c r="AL8" s="4" t="n">
        <v>11</v>
      </c>
      <c r="AM8" s="4" t="n">
        <v>11</v>
      </c>
      <c r="AN8" s="4" t="n">
        <v>6</v>
      </c>
      <c r="AO8" s="4" t="n">
        <v>9</v>
      </c>
      <c r="AP8" s="4" t="n">
        <v>12</v>
      </c>
      <c r="AQ8" s="4" t="n">
        <v>5</v>
      </c>
      <c r="AR8" s="4" t="n">
        <v>9</v>
      </c>
      <c r="AS8" s="4" t="n">
        <v>4</v>
      </c>
      <c r="AT8" s="4" t="n">
        <v>7</v>
      </c>
      <c r="AU8" s="4" t="n">
        <v>8</v>
      </c>
      <c r="AV8" s="4" t="n">
        <v>5</v>
      </c>
      <c r="AW8" s="4" t="n">
        <v>8</v>
      </c>
    </row>
    <row r="9" customFormat="false" ht="14.4" hidden="false" customHeight="false" outlineLevel="0" collapsed="false">
      <c r="A9" s="3" t="n">
        <f aca="false">1+A8</f>
        <v>7</v>
      </c>
      <c r="B9" s="4" t="n">
        <v>40.5</v>
      </c>
      <c r="C9" s="4" t="n">
        <v>36</v>
      </c>
      <c r="D9" s="4" t="n">
        <v>35.5</v>
      </c>
      <c r="E9" s="4" t="n">
        <v>34.5</v>
      </c>
      <c r="F9" s="4" t="n">
        <v>40.5</v>
      </c>
      <c r="G9" s="4" t="n">
        <v>32</v>
      </c>
      <c r="H9" s="4" t="n">
        <v>35.5</v>
      </c>
      <c r="I9" s="4" t="n">
        <v>35</v>
      </c>
      <c r="J9" s="4" t="n">
        <v>27</v>
      </c>
      <c r="K9" s="4" t="n">
        <v>20.5</v>
      </c>
      <c r="L9" s="4" t="n">
        <v>23</v>
      </c>
      <c r="M9" s="4" t="n">
        <v>23</v>
      </c>
      <c r="N9" s="4" t="n">
        <v>14</v>
      </c>
      <c r="O9" s="4" t="n">
        <v>16</v>
      </c>
      <c r="P9" s="4" t="n">
        <v>21</v>
      </c>
      <c r="Q9" s="4" t="n">
        <v>7</v>
      </c>
      <c r="R9" s="4" t="n">
        <v>12</v>
      </c>
      <c r="S9" s="4" t="n">
        <v>12</v>
      </c>
      <c r="T9" s="4" t="n">
        <v>12</v>
      </c>
      <c r="U9" s="4" t="n">
        <v>15</v>
      </c>
      <c r="V9" s="4" t="n">
        <v>12</v>
      </c>
      <c r="W9" s="4" t="n">
        <v>10</v>
      </c>
      <c r="X9" s="4" t="n">
        <v>10</v>
      </c>
      <c r="Y9" s="4" t="n">
        <v>16</v>
      </c>
      <c r="Z9" s="4" t="n">
        <v>11</v>
      </c>
      <c r="AA9" s="4" t="n">
        <v>9</v>
      </c>
      <c r="AB9" s="4" t="n">
        <v>7</v>
      </c>
      <c r="AC9" s="4" t="n">
        <v>8</v>
      </c>
      <c r="AD9" s="4" t="n">
        <v>9</v>
      </c>
      <c r="AE9" s="4" t="n">
        <v>11</v>
      </c>
      <c r="AF9" s="4" t="n">
        <v>12</v>
      </c>
      <c r="AG9" s="4" t="n">
        <v>7</v>
      </c>
      <c r="AH9" s="4" t="n">
        <v>4</v>
      </c>
      <c r="AI9" s="4" t="n">
        <v>10</v>
      </c>
      <c r="AJ9" s="4" t="n">
        <v>7</v>
      </c>
      <c r="AK9" s="4" t="n">
        <v>10</v>
      </c>
      <c r="AL9" s="4" t="n">
        <v>7</v>
      </c>
      <c r="AM9" s="4" t="n">
        <v>8</v>
      </c>
      <c r="AN9" s="4" t="n">
        <v>7</v>
      </c>
      <c r="AO9" s="4" t="n">
        <v>11</v>
      </c>
      <c r="AP9" s="4" t="n">
        <v>7</v>
      </c>
      <c r="AQ9" s="4" t="n">
        <v>5</v>
      </c>
      <c r="AR9" s="4" t="n">
        <v>8</v>
      </c>
      <c r="AS9" s="4" t="n">
        <v>9</v>
      </c>
      <c r="AT9" s="4" t="n">
        <v>7</v>
      </c>
      <c r="AU9" s="4" t="n">
        <v>4</v>
      </c>
      <c r="AV9" s="4" t="n">
        <v>6</v>
      </c>
      <c r="AW9" s="4" t="n">
        <v>7</v>
      </c>
    </row>
    <row r="10" customFormat="false" ht="14.4" hidden="false" customHeight="false" outlineLevel="0" collapsed="false">
      <c r="A10" s="3" t="n">
        <f aca="false">1+A9</f>
        <v>8</v>
      </c>
      <c r="B10" s="4" t="n">
        <v>33.5</v>
      </c>
      <c r="C10" s="4" t="n">
        <v>26</v>
      </c>
      <c r="D10" s="4" t="n">
        <v>29.5</v>
      </c>
      <c r="E10" s="4" t="n">
        <v>39</v>
      </c>
      <c r="F10" s="4" t="n">
        <v>38.5</v>
      </c>
      <c r="G10" s="4" t="n">
        <v>30.5</v>
      </c>
      <c r="H10" s="4" t="n">
        <v>34.5</v>
      </c>
      <c r="I10" s="4" t="n">
        <v>31</v>
      </c>
      <c r="J10" s="4" t="n">
        <v>24.5</v>
      </c>
      <c r="K10" s="4" t="n">
        <v>24.5</v>
      </c>
      <c r="L10" s="4" t="n">
        <v>35</v>
      </c>
      <c r="M10" s="4" t="n">
        <v>17</v>
      </c>
      <c r="N10" s="4" t="n">
        <v>19</v>
      </c>
      <c r="O10" s="4" t="n">
        <v>16</v>
      </c>
      <c r="P10" s="4" t="n">
        <v>9</v>
      </c>
      <c r="Q10" s="4" t="n">
        <v>12</v>
      </c>
      <c r="R10" s="4" t="n">
        <v>13</v>
      </c>
      <c r="S10" s="4" t="n">
        <v>10</v>
      </c>
      <c r="T10" s="4" t="n">
        <v>13</v>
      </c>
      <c r="U10" s="4" t="n">
        <v>9</v>
      </c>
      <c r="V10" s="4" t="n">
        <v>9</v>
      </c>
      <c r="W10" s="4" t="n">
        <v>13</v>
      </c>
      <c r="X10" s="4" t="n">
        <v>8</v>
      </c>
      <c r="Y10" s="4" t="n">
        <v>9</v>
      </c>
      <c r="Z10" s="4" t="n">
        <v>13</v>
      </c>
      <c r="AA10" s="4" t="n">
        <v>5</v>
      </c>
      <c r="AB10" s="4" t="n">
        <v>11</v>
      </c>
      <c r="AC10" s="4" t="n">
        <v>9</v>
      </c>
      <c r="AD10" s="4" t="n">
        <v>10</v>
      </c>
      <c r="AE10" s="4" t="n">
        <v>12</v>
      </c>
      <c r="AF10" s="4" t="n">
        <v>10</v>
      </c>
      <c r="AG10" s="4" t="n">
        <v>10</v>
      </c>
      <c r="AH10" s="4" t="n">
        <v>9</v>
      </c>
      <c r="AI10" s="4" t="n">
        <v>12</v>
      </c>
      <c r="AJ10" s="4" t="n">
        <v>8</v>
      </c>
      <c r="AK10" s="4" t="n">
        <v>3</v>
      </c>
      <c r="AL10" s="4" t="n">
        <v>10</v>
      </c>
      <c r="AM10" s="4" t="n">
        <v>6</v>
      </c>
      <c r="AN10" s="4" t="n">
        <v>6</v>
      </c>
      <c r="AO10" s="4" t="n">
        <v>4</v>
      </c>
      <c r="AP10" s="4" t="n">
        <v>4</v>
      </c>
      <c r="AQ10" s="4" t="n">
        <v>2</v>
      </c>
      <c r="AR10" s="4" t="n">
        <v>10</v>
      </c>
      <c r="AS10" s="4" t="n">
        <v>6</v>
      </c>
      <c r="AT10" s="4" t="n">
        <v>5</v>
      </c>
      <c r="AU10" s="4" t="n">
        <v>8</v>
      </c>
      <c r="AV10" s="4" t="n">
        <v>7</v>
      </c>
      <c r="AW10" s="4" t="n">
        <v>5</v>
      </c>
    </row>
    <row r="11" customFormat="false" ht="14.4" hidden="false" customHeight="false" outlineLevel="0" collapsed="false">
      <c r="A11" s="3" t="n">
        <f aca="false">1+A10</f>
        <v>9</v>
      </c>
      <c r="B11" s="4" t="n">
        <v>23</v>
      </c>
      <c r="C11" s="4" t="n">
        <v>20</v>
      </c>
      <c r="D11" s="4" t="n">
        <v>30.5</v>
      </c>
      <c r="E11" s="4" t="n">
        <v>32.5</v>
      </c>
      <c r="F11" s="4" t="n">
        <v>25.5</v>
      </c>
      <c r="G11" s="4" t="n">
        <v>28.5</v>
      </c>
      <c r="H11" s="4" t="n">
        <v>31</v>
      </c>
      <c r="I11" s="4" t="n">
        <v>28</v>
      </c>
      <c r="J11" s="4" t="n">
        <v>23</v>
      </c>
      <c r="K11" s="4" t="n">
        <v>33</v>
      </c>
      <c r="L11" s="4" t="n">
        <v>19</v>
      </c>
      <c r="M11" s="4" t="n">
        <v>25</v>
      </c>
      <c r="N11" s="4" t="n">
        <v>17</v>
      </c>
      <c r="O11" s="4" t="n">
        <v>19</v>
      </c>
      <c r="P11" s="4" t="n">
        <v>11</v>
      </c>
      <c r="Q11" s="4" t="n">
        <v>15</v>
      </c>
      <c r="R11" s="4" t="n">
        <v>13</v>
      </c>
      <c r="S11" s="4" t="n">
        <v>7</v>
      </c>
      <c r="T11" s="4" t="n">
        <v>15</v>
      </c>
      <c r="U11" s="4" t="n">
        <v>12</v>
      </c>
      <c r="V11" s="4" t="n">
        <v>12</v>
      </c>
      <c r="W11" s="4" t="n">
        <v>10</v>
      </c>
      <c r="X11" s="4" t="n">
        <v>9</v>
      </c>
      <c r="Y11" s="4" t="n">
        <v>14</v>
      </c>
      <c r="Z11" s="4" t="n">
        <v>10</v>
      </c>
      <c r="AA11" s="4" t="n">
        <v>8</v>
      </c>
      <c r="AB11" s="4" t="n">
        <v>12</v>
      </c>
      <c r="AC11" s="4" t="n">
        <v>7</v>
      </c>
      <c r="AD11" s="4" t="n">
        <v>10</v>
      </c>
      <c r="AE11" s="4" t="n">
        <v>10</v>
      </c>
      <c r="AF11" s="4" t="n">
        <v>13</v>
      </c>
      <c r="AG11" s="4" t="n">
        <v>12</v>
      </c>
      <c r="AH11" s="4" t="n">
        <v>9</v>
      </c>
      <c r="AI11" s="4" t="n">
        <v>15</v>
      </c>
      <c r="AJ11" s="4" t="n">
        <v>8</v>
      </c>
      <c r="AK11" s="4" t="n">
        <v>5</v>
      </c>
      <c r="AL11" s="4" t="n">
        <v>7</v>
      </c>
      <c r="AM11" s="4" t="n">
        <v>10</v>
      </c>
      <c r="AN11" s="4" t="n">
        <v>11</v>
      </c>
      <c r="AO11" s="4" t="n">
        <v>7</v>
      </c>
      <c r="AP11" s="4" t="n">
        <v>4</v>
      </c>
      <c r="AQ11" s="4" t="n">
        <v>5</v>
      </c>
      <c r="AR11" s="4" t="n">
        <v>4</v>
      </c>
      <c r="AS11" s="4" t="n">
        <v>2</v>
      </c>
      <c r="AT11" s="4" t="n">
        <v>7</v>
      </c>
      <c r="AU11" s="4" t="n">
        <v>6</v>
      </c>
      <c r="AV11" s="4" t="n">
        <v>7</v>
      </c>
      <c r="AW11" s="4" t="n">
        <v>7</v>
      </c>
    </row>
    <row r="12" customFormat="false" ht="14.4" hidden="false" customHeight="false" outlineLevel="0" collapsed="false">
      <c r="A12" s="3" t="n">
        <f aca="false">1+A11</f>
        <v>10</v>
      </c>
      <c r="B12" s="4" t="n">
        <v>20</v>
      </c>
      <c r="C12" s="4" t="n">
        <v>29.5</v>
      </c>
      <c r="D12" s="4" t="n">
        <v>29</v>
      </c>
      <c r="E12" s="4" t="n">
        <v>28.5</v>
      </c>
      <c r="F12" s="4" t="n">
        <v>24.5</v>
      </c>
      <c r="G12" s="4" t="n">
        <v>28</v>
      </c>
      <c r="H12" s="4" t="n">
        <v>27</v>
      </c>
      <c r="I12" s="4" t="n">
        <v>22</v>
      </c>
      <c r="J12" s="4" t="n">
        <v>25.5</v>
      </c>
      <c r="K12" s="4" t="n">
        <v>30</v>
      </c>
      <c r="L12" s="4" t="n">
        <v>19</v>
      </c>
      <c r="M12" s="4" t="n">
        <v>13</v>
      </c>
      <c r="N12" s="4" t="n">
        <v>16</v>
      </c>
      <c r="O12" s="4" t="n">
        <v>15</v>
      </c>
      <c r="P12" s="4" t="n">
        <v>9</v>
      </c>
      <c r="Q12" s="4" t="n">
        <v>10</v>
      </c>
      <c r="R12" s="4" t="n">
        <v>18</v>
      </c>
      <c r="S12" s="4" t="n">
        <v>18</v>
      </c>
      <c r="T12" s="4" t="n">
        <v>9</v>
      </c>
      <c r="U12" s="4" t="n">
        <v>16</v>
      </c>
      <c r="V12" s="4" t="n">
        <v>11</v>
      </c>
      <c r="W12" s="4" t="n">
        <v>11</v>
      </c>
      <c r="X12" s="4" t="n">
        <v>5</v>
      </c>
      <c r="Y12" s="4" t="n">
        <v>12</v>
      </c>
      <c r="Z12" s="4" t="n">
        <v>10</v>
      </c>
      <c r="AA12" s="4" t="n">
        <v>10</v>
      </c>
      <c r="AB12" s="4" t="n">
        <v>5</v>
      </c>
      <c r="AC12" s="4" t="n">
        <v>10</v>
      </c>
      <c r="AD12" s="4" t="n">
        <v>6</v>
      </c>
      <c r="AE12" s="4" t="n">
        <v>8</v>
      </c>
      <c r="AF12" s="4" t="n">
        <v>12</v>
      </c>
      <c r="AG12" s="4" t="n">
        <v>9</v>
      </c>
      <c r="AH12" s="4" t="n">
        <v>9</v>
      </c>
      <c r="AI12" s="4" t="n">
        <v>9</v>
      </c>
      <c r="AJ12" s="4" t="n">
        <v>4</v>
      </c>
      <c r="AK12" s="4" t="n">
        <v>18</v>
      </c>
      <c r="AL12" s="4" t="n">
        <v>6</v>
      </c>
      <c r="AM12" s="4" t="n">
        <v>13</v>
      </c>
      <c r="AN12" s="4" t="n">
        <v>8</v>
      </c>
      <c r="AO12" s="4" t="n">
        <v>6</v>
      </c>
      <c r="AP12" s="4" t="n">
        <v>5</v>
      </c>
      <c r="AQ12" s="4" t="n">
        <v>9</v>
      </c>
      <c r="AR12" s="4" t="n">
        <v>7</v>
      </c>
      <c r="AS12" s="4" t="n">
        <v>4</v>
      </c>
      <c r="AT12" s="4" t="n">
        <v>9</v>
      </c>
      <c r="AU12" s="4" t="n">
        <v>13</v>
      </c>
      <c r="AV12" s="4" t="n">
        <v>12</v>
      </c>
      <c r="AW12" s="4" t="n">
        <v>8</v>
      </c>
    </row>
    <row r="13" customFormat="false" ht="14.4" hidden="false" customHeight="false" outlineLevel="0" collapsed="false">
      <c r="A13" s="3" t="n">
        <f aca="false">1+A12</f>
        <v>11</v>
      </c>
      <c r="B13" s="4" t="n">
        <v>27</v>
      </c>
      <c r="C13" s="4" t="n">
        <v>37.5</v>
      </c>
      <c r="D13" s="4" t="n">
        <v>33</v>
      </c>
      <c r="E13" s="4" t="n">
        <v>28.5</v>
      </c>
      <c r="F13" s="4" t="n">
        <v>27</v>
      </c>
      <c r="G13" s="4" t="n">
        <v>31</v>
      </c>
      <c r="H13" s="4" t="n">
        <v>21</v>
      </c>
      <c r="I13" s="4" t="n">
        <v>24.5</v>
      </c>
      <c r="J13" s="4" t="n">
        <v>24</v>
      </c>
      <c r="K13" s="4" t="n">
        <v>22.5</v>
      </c>
      <c r="L13" s="4" t="n">
        <v>20</v>
      </c>
      <c r="M13" s="4" t="n">
        <v>23</v>
      </c>
      <c r="N13" s="4" t="n">
        <v>23</v>
      </c>
      <c r="O13" s="4" t="n">
        <v>22</v>
      </c>
      <c r="P13" s="4" t="n">
        <v>19</v>
      </c>
      <c r="Q13" s="4" t="n">
        <v>12</v>
      </c>
      <c r="R13" s="4" t="n">
        <v>13</v>
      </c>
      <c r="S13" s="4" t="n">
        <v>12</v>
      </c>
      <c r="T13" s="4" t="n">
        <v>7</v>
      </c>
      <c r="U13" s="4" t="n">
        <v>15</v>
      </c>
      <c r="V13" s="4" t="n">
        <v>17</v>
      </c>
      <c r="W13" s="4" t="n">
        <v>17</v>
      </c>
      <c r="X13" s="4" t="n">
        <v>17</v>
      </c>
      <c r="Y13" s="4" t="n">
        <v>11</v>
      </c>
      <c r="Z13" s="4" t="n">
        <v>17</v>
      </c>
      <c r="AA13" s="4" t="n">
        <v>16</v>
      </c>
      <c r="AB13" s="4" t="n">
        <v>9</v>
      </c>
      <c r="AC13" s="4" t="n">
        <v>8</v>
      </c>
      <c r="AD13" s="4" t="n">
        <v>10</v>
      </c>
      <c r="AE13" s="4" t="n">
        <v>5</v>
      </c>
      <c r="AF13" s="4" t="n">
        <v>6</v>
      </c>
      <c r="AG13" s="4" t="n">
        <v>13</v>
      </c>
      <c r="AH13" s="4" t="n">
        <v>6</v>
      </c>
      <c r="AI13" s="4" t="n">
        <v>16</v>
      </c>
      <c r="AJ13" s="4" t="n">
        <v>8</v>
      </c>
      <c r="AK13" s="4" t="n">
        <v>9</v>
      </c>
      <c r="AL13" s="4" t="n">
        <v>12</v>
      </c>
      <c r="AM13" s="4" t="n">
        <v>9</v>
      </c>
      <c r="AN13" s="4" t="n">
        <v>11</v>
      </c>
      <c r="AO13" s="4" t="n">
        <v>6</v>
      </c>
      <c r="AP13" s="4" t="n">
        <v>8</v>
      </c>
      <c r="AQ13" s="4" t="n">
        <v>9</v>
      </c>
      <c r="AR13" s="4" t="n">
        <v>7</v>
      </c>
      <c r="AS13" s="4" t="n">
        <v>7</v>
      </c>
      <c r="AT13" s="4" t="n">
        <v>9</v>
      </c>
      <c r="AU13" s="4" t="n">
        <v>5</v>
      </c>
      <c r="AV13" s="4" t="n">
        <v>7</v>
      </c>
      <c r="AW13" s="4" t="n">
        <v>3</v>
      </c>
    </row>
    <row r="14" customFormat="false" ht="14.4" hidden="false" customHeight="false" outlineLevel="0" collapsed="false">
      <c r="A14" s="3" t="n">
        <f aca="false">1+A13</f>
        <v>12</v>
      </c>
      <c r="B14" s="4" t="n">
        <v>33.5</v>
      </c>
      <c r="C14" s="4" t="n">
        <v>35</v>
      </c>
      <c r="D14" s="4" t="n">
        <v>37.5</v>
      </c>
      <c r="E14" s="4" t="n">
        <v>27.5</v>
      </c>
      <c r="F14" s="4" t="n">
        <v>24.5</v>
      </c>
      <c r="G14" s="4" t="n">
        <v>28.5</v>
      </c>
      <c r="H14" s="4" t="n">
        <v>25</v>
      </c>
      <c r="I14" s="4" t="n">
        <v>30</v>
      </c>
      <c r="J14" s="4" t="n">
        <v>27.5</v>
      </c>
      <c r="K14" s="4" t="n">
        <v>20.5</v>
      </c>
      <c r="L14" s="4" t="n">
        <v>20</v>
      </c>
      <c r="M14" s="4" t="n">
        <v>21</v>
      </c>
      <c r="N14" s="4" t="n">
        <v>23</v>
      </c>
      <c r="O14" s="4" t="n">
        <v>24</v>
      </c>
      <c r="P14" s="4" t="n">
        <v>18</v>
      </c>
      <c r="Q14" s="4" t="n">
        <v>15</v>
      </c>
      <c r="R14" s="4" t="n">
        <v>17</v>
      </c>
      <c r="S14" s="4" t="n">
        <v>21</v>
      </c>
      <c r="T14" s="4" t="n">
        <v>15</v>
      </c>
      <c r="U14" s="4" t="n">
        <v>15</v>
      </c>
      <c r="V14" s="4" t="n">
        <v>20</v>
      </c>
      <c r="W14" s="4" t="n">
        <v>17</v>
      </c>
      <c r="X14" s="4" t="n">
        <v>14</v>
      </c>
      <c r="Y14" s="4" t="n">
        <v>23</v>
      </c>
      <c r="Z14" s="4" t="n">
        <v>14</v>
      </c>
      <c r="AA14" s="4" t="n">
        <v>11</v>
      </c>
      <c r="AB14" s="4" t="n">
        <v>12</v>
      </c>
      <c r="AC14" s="4" t="n">
        <v>14</v>
      </c>
      <c r="AD14" s="4" t="n">
        <v>8</v>
      </c>
      <c r="AE14" s="4" t="n">
        <v>17</v>
      </c>
      <c r="AF14" s="4" t="n">
        <v>10</v>
      </c>
      <c r="AG14" s="4" t="n">
        <v>15</v>
      </c>
      <c r="AH14" s="4" t="n">
        <v>13</v>
      </c>
      <c r="AI14" s="4" t="n">
        <v>10</v>
      </c>
      <c r="AJ14" s="4" t="n">
        <v>11</v>
      </c>
      <c r="AK14" s="4" t="n">
        <v>7</v>
      </c>
      <c r="AL14" s="4" t="n">
        <v>9</v>
      </c>
      <c r="AM14" s="4" t="n">
        <v>10</v>
      </c>
      <c r="AN14" s="4" t="n">
        <v>10</v>
      </c>
      <c r="AO14" s="4" t="n">
        <v>6</v>
      </c>
      <c r="AP14" s="4" t="n">
        <v>6</v>
      </c>
      <c r="AQ14" s="4" t="n">
        <v>7</v>
      </c>
      <c r="AR14" s="4" t="n">
        <v>11</v>
      </c>
      <c r="AS14" s="4" t="n">
        <v>11</v>
      </c>
      <c r="AT14" s="4" t="n">
        <v>10</v>
      </c>
      <c r="AU14" s="4" t="n">
        <v>6</v>
      </c>
      <c r="AV14" s="4" t="n">
        <v>6</v>
      </c>
      <c r="AW14" s="4" t="n">
        <v>7</v>
      </c>
    </row>
    <row r="15" customFormat="false" ht="14.4" hidden="false" customHeight="false" outlineLevel="0" collapsed="false">
      <c r="A15" s="3" t="n">
        <f aca="false">1+A14</f>
        <v>13</v>
      </c>
      <c r="B15" s="4" t="n">
        <v>37</v>
      </c>
      <c r="C15" s="4" t="n">
        <v>36.5</v>
      </c>
      <c r="D15" s="4" t="n">
        <v>33.5</v>
      </c>
      <c r="E15" s="4" t="n">
        <v>34.5</v>
      </c>
      <c r="F15" s="4" t="n">
        <v>27.5</v>
      </c>
      <c r="G15" s="4" t="n">
        <v>23.5</v>
      </c>
      <c r="H15" s="4" t="n">
        <v>33.5</v>
      </c>
      <c r="I15" s="4" t="n">
        <v>28.5</v>
      </c>
      <c r="J15" s="4" t="n">
        <v>29</v>
      </c>
      <c r="K15" s="4" t="n">
        <v>24.5</v>
      </c>
      <c r="L15" s="4" t="n">
        <v>23</v>
      </c>
      <c r="M15" s="4" t="n">
        <v>29</v>
      </c>
      <c r="N15" s="4" t="n">
        <v>16</v>
      </c>
      <c r="O15" s="4" t="n">
        <v>30</v>
      </c>
      <c r="P15" s="4" t="n">
        <v>21</v>
      </c>
      <c r="Q15" s="4" t="n">
        <v>20</v>
      </c>
      <c r="R15" s="4" t="n">
        <v>16</v>
      </c>
      <c r="S15" s="4" t="n">
        <v>22</v>
      </c>
      <c r="T15" s="4" t="n">
        <v>16</v>
      </c>
      <c r="U15" s="4" t="n">
        <v>22</v>
      </c>
      <c r="V15" s="4" t="n">
        <v>28</v>
      </c>
      <c r="W15" s="4" t="n">
        <v>19</v>
      </c>
      <c r="X15" s="4" t="n">
        <v>16</v>
      </c>
      <c r="Y15" s="4" t="n">
        <v>11</v>
      </c>
      <c r="Z15" s="4" t="n">
        <v>15</v>
      </c>
      <c r="AA15" s="4" t="n">
        <v>20</v>
      </c>
      <c r="AB15" s="4" t="n">
        <v>22</v>
      </c>
      <c r="AC15" s="4" t="n">
        <v>8</v>
      </c>
      <c r="AD15" s="4" t="n">
        <v>13</v>
      </c>
      <c r="AE15" s="4" t="n">
        <v>18</v>
      </c>
      <c r="AF15" s="4" t="n">
        <v>15</v>
      </c>
      <c r="AG15" s="4" t="n">
        <v>13</v>
      </c>
      <c r="AH15" s="4" t="n">
        <v>11</v>
      </c>
      <c r="AI15" s="4" t="n">
        <v>13</v>
      </c>
      <c r="AJ15" s="4" t="n">
        <v>11</v>
      </c>
      <c r="AK15" s="4" t="n">
        <v>11</v>
      </c>
      <c r="AL15" s="4" t="n">
        <v>15</v>
      </c>
      <c r="AM15" s="4" t="n">
        <v>9</v>
      </c>
      <c r="AN15" s="4" t="n">
        <v>9</v>
      </c>
      <c r="AO15" s="4" t="n">
        <v>7</v>
      </c>
      <c r="AP15" s="4" t="n">
        <v>12</v>
      </c>
      <c r="AQ15" s="4" t="n">
        <v>9</v>
      </c>
      <c r="AR15" s="4" t="n">
        <v>6</v>
      </c>
      <c r="AS15" s="4" t="n">
        <v>9</v>
      </c>
      <c r="AT15" s="4" t="n">
        <v>8</v>
      </c>
      <c r="AU15" s="4" t="n">
        <v>8</v>
      </c>
      <c r="AV15" s="4" t="n">
        <v>5</v>
      </c>
      <c r="AW15" s="4" t="n">
        <v>12</v>
      </c>
    </row>
    <row r="16" customFormat="false" ht="14.4" hidden="false" customHeight="false" outlineLevel="0" collapsed="false">
      <c r="A16" s="3" t="n">
        <f aca="false">1+A15</f>
        <v>14</v>
      </c>
      <c r="B16" s="4" t="n">
        <v>38</v>
      </c>
      <c r="C16" s="4" t="n">
        <v>34</v>
      </c>
      <c r="D16" s="4" t="n">
        <v>33.5</v>
      </c>
      <c r="E16" s="4" t="n">
        <v>43</v>
      </c>
      <c r="F16" s="4" t="n">
        <v>31.5</v>
      </c>
      <c r="G16" s="4" t="n">
        <v>26</v>
      </c>
      <c r="H16" s="4" t="n">
        <v>36.5</v>
      </c>
      <c r="I16" s="4" t="n">
        <v>28</v>
      </c>
      <c r="J16" s="4" t="n">
        <v>33</v>
      </c>
      <c r="K16" s="4" t="n">
        <v>29.5</v>
      </c>
      <c r="L16" s="4" t="n">
        <v>24</v>
      </c>
      <c r="M16" s="4" t="n">
        <v>25</v>
      </c>
      <c r="N16" s="4" t="n">
        <v>25</v>
      </c>
      <c r="O16" s="4" t="n">
        <v>23</v>
      </c>
      <c r="P16" s="4" t="n">
        <v>27</v>
      </c>
      <c r="Q16" s="4" t="n">
        <v>16</v>
      </c>
      <c r="R16" s="4" t="n">
        <v>17</v>
      </c>
      <c r="S16" s="4" t="n">
        <v>19</v>
      </c>
      <c r="T16" s="4" t="n">
        <v>11</v>
      </c>
      <c r="U16" s="4" t="n">
        <v>14</v>
      </c>
      <c r="V16" s="4" t="n">
        <v>17</v>
      </c>
      <c r="W16" s="4" t="n">
        <v>15</v>
      </c>
      <c r="X16" s="4" t="n">
        <v>19</v>
      </c>
      <c r="Y16" s="4" t="n">
        <v>14</v>
      </c>
      <c r="Z16" s="4" t="n">
        <v>13</v>
      </c>
      <c r="AA16" s="4" t="n">
        <v>17</v>
      </c>
      <c r="AB16" s="4" t="n">
        <v>13</v>
      </c>
      <c r="AC16" s="4" t="n">
        <v>15</v>
      </c>
      <c r="AD16" s="4" t="n">
        <v>11</v>
      </c>
      <c r="AE16" s="4" t="n">
        <v>20</v>
      </c>
      <c r="AF16" s="4" t="n">
        <v>11</v>
      </c>
      <c r="AG16" s="4" t="n">
        <v>23</v>
      </c>
      <c r="AH16" s="4" t="n">
        <v>10</v>
      </c>
      <c r="AI16" s="4" t="n">
        <v>18</v>
      </c>
      <c r="AJ16" s="4" t="n">
        <v>12</v>
      </c>
      <c r="AK16" s="4" t="n">
        <v>15</v>
      </c>
      <c r="AL16" s="4" t="n">
        <v>12</v>
      </c>
      <c r="AM16" s="4" t="n">
        <v>16</v>
      </c>
      <c r="AN16" s="4" t="n">
        <v>8</v>
      </c>
      <c r="AO16" s="4" t="n">
        <v>16</v>
      </c>
      <c r="AP16" s="4" t="n">
        <v>5</v>
      </c>
      <c r="AQ16" s="4" t="n">
        <v>8</v>
      </c>
      <c r="AR16" s="4" t="n">
        <v>8</v>
      </c>
      <c r="AS16" s="4" t="n">
        <v>9</v>
      </c>
      <c r="AT16" s="4" t="n">
        <v>13</v>
      </c>
      <c r="AU16" s="4" t="n">
        <v>10</v>
      </c>
      <c r="AV16" s="4" t="n">
        <v>7</v>
      </c>
      <c r="AW16" s="4" t="n">
        <v>7</v>
      </c>
    </row>
    <row r="17" customFormat="false" ht="14.4" hidden="false" customHeight="false" outlineLevel="0" collapsed="false">
      <c r="A17" s="3" t="n">
        <f aca="false">1+A16</f>
        <v>15</v>
      </c>
      <c r="B17" s="4" t="n">
        <v>42.5</v>
      </c>
      <c r="C17" s="4" t="n">
        <v>34.5</v>
      </c>
      <c r="D17" s="4" t="n">
        <v>41.5</v>
      </c>
      <c r="E17" s="4" t="n">
        <v>47</v>
      </c>
      <c r="F17" s="4" t="n">
        <v>31.5</v>
      </c>
      <c r="G17" s="4" t="n">
        <v>32.5</v>
      </c>
      <c r="H17" s="4" t="n">
        <v>36</v>
      </c>
      <c r="I17" s="4" t="n">
        <v>35.5</v>
      </c>
      <c r="J17" s="4" t="n">
        <v>41.5</v>
      </c>
      <c r="K17" s="4" t="n">
        <v>33</v>
      </c>
      <c r="L17" s="4" t="n">
        <v>29</v>
      </c>
      <c r="M17" s="4" t="n">
        <v>26</v>
      </c>
      <c r="N17" s="4" t="n">
        <v>38</v>
      </c>
      <c r="O17" s="4" t="n">
        <v>26</v>
      </c>
      <c r="P17" s="4" t="n">
        <v>20</v>
      </c>
      <c r="Q17" s="4" t="n">
        <v>24</v>
      </c>
      <c r="R17" s="4" t="n">
        <v>18</v>
      </c>
      <c r="S17" s="4" t="n">
        <v>24</v>
      </c>
      <c r="T17" s="4" t="n">
        <v>19</v>
      </c>
      <c r="U17" s="4" t="n">
        <v>23</v>
      </c>
      <c r="V17" s="4" t="n">
        <v>21</v>
      </c>
      <c r="W17" s="4" t="n">
        <v>26</v>
      </c>
      <c r="X17" s="4" t="n">
        <v>19</v>
      </c>
      <c r="Y17" s="4" t="n">
        <v>14</v>
      </c>
      <c r="Z17" s="4" t="n">
        <v>17</v>
      </c>
      <c r="AA17" s="4" t="n">
        <v>25</v>
      </c>
      <c r="AB17" s="4" t="n">
        <v>16</v>
      </c>
      <c r="AC17" s="4" t="n">
        <v>20</v>
      </c>
      <c r="AD17" s="4" t="n">
        <v>15</v>
      </c>
      <c r="AE17" s="4" t="n">
        <v>15</v>
      </c>
      <c r="AF17" s="4" t="n">
        <v>22</v>
      </c>
      <c r="AG17" s="4" t="n">
        <v>23</v>
      </c>
      <c r="AH17" s="4" t="n">
        <v>21</v>
      </c>
      <c r="AI17" s="4" t="n">
        <v>13</v>
      </c>
      <c r="AJ17" s="4" t="n">
        <v>12</v>
      </c>
      <c r="AK17" s="4" t="n">
        <v>9</v>
      </c>
      <c r="AL17" s="4" t="n">
        <v>17</v>
      </c>
      <c r="AM17" s="4" t="n">
        <v>11</v>
      </c>
      <c r="AN17" s="4" t="n">
        <v>9</v>
      </c>
      <c r="AO17" s="4" t="n">
        <v>11</v>
      </c>
      <c r="AP17" s="4" t="n">
        <v>3</v>
      </c>
      <c r="AQ17" s="4" t="n">
        <v>12</v>
      </c>
      <c r="AR17" s="4" t="n">
        <v>13</v>
      </c>
      <c r="AS17" s="4" t="n">
        <v>11</v>
      </c>
      <c r="AT17" s="4" t="n">
        <v>11</v>
      </c>
      <c r="AU17" s="4" t="n">
        <v>14</v>
      </c>
      <c r="AV17" s="4" t="n">
        <v>6</v>
      </c>
      <c r="AW17" s="4" t="n">
        <v>13</v>
      </c>
    </row>
    <row r="18" customFormat="false" ht="14.4" hidden="false" customHeight="false" outlineLevel="0" collapsed="false">
      <c r="A18" s="3" t="n">
        <f aca="false">1+A17</f>
        <v>16</v>
      </c>
      <c r="B18" s="4" t="n">
        <v>51</v>
      </c>
      <c r="C18" s="4" t="n">
        <v>41</v>
      </c>
      <c r="D18" s="4" t="n">
        <v>47.5</v>
      </c>
      <c r="E18" s="4" t="n">
        <v>49.5</v>
      </c>
      <c r="F18" s="4" t="n">
        <v>36</v>
      </c>
      <c r="G18" s="4" t="n">
        <v>39</v>
      </c>
      <c r="H18" s="4" t="n">
        <v>39</v>
      </c>
      <c r="I18" s="4" t="n">
        <v>37</v>
      </c>
      <c r="J18" s="4" t="n">
        <v>46</v>
      </c>
      <c r="K18" s="4" t="n">
        <v>41.5</v>
      </c>
      <c r="L18" s="4" t="n">
        <v>31</v>
      </c>
      <c r="M18" s="4" t="n">
        <v>37</v>
      </c>
      <c r="N18" s="4" t="n">
        <v>31</v>
      </c>
      <c r="O18" s="4" t="n">
        <v>36</v>
      </c>
      <c r="P18" s="4" t="n">
        <v>34</v>
      </c>
      <c r="Q18" s="4" t="n">
        <v>29</v>
      </c>
      <c r="R18" s="4" t="n">
        <v>25</v>
      </c>
      <c r="S18" s="4" t="n">
        <v>30</v>
      </c>
      <c r="T18" s="4" t="n">
        <v>34</v>
      </c>
      <c r="U18" s="4" t="n">
        <v>31</v>
      </c>
      <c r="V18" s="4" t="n">
        <v>26</v>
      </c>
      <c r="W18" s="4" t="n">
        <v>23</v>
      </c>
      <c r="X18" s="4" t="n">
        <v>28</v>
      </c>
      <c r="Y18" s="4" t="n">
        <v>17</v>
      </c>
      <c r="Z18" s="4" t="n">
        <v>16</v>
      </c>
      <c r="AA18" s="4" t="n">
        <v>16</v>
      </c>
      <c r="AB18" s="4" t="n">
        <v>18</v>
      </c>
      <c r="AC18" s="4" t="n">
        <v>19</v>
      </c>
      <c r="AD18" s="4" t="n">
        <v>25</v>
      </c>
      <c r="AE18" s="4" t="n">
        <v>19</v>
      </c>
      <c r="AF18" s="4" t="n">
        <v>24</v>
      </c>
      <c r="AG18" s="4" t="n">
        <v>21</v>
      </c>
      <c r="AH18" s="4" t="n">
        <v>21</v>
      </c>
      <c r="AI18" s="4" t="n">
        <v>24</v>
      </c>
      <c r="AJ18" s="4" t="n">
        <v>20</v>
      </c>
      <c r="AK18" s="4" t="n">
        <v>20</v>
      </c>
      <c r="AL18" s="4" t="n">
        <v>14</v>
      </c>
      <c r="AM18" s="4" t="n">
        <v>18</v>
      </c>
      <c r="AN18" s="4" t="n">
        <v>16</v>
      </c>
      <c r="AO18" s="4" t="n">
        <v>15</v>
      </c>
      <c r="AP18" s="4" t="n">
        <v>13</v>
      </c>
      <c r="AQ18" s="4" t="n">
        <v>4</v>
      </c>
      <c r="AR18" s="4" t="n">
        <v>13</v>
      </c>
      <c r="AS18" s="4" t="n">
        <v>15</v>
      </c>
      <c r="AT18" s="4" t="n">
        <v>18</v>
      </c>
      <c r="AU18" s="4" t="n">
        <v>11</v>
      </c>
      <c r="AV18" s="4" t="n">
        <v>10</v>
      </c>
      <c r="AW18" s="4" t="n">
        <v>11</v>
      </c>
    </row>
    <row r="19" customFormat="false" ht="14.4" hidden="false" customHeight="false" outlineLevel="0" collapsed="false">
      <c r="A19" s="3" t="n">
        <f aca="false">1+A18</f>
        <v>17</v>
      </c>
      <c r="B19" s="4" t="n">
        <v>53.5</v>
      </c>
      <c r="C19" s="4" t="n">
        <v>43</v>
      </c>
      <c r="D19" s="4" t="n">
        <v>42.5</v>
      </c>
      <c r="E19" s="4" t="n">
        <v>57</v>
      </c>
      <c r="F19" s="4" t="n">
        <v>42.5</v>
      </c>
      <c r="G19" s="4" t="n">
        <v>40</v>
      </c>
      <c r="H19" s="4" t="n">
        <v>44</v>
      </c>
      <c r="I19" s="4" t="n">
        <v>38</v>
      </c>
      <c r="J19" s="4" t="n">
        <v>45.5</v>
      </c>
      <c r="K19" s="4" t="n">
        <v>39</v>
      </c>
      <c r="L19" s="4" t="n">
        <v>46</v>
      </c>
      <c r="M19" s="4" t="n">
        <v>41</v>
      </c>
      <c r="N19" s="4" t="n">
        <v>46</v>
      </c>
      <c r="O19" s="4" t="n">
        <v>32</v>
      </c>
      <c r="P19" s="4" t="n">
        <v>33</v>
      </c>
      <c r="Q19" s="4" t="n">
        <v>28</v>
      </c>
      <c r="R19" s="4" t="n">
        <v>25</v>
      </c>
      <c r="S19" s="4" t="n">
        <v>28</v>
      </c>
      <c r="T19" s="4" t="n">
        <v>26</v>
      </c>
      <c r="U19" s="4" t="n">
        <v>25</v>
      </c>
      <c r="V19" s="4" t="n">
        <v>23</v>
      </c>
      <c r="W19" s="4" t="n">
        <v>33</v>
      </c>
      <c r="X19" s="4" t="n">
        <v>23</v>
      </c>
      <c r="Y19" s="4" t="n">
        <v>19</v>
      </c>
      <c r="Z19" s="4" t="n">
        <v>33</v>
      </c>
      <c r="AA19" s="4" t="n">
        <v>22</v>
      </c>
      <c r="AB19" s="4" t="n">
        <v>23</v>
      </c>
      <c r="AC19" s="4" t="n">
        <v>19</v>
      </c>
      <c r="AD19" s="4" t="n">
        <v>14</v>
      </c>
      <c r="AE19" s="4" t="n">
        <v>28</v>
      </c>
      <c r="AF19" s="4" t="n">
        <v>22</v>
      </c>
      <c r="AG19" s="4" t="n">
        <v>19</v>
      </c>
      <c r="AH19" s="4" t="n">
        <v>26</v>
      </c>
      <c r="AI19" s="4" t="n">
        <v>18</v>
      </c>
      <c r="AJ19" s="4" t="n">
        <v>16</v>
      </c>
      <c r="AK19" s="4" t="n">
        <v>14</v>
      </c>
      <c r="AL19" s="4" t="n">
        <v>14</v>
      </c>
      <c r="AM19" s="4" t="n">
        <v>17</v>
      </c>
      <c r="AN19" s="4" t="n">
        <v>21</v>
      </c>
      <c r="AO19" s="4" t="n">
        <v>15</v>
      </c>
      <c r="AP19" s="4" t="n">
        <v>10</v>
      </c>
      <c r="AQ19" s="4" t="n">
        <v>19</v>
      </c>
      <c r="AR19" s="4" t="n">
        <v>18</v>
      </c>
      <c r="AS19" s="4" t="n">
        <v>17</v>
      </c>
      <c r="AT19" s="4" t="n">
        <v>22</v>
      </c>
      <c r="AU19" s="4" t="n">
        <v>13</v>
      </c>
      <c r="AV19" s="4" t="n">
        <v>12</v>
      </c>
      <c r="AW19" s="4" t="n">
        <v>18</v>
      </c>
    </row>
    <row r="20" customFormat="false" ht="14.4" hidden="false" customHeight="false" outlineLevel="0" collapsed="false">
      <c r="A20" s="3" t="n">
        <f aca="false">1+A19</f>
        <v>18</v>
      </c>
      <c r="B20" s="4" t="n">
        <v>52</v>
      </c>
      <c r="C20" s="4" t="n">
        <v>49</v>
      </c>
      <c r="D20" s="4" t="n">
        <v>50</v>
      </c>
      <c r="E20" s="4" t="n">
        <v>54</v>
      </c>
      <c r="F20" s="4" t="n">
        <v>45</v>
      </c>
      <c r="G20" s="4" t="n">
        <v>39</v>
      </c>
      <c r="H20" s="4" t="n">
        <v>49</v>
      </c>
      <c r="I20" s="4" t="n">
        <v>40.5</v>
      </c>
      <c r="J20" s="4" t="n">
        <v>43</v>
      </c>
      <c r="K20" s="4" t="n">
        <v>35.5</v>
      </c>
      <c r="L20" s="4" t="n">
        <v>45</v>
      </c>
      <c r="M20" s="4" t="n">
        <v>35</v>
      </c>
      <c r="N20" s="4" t="n">
        <v>43</v>
      </c>
      <c r="O20" s="4" t="n">
        <v>47</v>
      </c>
      <c r="P20" s="4" t="n">
        <v>32</v>
      </c>
      <c r="Q20" s="4" t="n">
        <v>38</v>
      </c>
      <c r="R20" s="4" t="n">
        <v>36</v>
      </c>
      <c r="S20" s="4" t="n">
        <v>38</v>
      </c>
      <c r="T20" s="4" t="n">
        <v>33</v>
      </c>
      <c r="U20" s="4" t="n">
        <v>43</v>
      </c>
      <c r="V20" s="4" t="n">
        <v>31</v>
      </c>
      <c r="W20" s="4" t="n">
        <v>35</v>
      </c>
      <c r="X20" s="4" t="n">
        <v>21</v>
      </c>
      <c r="Y20" s="4" t="n">
        <v>26</v>
      </c>
      <c r="Z20" s="4" t="n">
        <v>27</v>
      </c>
      <c r="AA20" s="4" t="n">
        <v>20</v>
      </c>
      <c r="AB20" s="4" t="n">
        <v>30</v>
      </c>
      <c r="AC20" s="4" t="n">
        <v>22</v>
      </c>
      <c r="AD20" s="4" t="n">
        <v>21</v>
      </c>
      <c r="AE20" s="4" t="n">
        <v>18</v>
      </c>
      <c r="AF20" s="4" t="n">
        <v>21</v>
      </c>
      <c r="AG20" s="4" t="n">
        <v>20</v>
      </c>
      <c r="AH20" s="4" t="n">
        <v>18</v>
      </c>
      <c r="AI20" s="4" t="n">
        <v>30</v>
      </c>
      <c r="AJ20" s="4" t="n">
        <v>18</v>
      </c>
      <c r="AK20" s="4" t="n">
        <v>17</v>
      </c>
      <c r="AL20" s="4" t="n">
        <v>14</v>
      </c>
      <c r="AM20" s="4" t="n">
        <v>20</v>
      </c>
      <c r="AN20" s="4" t="n">
        <v>15</v>
      </c>
      <c r="AO20" s="4" t="n">
        <v>24</v>
      </c>
      <c r="AP20" s="4" t="n">
        <v>17</v>
      </c>
      <c r="AQ20" s="4" t="n">
        <v>18</v>
      </c>
      <c r="AR20" s="4" t="n">
        <v>10</v>
      </c>
      <c r="AS20" s="4" t="n">
        <v>16</v>
      </c>
      <c r="AT20" s="4" t="n">
        <v>17</v>
      </c>
      <c r="AU20" s="4" t="n">
        <v>11</v>
      </c>
      <c r="AV20" s="4" t="n">
        <v>21</v>
      </c>
      <c r="AW20" s="4" t="n">
        <v>19</v>
      </c>
    </row>
    <row r="21" customFormat="false" ht="14.4" hidden="false" customHeight="false" outlineLevel="0" collapsed="false">
      <c r="A21" s="3" t="n">
        <f aca="false">1+A20</f>
        <v>19</v>
      </c>
      <c r="B21" s="4" t="n">
        <v>47</v>
      </c>
      <c r="C21" s="4" t="n">
        <v>48</v>
      </c>
      <c r="D21" s="4" t="n">
        <v>51</v>
      </c>
      <c r="E21" s="4" t="n">
        <v>48</v>
      </c>
      <c r="F21" s="4" t="n">
        <v>50.5</v>
      </c>
      <c r="G21" s="4" t="n">
        <v>42.5</v>
      </c>
      <c r="H21" s="4" t="n">
        <v>45.5</v>
      </c>
      <c r="I21" s="4" t="n">
        <v>33</v>
      </c>
      <c r="J21" s="4" t="n">
        <v>48.5</v>
      </c>
      <c r="K21" s="4" t="n">
        <v>41.5</v>
      </c>
      <c r="L21" s="4" t="n">
        <v>41</v>
      </c>
      <c r="M21" s="4" t="n">
        <v>37</v>
      </c>
      <c r="N21" s="4" t="n">
        <v>41</v>
      </c>
      <c r="O21" s="4" t="n">
        <v>36</v>
      </c>
      <c r="P21" s="4" t="n">
        <v>37</v>
      </c>
      <c r="Q21" s="4" t="n">
        <v>31</v>
      </c>
      <c r="R21" s="4" t="n">
        <v>44</v>
      </c>
      <c r="S21" s="4" t="n">
        <v>28</v>
      </c>
      <c r="T21" s="4" t="n">
        <v>27</v>
      </c>
      <c r="U21" s="4" t="n">
        <v>46</v>
      </c>
      <c r="V21" s="4" t="n">
        <v>30</v>
      </c>
      <c r="W21" s="4" t="n">
        <v>31</v>
      </c>
      <c r="X21" s="4" t="n">
        <v>37</v>
      </c>
      <c r="Y21" s="4" t="n">
        <v>22</v>
      </c>
      <c r="Z21" s="4" t="n">
        <v>28</v>
      </c>
      <c r="AA21" s="4" t="n">
        <v>25</v>
      </c>
      <c r="AB21" s="4" t="n">
        <v>18</v>
      </c>
      <c r="AC21" s="4" t="n">
        <v>26</v>
      </c>
      <c r="AD21" s="4" t="n">
        <v>25</v>
      </c>
      <c r="AE21" s="4" t="n">
        <v>22</v>
      </c>
      <c r="AF21" s="4" t="n">
        <v>29</v>
      </c>
      <c r="AG21" s="4" t="n">
        <v>19</v>
      </c>
      <c r="AH21" s="4" t="n">
        <v>31</v>
      </c>
      <c r="AI21" s="4" t="n">
        <v>23</v>
      </c>
      <c r="AJ21" s="4" t="n">
        <v>15</v>
      </c>
      <c r="AK21" s="4" t="n">
        <v>20</v>
      </c>
      <c r="AL21" s="4" t="n">
        <v>17</v>
      </c>
      <c r="AM21" s="4" t="n">
        <v>15</v>
      </c>
      <c r="AN21" s="4" t="n">
        <v>17</v>
      </c>
      <c r="AO21" s="4" t="n">
        <v>23</v>
      </c>
      <c r="AP21" s="4" t="n">
        <v>21</v>
      </c>
      <c r="AQ21" s="4" t="n">
        <v>19</v>
      </c>
      <c r="AR21" s="4" t="n">
        <v>20</v>
      </c>
      <c r="AS21" s="4" t="n">
        <v>20</v>
      </c>
      <c r="AT21" s="4" t="n">
        <v>16</v>
      </c>
      <c r="AU21" s="4" t="n">
        <v>18</v>
      </c>
      <c r="AV21" s="4" t="n">
        <v>18</v>
      </c>
      <c r="AW21" s="4" t="n">
        <v>11</v>
      </c>
    </row>
    <row r="22" customFormat="false" ht="14.4" hidden="false" customHeight="false" outlineLevel="0" collapsed="false">
      <c r="A22" s="3" t="n">
        <f aca="false">1+A21</f>
        <v>20</v>
      </c>
      <c r="B22" s="4" t="n">
        <v>51</v>
      </c>
      <c r="C22" s="4" t="n">
        <v>41.5</v>
      </c>
      <c r="D22" s="4" t="n">
        <v>46.5</v>
      </c>
      <c r="E22" s="4" t="n">
        <v>49</v>
      </c>
      <c r="F22" s="4" t="n">
        <v>43.5</v>
      </c>
      <c r="G22" s="4" t="n">
        <v>42.5</v>
      </c>
      <c r="H22" s="4" t="n">
        <v>40.5</v>
      </c>
      <c r="I22" s="4" t="n">
        <v>39.5</v>
      </c>
      <c r="J22" s="4" t="n">
        <v>52.5</v>
      </c>
      <c r="K22" s="4" t="n">
        <v>43.5</v>
      </c>
      <c r="L22" s="4" t="n">
        <v>55</v>
      </c>
      <c r="M22" s="4" t="n">
        <v>34</v>
      </c>
      <c r="N22" s="4" t="n">
        <v>43</v>
      </c>
      <c r="O22" s="4" t="n">
        <v>41</v>
      </c>
      <c r="P22" s="4" t="n">
        <v>28</v>
      </c>
      <c r="Q22" s="4" t="n">
        <v>35</v>
      </c>
      <c r="R22" s="4" t="n">
        <v>43</v>
      </c>
      <c r="S22" s="4" t="n">
        <v>42</v>
      </c>
      <c r="T22" s="4" t="n">
        <v>31</v>
      </c>
      <c r="U22" s="4" t="n">
        <v>39</v>
      </c>
      <c r="V22" s="4" t="n">
        <v>39</v>
      </c>
      <c r="W22" s="4" t="n">
        <v>41</v>
      </c>
      <c r="X22" s="4" t="n">
        <v>27</v>
      </c>
      <c r="Y22" s="4" t="n">
        <v>35</v>
      </c>
      <c r="Z22" s="4" t="n">
        <v>28</v>
      </c>
      <c r="AA22" s="4" t="n">
        <v>27</v>
      </c>
      <c r="AB22" s="4" t="n">
        <v>29</v>
      </c>
      <c r="AC22" s="4" t="n">
        <v>27</v>
      </c>
      <c r="AD22" s="4" t="n">
        <v>24</v>
      </c>
      <c r="AE22" s="4" t="n">
        <v>23</v>
      </c>
      <c r="AF22" s="4" t="n">
        <v>24</v>
      </c>
      <c r="AG22" s="4" t="n">
        <v>23</v>
      </c>
      <c r="AH22" s="4" t="n">
        <v>19</v>
      </c>
      <c r="AI22" s="4" t="n">
        <v>19</v>
      </c>
      <c r="AJ22" s="4" t="n">
        <v>24</v>
      </c>
      <c r="AK22" s="4" t="n">
        <v>24</v>
      </c>
      <c r="AL22" s="4" t="n">
        <v>11</v>
      </c>
      <c r="AM22" s="4" t="n">
        <v>33</v>
      </c>
      <c r="AN22" s="4" t="n">
        <v>20</v>
      </c>
      <c r="AO22" s="4" t="n">
        <v>17</v>
      </c>
      <c r="AP22" s="4" t="n">
        <v>5</v>
      </c>
      <c r="AQ22" s="4" t="n">
        <v>19</v>
      </c>
      <c r="AR22" s="4" t="n">
        <v>20</v>
      </c>
      <c r="AS22" s="4" t="n">
        <v>21</v>
      </c>
      <c r="AT22" s="4" t="n">
        <v>17</v>
      </c>
      <c r="AU22" s="4" t="n">
        <v>16</v>
      </c>
      <c r="AV22" s="4" t="n">
        <v>26</v>
      </c>
      <c r="AW22" s="4" t="n">
        <v>12</v>
      </c>
    </row>
    <row r="23" customFormat="false" ht="14.4" hidden="false" customHeight="false" outlineLevel="0" collapsed="false">
      <c r="A23" s="3" t="n">
        <f aca="false">1+A22</f>
        <v>21</v>
      </c>
      <c r="B23" s="4" t="n">
        <v>54</v>
      </c>
      <c r="C23" s="4" t="n">
        <v>36.5</v>
      </c>
      <c r="D23" s="4" t="n">
        <v>54.5</v>
      </c>
      <c r="E23" s="4" t="n">
        <v>48.5</v>
      </c>
      <c r="F23" s="4" t="n">
        <v>37</v>
      </c>
      <c r="G23" s="4" t="n">
        <v>35</v>
      </c>
      <c r="H23" s="4" t="n">
        <v>40</v>
      </c>
      <c r="I23" s="4" t="n">
        <v>47.5</v>
      </c>
      <c r="J23" s="4" t="n">
        <v>55</v>
      </c>
      <c r="K23" s="4" t="n">
        <v>43.5</v>
      </c>
      <c r="L23" s="4" t="n">
        <v>48</v>
      </c>
      <c r="M23" s="4" t="n">
        <v>47</v>
      </c>
      <c r="N23" s="4" t="n">
        <v>31</v>
      </c>
      <c r="O23" s="4" t="n">
        <v>50</v>
      </c>
      <c r="P23" s="4" t="n">
        <v>38</v>
      </c>
      <c r="Q23" s="4" t="n">
        <v>31</v>
      </c>
      <c r="R23" s="4" t="n">
        <v>33</v>
      </c>
      <c r="S23" s="4" t="n">
        <v>43</v>
      </c>
      <c r="T23" s="4" t="n">
        <v>35</v>
      </c>
      <c r="U23" s="4" t="n">
        <v>42</v>
      </c>
      <c r="V23" s="4" t="n">
        <v>33</v>
      </c>
      <c r="W23" s="4" t="n">
        <v>32</v>
      </c>
      <c r="X23" s="4" t="n">
        <v>33</v>
      </c>
      <c r="Y23" s="4" t="n">
        <v>33</v>
      </c>
      <c r="Z23" s="4" t="n">
        <v>31</v>
      </c>
      <c r="AA23" s="4" t="n">
        <v>32</v>
      </c>
      <c r="AB23" s="4" t="n">
        <v>29</v>
      </c>
      <c r="AC23" s="4" t="n">
        <v>28</v>
      </c>
      <c r="AD23" s="4" t="n">
        <v>19</v>
      </c>
      <c r="AE23" s="4" t="n">
        <v>28</v>
      </c>
      <c r="AF23" s="4" t="n">
        <v>30</v>
      </c>
      <c r="AG23" s="4" t="n">
        <v>20</v>
      </c>
      <c r="AH23" s="4" t="n">
        <v>18</v>
      </c>
      <c r="AI23" s="4" t="n">
        <v>22</v>
      </c>
      <c r="AJ23" s="4" t="n">
        <v>20</v>
      </c>
      <c r="AK23" s="4" t="n">
        <v>27</v>
      </c>
      <c r="AL23" s="4" t="n">
        <v>22</v>
      </c>
      <c r="AM23" s="4" t="n">
        <v>24</v>
      </c>
      <c r="AN23" s="4" t="n">
        <v>19</v>
      </c>
      <c r="AO23" s="4" t="n">
        <v>25</v>
      </c>
      <c r="AP23" s="4" t="n">
        <v>16</v>
      </c>
      <c r="AQ23" s="4" t="n">
        <v>20</v>
      </c>
      <c r="AR23" s="4" t="n">
        <v>21</v>
      </c>
      <c r="AS23" s="4" t="n">
        <v>22</v>
      </c>
      <c r="AT23" s="4" t="n">
        <v>19</v>
      </c>
      <c r="AU23" s="4" t="n">
        <v>19</v>
      </c>
      <c r="AV23" s="4" t="n">
        <v>12</v>
      </c>
      <c r="AW23" s="4" t="n">
        <v>15</v>
      </c>
    </row>
    <row r="24" customFormat="false" ht="14.4" hidden="false" customHeight="false" outlineLevel="0" collapsed="false">
      <c r="A24" s="3" t="n">
        <f aca="false">1+A23</f>
        <v>22</v>
      </c>
      <c r="B24" s="4" t="n">
        <v>56.5</v>
      </c>
      <c r="C24" s="4" t="n">
        <v>41</v>
      </c>
      <c r="D24" s="4" t="n">
        <v>50.5</v>
      </c>
      <c r="E24" s="4" t="n">
        <v>52.5</v>
      </c>
      <c r="F24" s="4" t="n">
        <v>40</v>
      </c>
      <c r="G24" s="4" t="n">
        <v>35</v>
      </c>
      <c r="H24" s="4" t="n">
        <v>42.5</v>
      </c>
      <c r="I24" s="4" t="n">
        <v>42</v>
      </c>
      <c r="J24" s="4" t="n">
        <v>49</v>
      </c>
      <c r="K24" s="4" t="n">
        <v>39.5</v>
      </c>
      <c r="L24" s="4" t="n">
        <v>45</v>
      </c>
      <c r="M24" s="4" t="n">
        <v>34</v>
      </c>
      <c r="N24" s="4" t="n">
        <v>39</v>
      </c>
      <c r="O24" s="4" t="n">
        <v>43</v>
      </c>
      <c r="P24" s="4" t="n">
        <v>38</v>
      </c>
      <c r="Q24" s="4" t="n">
        <v>38</v>
      </c>
      <c r="R24" s="4" t="n">
        <v>40</v>
      </c>
      <c r="S24" s="4" t="n">
        <v>39</v>
      </c>
      <c r="T24" s="4" t="n">
        <v>36</v>
      </c>
      <c r="U24" s="4" t="n">
        <v>48</v>
      </c>
      <c r="V24" s="4" t="n">
        <v>37</v>
      </c>
      <c r="W24" s="4" t="n">
        <v>37</v>
      </c>
      <c r="X24" s="4" t="n">
        <v>24</v>
      </c>
      <c r="Y24" s="4" t="n">
        <v>42</v>
      </c>
      <c r="Z24" s="4" t="n">
        <v>25</v>
      </c>
      <c r="AA24" s="4" t="n">
        <v>32</v>
      </c>
      <c r="AB24" s="4" t="n">
        <v>34</v>
      </c>
      <c r="AC24" s="4" t="n">
        <v>32</v>
      </c>
      <c r="AD24" s="4" t="n">
        <v>20</v>
      </c>
      <c r="AE24" s="4" t="n">
        <v>29</v>
      </c>
      <c r="AF24" s="4" t="n">
        <v>28</v>
      </c>
      <c r="AG24" s="4" t="n">
        <v>25</v>
      </c>
      <c r="AH24" s="4" t="n">
        <v>26</v>
      </c>
      <c r="AI24" s="4" t="n">
        <v>27</v>
      </c>
      <c r="AJ24" s="4" t="n">
        <v>25</v>
      </c>
      <c r="AK24" s="4" t="n">
        <v>31</v>
      </c>
      <c r="AL24" s="4" t="n">
        <v>19</v>
      </c>
      <c r="AM24" s="4" t="n">
        <v>18</v>
      </c>
      <c r="AN24" s="4" t="n">
        <v>25</v>
      </c>
      <c r="AO24" s="4" t="n">
        <v>21</v>
      </c>
      <c r="AP24" s="4" t="n">
        <v>19</v>
      </c>
      <c r="AQ24" s="4" t="n">
        <v>19</v>
      </c>
      <c r="AR24" s="4" t="n">
        <v>13</v>
      </c>
      <c r="AS24" s="4" t="n">
        <v>18</v>
      </c>
      <c r="AT24" s="4" t="n">
        <v>17</v>
      </c>
      <c r="AU24" s="4" t="n">
        <v>7</v>
      </c>
      <c r="AV24" s="4" t="n">
        <v>21</v>
      </c>
      <c r="AW24" s="4" t="n">
        <v>21</v>
      </c>
    </row>
    <row r="25" customFormat="false" ht="14.4" hidden="false" customHeight="false" outlineLevel="0" collapsed="false">
      <c r="A25" s="3" t="n">
        <f aca="false">1+A24</f>
        <v>23</v>
      </c>
      <c r="B25" s="4" t="n">
        <v>58.5</v>
      </c>
      <c r="C25" s="4" t="n">
        <v>49</v>
      </c>
      <c r="D25" s="4" t="n">
        <v>44</v>
      </c>
      <c r="E25" s="4" t="n">
        <v>50.5</v>
      </c>
      <c r="F25" s="4" t="n">
        <v>41</v>
      </c>
      <c r="G25" s="4" t="n">
        <v>37</v>
      </c>
      <c r="H25" s="4" t="n">
        <v>47.5</v>
      </c>
      <c r="I25" s="4" t="n">
        <v>39.5</v>
      </c>
      <c r="J25" s="4" t="n">
        <v>37</v>
      </c>
      <c r="K25" s="4" t="n">
        <v>34.5</v>
      </c>
      <c r="L25" s="4" t="n">
        <v>43</v>
      </c>
      <c r="M25" s="4" t="n">
        <v>33</v>
      </c>
      <c r="N25" s="4" t="n">
        <v>48</v>
      </c>
      <c r="O25" s="4" t="n">
        <v>40</v>
      </c>
      <c r="P25" s="4" t="n">
        <v>41</v>
      </c>
      <c r="Q25" s="4" t="n">
        <v>38</v>
      </c>
      <c r="R25" s="4" t="n">
        <v>49</v>
      </c>
      <c r="S25" s="4" t="n">
        <v>42</v>
      </c>
      <c r="T25" s="4" t="n">
        <v>46</v>
      </c>
      <c r="U25" s="4" t="n">
        <v>60</v>
      </c>
      <c r="V25" s="4" t="n">
        <v>42</v>
      </c>
      <c r="W25" s="4" t="n">
        <v>38</v>
      </c>
      <c r="X25" s="4" t="n">
        <v>34</v>
      </c>
      <c r="Y25" s="4" t="n">
        <v>33</v>
      </c>
      <c r="Z25" s="4" t="n">
        <v>38</v>
      </c>
      <c r="AA25" s="4" t="n">
        <v>41</v>
      </c>
      <c r="AB25" s="4" t="n">
        <v>32</v>
      </c>
      <c r="AC25" s="4" t="n">
        <v>27</v>
      </c>
      <c r="AD25" s="4" t="n">
        <v>23</v>
      </c>
      <c r="AE25" s="4" t="n">
        <v>20</v>
      </c>
      <c r="AF25" s="4" t="n">
        <v>26</v>
      </c>
      <c r="AG25" s="4" t="n">
        <v>29</v>
      </c>
      <c r="AH25" s="4" t="n">
        <v>21</v>
      </c>
      <c r="AI25" s="4" t="n">
        <v>26</v>
      </c>
      <c r="AJ25" s="4" t="n">
        <v>19</v>
      </c>
      <c r="AK25" s="4" t="n">
        <v>27</v>
      </c>
      <c r="AL25" s="4" t="n">
        <v>21</v>
      </c>
      <c r="AM25" s="4" t="n">
        <v>21</v>
      </c>
      <c r="AN25" s="4" t="n">
        <v>20</v>
      </c>
      <c r="AO25" s="4" t="n">
        <v>16</v>
      </c>
      <c r="AP25" s="4" t="n">
        <v>21</v>
      </c>
      <c r="AQ25" s="4" t="n">
        <v>14</v>
      </c>
      <c r="AR25" s="4" t="n">
        <v>18</v>
      </c>
      <c r="AS25" s="4" t="n">
        <v>22</v>
      </c>
      <c r="AT25" s="4" t="n">
        <v>21</v>
      </c>
      <c r="AU25" s="4" t="n">
        <v>17</v>
      </c>
      <c r="AV25" s="4" t="n">
        <v>22</v>
      </c>
      <c r="AW25" s="4" t="n">
        <v>22</v>
      </c>
    </row>
    <row r="26" customFormat="false" ht="14.4" hidden="false" customHeight="false" outlineLevel="0" collapsed="false">
      <c r="A26" s="3" t="n">
        <f aca="false">1+A25</f>
        <v>24</v>
      </c>
      <c r="B26" s="4" t="n">
        <v>43.5</v>
      </c>
      <c r="C26" s="4" t="n">
        <v>51</v>
      </c>
      <c r="D26" s="4" t="n">
        <v>44</v>
      </c>
      <c r="E26" s="4" t="n">
        <v>46</v>
      </c>
      <c r="F26" s="4" t="n">
        <v>42</v>
      </c>
      <c r="G26" s="4" t="n">
        <v>36.5</v>
      </c>
      <c r="H26" s="4" t="n">
        <v>49</v>
      </c>
      <c r="I26" s="4" t="n">
        <v>48.5</v>
      </c>
      <c r="J26" s="4" t="n">
        <v>40</v>
      </c>
      <c r="K26" s="4" t="n">
        <v>35</v>
      </c>
      <c r="L26" s="4" t="n">
        <v>43</v>
      </c>
      <c r="M26" s="4" t="n">
        <v>47</v>
      </c>
      <c r="N26" s="4" t="n">
        <v>43</v>
      </c>
      <c r="O26" s="4" t="n">
        <v>52</v>
      </c>
      <c r="P26" s="4" t="n">
        <v>33</v>
      </c>
      <c r="Q26" s="4" t="n">
        <v>47</v>
      </c>
      <c r="R26" s="4" t="n">
        <v>46</v>
      </c>
      <c r="S26" s="4" t="n">
        <v>43</v>
      </c>
      <c r="T26" s="4" t="n">
        <v>27</v>
      </c>
      <c r="U26" s="4" t="n">
        <v>39</v>
      </c>
      <c r="V26" s="4" t="n">
        <v>38</v>
      </c>
      <c r="W26" s="4" t="n">
        <v>31</v>
      </c>
      <c r="X26" s="4" t="n">
        <v>40</v>
      </c>
      <c r="Y26" s="4" t="n">
        <v>39</v>
      </c>
      <c r="Z26" s="4" t="n">
        <v>35</v>
      </c>
      <c r="AA26" s="4" t="n">
        <v>39</v>
      </c>
      <c r="AB26" s="4" t="n">
        <v>29</v>
      </c>
      <c r="AC26" s="4" t="n">
        <v>34</v>
      </c>
      <c r="AD26" s="4" t="n">
        <v>29</v>
      </c>
      <c r="AE26" s="4" t="n">
        <v>30</v>
      </c>
      <c r="AF26" s="4" t="n">
        <v>27</v>
      </c>
      <c r="AG26" s="4" t="n">
        <v>21</v>
      </c>
      <c r="AH26" s="4" t="n">
        <v>40</v>
      </c>
      <c r="AI26" s="4" t="n">
        <v>25</v>
      </c>
      <c r="AJ26" s="4" t="n">
        <v>24</v>
      </c>
      <c r="AK26" s="4" t="n">
        <v>16</v>
      </c>
      <c r="AL26" s="4" t="n">
        <v>12</v>
      </c>
      <c r="AM26" s="4" t="n">
        <v>18</v>
      </c>
      <c r="AN26" s="4" t="n">
        <v>23</v>
      </c>
      <c r="AO26" s="4" t="n">
        <v>13</v>
      </c>
      <c r="AP26" s="4" t="n">
        <v>17</v>
      </c>
      <c r="AQ26" s="4" t="n">
        <v>23</v>
      </c>
      <c r="AR26" s="4" t="n">
        <v>21</v>
      </c>
      <c r="AS26" s="4" t="n">
        <v>17</v>
      </c>
      <c r="AT26" s="4" t="n">
        <v>27</v>
      </c>
      <c r="AU26" s="4" t="n">
        <v>14</v>
      </c>
      <c r="AV26" s="4" t="n">
        <v>23</v>
      </c>
      <c r="AW26" s="4" t="n">
        <v>20</v>
      </c>
    </row>
    <row r="27" customFormat="false" ht="14.4" hidden="false" customHeight="false" outlineLevel="0" collapsed="false">
      <c r="A27" s="3" t="n">
        <f aca="false">1+A26</f>
        <v>25</v>
      </c>
      <c r="B27" s="4" t="n">
        <v>37</v>
      </c>
      <c r="C27" s="4" t="n">
        <v>43.5</v>
      </c>
      <c r="D27" s="4" t="n">
        <v>52.5</v>
      </c>
      <c r="E27" s="4" t="n">
        <v>46.5</v>
      </c>
      <c r="F27" s="4" t="n">
        <v>43.5</v>
      </c>
      <c r="G27" s="4" t="n">
        <v>41</v>
      </c>
      <c r="H27" s="4" t="n">
        <v>44.5</v>
      </c>
      <c r="I27" s="4" t="n">
        <v>51.5</v>
      </c>
      <c r="J27" s="4" t="n">
        <v>51</v>
      </c>
      <c r="K27" s="4" t="n">
        <v>44</v>
      </c>
      <c r="L27" s="4" t="n">
        <v>50</v>
      </c>
      <c r="M27" s="4" t="n">
        <v>45</v>
      </c>
      <c r="N27" s="4" t="n">
        <v>45</v>
      </c>
      <c r="O27" s="4" t="n">
        <v>42</v>
      </c>
      <c r="P27" s="4" t="n">
        <v>34</v>
      </c>
      <c r="Q27" s="4" t="n">
        <v>48</v>
      </c>
      <c r="R27" s="4" t="n">
        <v>48</v>
      </c>
      <c r="S27" s="4" t="n">
        <v>54</v>
      </c>
      <c r="T27" s="4" t="n">
        <v>39</v>
      </c>
      <c r="U27" s="4" t="n">
        <v>46</v>
      </c>
      <c r="V27" s="4" t="n">
        <v>42</v>
      </c>
      <c r="W27" s="4" t="n">
        <v>39</v>
      </c>
      <c r="X27" s="4" t="n">
        <v>45</v>
      </c>
      <c r="Y27" s="4" t="n">
        <v>43</v>
      </c>
      <c r="Z27" s="4" t="n">
        <v>45</v>
      </c>
      <c r="AA27" s="4" t="n">
        <v>39</v>
      </c>
      <c r="AB27" s="4" t="n">
        <v>49</v>
      </c>
      <c r="AC27" s="4" t="n">
        <v>48</v>
      </c>
      <c r="AD27" s="4" t="n">
        <v>28</v>
      </c>
      <c r="AE27" s="4" t="n">
        <v>29</v>
      </c>
      <c r="AF27" s="4" t="n">
        <v>32</v>
      </c>
      <c r="AG27" s="4" t="n">
        <v>34</v>
      </c>
      <c r="AH27" s="4" t="n">
        <v>32</v>
      </c>
      <c r="AI27" s="4" t="n">
        <v>30</v>
      </c>
      <c r="AJ27" s="4" t="n">
        <v>24</v>
      </c>
      <c r="AK27" s="4" t="n">
        <v>24</v>
      </c>
      <c r="AL27" s="4" t="n">
        <v>19</v>
      </c>
      <c r="AM27" s="4" t="n">
        <v>18</v>
      </c>
      <c r="AN27" s="4" t="n">
        <v>26</v>
      </c>
      <c r="AO27" s="4" t="n">
        <v>26</v>
      </c>
      <c r="AP27" s="4" t="n">
        <v>17</v>
      </c>
      <c r="AQ27" s="4" t="n">
        <v>20</v>
      </c>
      <c r="AR27" s="4" t="n">
        <v>13</v>
      </c>
      <c r="AS27" s="4" t="n">
        <v>16</v>
      </c>
      <c r="AT27" s="4" t="n">
        <v>23</v>
      </c>
      <c r="AU27" s="4" t="n">
        <v>26</v>
      </c>
      <c r="AV27" s="4" t="n">
        <v>18</v>
      </c>
      <c r="AW27" s="4" t="n">
        <v>17</v>
      </c>
    </row>
    <row r="28" customFormat="false" ht="14.4" hidden="false" customHeight="false" outlineLevel="0" collapsed="false">
      <c r="A28" s="3" t="n">
        <f aca="false">1+A27</f>
        <v>26</v>
      </c>
      <c r="B28" s="4" t="n">
        <v>44</v>
      </c>
      <c r="C28" s="4" t="n">
        <v>37.5</v>
      </c>
      <c r="D28" s="4" t="n">
        <v>51.5</v>
      </c>
      <c r="E28" s="4" t="n">
        <v>55</v>
      </c>
      <c r="F28" s="4" t="n">
        <v>51</v>
      </c>
      <c r="G28" s="4" t="n">
        <v>48.5</v>
      </c>
      <c r="H28" s="4" t="n">
        <v>47</v>
      </c>
      <c r="I28" s="4" t="n">
        <v>43</v>
      </c>
      <c r="J28" s="4" t="n">
        <v>44</v>
      </c>
      <c r="K28" s="4" t="n">
        <v>54.5</v>
      </c>
      <c r="L28" s="4" t="n">
        <v>38</v>
      </c>
      <c r="M28" s="4" t="n">
        <v>30</v>
      </c>
      <c r="N28" s="4" t="n">
        <v>38</v>
      </c>
      <c r="O28" s="4" t="n">
        <v>45</v>
      </c>
      <c r="P28" s="4" t="n">
        <v>48</v>
      </c>
      <c r="Q28" s="4" t="n">
        <v>45</v>
      </c>
      <c r="R28" s="4" t="n">
        <v>28</v>
      </c>
      <c r="S28" s="4" t="n">
        <v>41</v>
      </c>
      <c r="T28" s="4" t="n">
        <v>45</v>
      </c>
      <c r="U28" s="4" t="n">
        <v>40</v>
      </c>
      <c r="V28" s="4" t="n">
        <v>54</v>
      </c>
      <c r="W28" s="4" t="n">
        <v>44</v>
      </c>
      <c r="X28" s="4" t="n">
        <v>48</v>
      </c>
      <c r="Y28" s="4" t="n">
        <v>54</v>
      </c>
      <c r="Z28" s="4" t="n">
        <v>38</v>
      </c>
      <c r="AA28" s="4" t="n">
        <v>47</v>
      </c>
      <c r="AB28" s="4" t="n">
        <v>37</v>
      </c>
      <c r="AC28" s="4" t="n">
        <v>45</v>
      </c>
      <c r="AD28" s="4" t="n">
        <v>34</v>
      </c>
      <c r="AE28" s="4" t="n">
        <v>42</v>
      </c>
      <c r="AF28" s="4" t="n">
        <v>35</v>
      </c>
      <c r="AG28" s="4" t="n">
        <v>28</v>
      </c>
      <c r="AH28" s="4" t="n">
        <v>28</v>
      </c>
      <c r="AI28" s="4" t="n">
        <v>24</v>
      </c>
      <c r="AJ28" s="4" t="n">
        <v>25</v>
      </c>
      <c r="AK28" s="4" t="n">
        <v>20</v>
      </c>
      <c r="AL28" s="4" t="n">
        <v>26</v>
      </c>
      <c r="AM28" s="4" t="n">
        <v>10</v>
      </c>
      <c r="AN28" s="4" t="n">
        <v>22</v>
      </c>
      <c r="AO28" s="4" t="n">
        <v>21</v>
      </c>
      <c r="AP28" s="4" t="n">
        <v>23</v>
      </c>
      <c r="AQ28" s="4" t="n">
        <v>23</v>
      </c>
      <c r="AR28" s="4" t="n">
        <v>23</v>
      </c>
      <c r="AS28" s="4" t="n">
        <v>22</v>
      </c>
      <c r="AT28" s="4" t="n">
        <v>23</v>
      </c>
      <c r="AU28" s="4" t="n">
        <v>22</v>
      </c>
      <c r="AV28" s="4" t="n">
        <v>26</v>
      </c>
      <c r="AW28" s="4" t="n">
        <v>17</v>
      </c>
    </row>
    <row r="29" customFormat="false" ht="14.4" hidden="false" customHeight="false" outlineLevel="0" collapsed="false">
      <c r="A29" s="3" t="n">
        <f aca="false">1+A28</f>
        <v>27</v>
      </c>
      <c r="B29" s="4" t="n">
        <v>48.5</v>
      </c>
      <c r="C29" s="4" t="n">
        <v>37</v>
      </c>
      <c r="D29" s="4" t="n">
        <v>44</v>
      </c>
      <c r="E29" s="4" t="n">
        <v>55.5</v>
      </c>
      <c r="F29" s="4" t="n">
        <v>52</v>
      </c>
      <c r="G29" s="4" t="n">
        <v>53.5</v>
      </c>
      <c r="H29" s="4" t="n">
        <v>49.5</v>
      </c>
      <c r="I29" s="4" t="n">
        <v>43</v>
      </c>
      <c r="J29" s="4" t="n">
        <v>46</v>
      </c>
      <c r="K29" s="4" t="n">
        <v>54.5</v>
      </c>
      <c r="L29" s="4" t="n">
        <v>36</v>
      </c>
      <c r="M29" s="4" t="n">
        <v>41</v>
      </c>
      <c r="N29" s="4" t="n">
        <v>39</v>
      </c>
      <c r="O29" s="4" t="n">
        <v>44</v>
      </c>
      <c r="P29" s="4" t="n">
        <v>37</v>
      </c>
      <c r="Q29" s="4" t="n">
        <v>44</v>
      </c>
      <c r="R29" s="4" t="n">
        <v>48</v>
      </c>
      <c r="S29" s="4" t="n">
        <v>52</v>
      </c>
      <c r="T29" s="4" t="n">
        <v>53</v>
      </c>
      <c r="U29" s="4" t="n">
        <v>39</v>
      </c>
      <c r="V29" s="4" t="n">
        <v>46</v>
      </c>
      <c r="W29" s="4" t="n">
        <v>48</v>
      </c>
      <c r="X29" s="4" t="n">
        <v>41</v>
      </c>
      <c r="Y29" s="4" t="n">
        <v>43</v>
      </c>
      <c r="Z29" s="4" t="n">
        <v>38</v>
      </c>
      <c r="AA29" s="4" t="n">
        <v>52</v>
      </c>
      <c r="AB29" s="4" t="n">
        <v>47</v>
      </c>
      <c r="AC29" s="4" t="n">
        <v>51</v>
      </c>
      <c r="AD29" s="4" t="n">
        <v>51</v>
      </c>
      <c r="AE29" s="4" t="n">
        <v>47</v>
      </c>
      <c r="AF29" s="4" t="n">
        <v>35</v>
      </c>
      <c r="AG29" s="4" t="n">
        <v>24</v>
      </c>
      <c r="AH29" s="4" t="n">
        <v>43</v>
      </c>
      <c r="AI29" s="4" t="n">
        <v>40</v>
      </c>
      <c r="AJ29" s="4" t="n">
        <v>26</v>
      </c>
      <c r="AK29" s="4" t="n">
        <v>24</v>
      </c>
      <c r="AL29" s="4" t="n">
        <v>22</v>
      </c>
      <c r="AM29" s="4" t="n">
        <v>34</v>
      </c>
      <c r="AN29" s="4" t="n">
        <v>29</v>
      </c>
      <c r="AO29" s="4" t="n">
        <v>32</v>
      </c>
      <c r="AP29" s="4" t="n">
        <v>16</v>
      </c>
      <c r="AQ29" s="4" t="n">
        <v>30</v>
      </c>
      <c r="AR29" s="4" t="n">
        <v>17</v>
      </c>
      <c r="AS29" s="4" t="n">
        <v>22</v>
      </c>
      <c r="AT29" s="4" t="n">
        <v>18</v>
      </c>
      <c r="AU29" s="4" t="n">
        <v>16</v>
      </c>
      <c r="AV29" s="4" t="n">
        <v>24</v>
      </c>
      <c r="AW29" s="4" t="n">
        <v>20</v>
      </c>
    </row>
    <row r="30" customFormat="false" ht="14.4" hidden="false" customHeight="false" outlineLevel="0" collapsed="false">
      <c r="A30" s="3" t="n">
        <f aca="false">1+A29</f>
        <v>28</v>
      </c>
      <c r="B30" s="4" t="n">
        <v>46</v>
      </c>
      <c r="C30" s="4" t="n">
        <v>42</v>
      </c>
      <c r="D30" s="4" t="n">
        <v>43.5</v>
      </c>
      <c r="E30" s="4" t="n">
        <v>54.5</v>
      </c>
      <c r="F30" s="4" t="n">
        <v>47.5</v>
      </c>
      <c r="G30" s="4" t="n">
        <v>55</v>
      </c>
      <c r="H30" s="4" t="n">
        <v>52</v>
      </c>
      <c r="I30" s="4" t="n">
        <v>52.5</v>
      </c>
      <c r="J30" s="4" t="n">
        <v>57.5</v>
      </c>
      <c r="K30" s="4" t="n">
        <v>48.5</v>
      </c>
      <c r="L30" s="4" t="n">
        <v>41</v>
      </c>
      <c r="M30" s="4" t="n">
        <v>63</v>
      </c>
      <c r="N30" s="4" t="n">
        <v>55</v>
      </c>
      <c r="O30" s="4" t="n">
        <v>51</v>
      </c>
      <c r="P30" s="4" t="n">
        <v>47</v>
      </c>
      <c r="Q30" s="4" t="n">
        <v>31</v>
      </c>
      <c r="R30" s="4" t="n">
        <v>51</v>
      </c>
      <c r="S30" s="4" t="n">
        <v>44</v>
      </c>
      <c r="T30" s="4" t="n">
        <v>49</v>
      </c>
      <c r="U30" s="4" t="n">
        <v>51</v>
      </c>
      <c r="V30" s="4" t="n">
        <v>51</v>
      </c>
      <c r="W30" s="4" t="n">
        <v>48</v>
      </c>
      <c r="X30" s="4" t="n">
        <v>62</v>
      </c>
      <c r="Y30" s="4" t="n">
        <v>51</v>
      </c>
      <c r="Z30" s="4" t="n">
        <v>58</v>
      </c>
      <c r="AA30" s="4" t="n">
        <v>56</v>
      </c>
      <c r="AB30" s="4" t="n">
        <v>48</v>
      </c>
      <c r="AC30" s="4" t="n">
        <v>49</v>
      </c>
      <c r="AD30" s="4" t="n">
        <v>38</v>
      </c>
      <c r="AE30" s="4" t="n">
        <v>34</v>
      </c>
      <c r="AF30" s="4" t="n">
        <v>46</v>
      </c>
      <c r="AG30" s="4" t="n">
        <v>38</v>
      </c>
      <c r="AH30" s="4" t="n">
        <v>39</v>
      </c>
      <c r="AI30" s="4" t="n">
        <v>35</v>
      </c>
      <c r="AJ30" s="4" t="n">
        <v>29</v>
      </c>
      <c r="AK30" s="4" t="n">
        <v>30</v>
      </c>
      <c r="AL30" s="4" t="n">
        <v>35</v>
      </c>
      <c r="AM30" s="4" t="n">
        <v>32</v>
      </c>
      <c r="AN30" s="4" t="n">
        <v>19</v>
      </c>
      <c r="AO30" s="4" t="n">
        <v>20</v>
      </c>
      <c r="AP30" s="4" t="n">
        <v>20</v>
      </c>
      <c r="AQ30" s="4" t="n">
        <v>23</v>
      </c>
      <c r="AR30" s="4" t="n">
        <v>17</v>
      </c>
      <c r="AS30" s="4" t="n">
        <v>27</v>
      </c>
      <c r="AT30" s="4" t="n">
        <v>34</v>
      </c>
      <c r="AU30" s="4" t="n">
        <v>29</v>
      </c>
      <c r="AV30" s="4" t="n">
        <v>42</v>
      </c>
      <c r="AW30" s="4" t="n">
        <v>21</v>
      </c>
    </row>
    <row r="31" customFormat="false" ht="14.4" hidden="false" customHeight="false" outlineLevel="0" collapsed="false">
      <c r="A31" s="3" t="n">
        <f aca="false">1+A30</f>
        <v>29</v>
      </c>
      <c r="B31" s="4" t="n">
        <v>47.5</v>
      </c>
      <c r="C31" s="4" t="n">
        <v>47</v>
      </c>
      <c r="D31" s="4" t="n">
        <v>42.5</v>
      </c>
      <c r="E31" s="4" t="n">
        <v>59.5</v>
      </c>
      <c r="F31" s="4" t="n">
        <v>43</v>
      </c>
      <c r="G31" s="4" t="n">
        <v>48.5</v>
      </c>
      <c r="H31" s="4" t="n">
        <v>64</v>
      </c>
      <c r="I31" s="4" t="n">
        <v>56.5</v>
      </c>
      <c r="J31" s="4" t="n">
        <v>59.5</v>
      </c>
      <c r="K31" s="4" t="n">
        <v>46.5</v>
      </c>
      <c r="L31" s="4" t="n">
        <v>57</v>
      </c>
      <c r="M31" s="4" t="n">
        <v>58</v>
      </c>
      <c r="N31" s="4" t="n">
        <v>49</v>
      </c>
      <c r="O31" s="4" t="n">
        <v>58</v>
      </c>
      <c r="P31" s="4" t="n">
        <v>53</v>
      </c>
      <c r="Q31" s="4" t="n">
        <v>49</v>
      </c>
      <c r="R31" s="4" t="n">
        <v>63</v>
      </c>
      <c r="S31" s="4" t="n">
        <v>53</v>
      </c>
      <c r="T31" s="4" t="n">
        <v>37</v>
      </c>
      <c r="U31" s="4" t="n">
        <v>40</v>
      </c>
      <c r="V31" s="4" t="n">
        <v>49</v>
      </c>
      <c r="W31" s="4" t="n">
        <v>46</v>
      </c>
      <c r="X31" s="4" t="n">
        <v>61</v>
      </c>
      <c r="Y31" s="4" t="n">
        <v>63</v>
      </c>
      <c r="Z31" s="4" t="n">
        <v>49</v>
      </c>
      <c r="AA31" s="4" t="n">
        <v>52</v>
      </c>
      <c r="AB31" s="4" t="n">
        <v>56</v>
      </c>
      <c r="AC31" s="4" t="n">
        <v>49</v>
      </c>
      <c r="AD31" s="4" t="n">
        <v>56</v>
      </c>
      <c r="AE31" s="4" t="n">
        <v>59</v>
      </c>
      <c r="AF31" s="4" t="n">
        <v>33</v>
      </c>
      <c r="AG31" s="4" t="n">
        <v>51</v>
      </c>
      <c r="AH31" s="4" t="n">
        <v>41</v>
      </c>
      <c r="AI31" s="4" t="n">
        <v>44</v>
      </c>
      <c r="AJ31" s="4" t="n">
        <v>35</v>
      </c>
      <c r="AK31" s="4" t="n">
        <v>30</v>
      </c>
      <c r="AL31" s="4" t="n">
        <v>27</v>
      </c>
      <c r="AM31" s="4" t="n">
        <v>24</v>
      </c>
      <c r="AN31" s="4" t="n">
        <v>39</v>
      </c>
      <c r="AO31" s="4" t="n">
        <v>31</v>
      </c>
      <c r="AP31" s="4" t="n">
        <v>33</v>
      </c>
      <c r="AQ31" s="4" t="n">
        <v>32</v>
      </c>
      <c r="AR31" s="4" t="n">
        <v>28</v>
      </c>
      <c r="AS31" s="4" t="n">
        <v>28</v>
      </c>
      <c r="AT31" s="4" t="n">
        <v>32</v>
      </c>
      <c r="AU31" s="4" t="n">
        <v>28</v>
      </c>
      <c r="AV31" s="4" t="n">
        <v>26</v>
      </c>
      <c r="AW31" s="4" t="n">
        <v>23</v>
      </c>
    </row>
    <row r="32" customFormat="false" ht="14.4" hidden="false" customHeight="false" outlineLevel="0" collapsed="false">
      <c r="A32" s="3" t="n">
        <f aca="false">1+A31</f>
        <v>30</v>
      </c>
      <c r="B32" s="4" t="n">
        <v>47</v>
      </c>
      <c r="C32" s="4" t="n">
        <v>45.5</v>
      </c>
      <c r="D32" s="4" t="n">
        <v>44</v>
      </c>
      <c r="E32" s="4" t="n">
        <v>62</v>
      </c>
      <c r="F32" s="4" t="n">
        <v>44.5</v>
      </c>
      <c r="G32" s="4" t="n">
        <v>45</v>
      </c>
      <c r="H32" s="4" t="n">
        <v>62.5</v>
      </c>
      <c r="I32" s="4" t="n">
        <v>69</v>
      </c>
      <c r="J32" s="4" t="n">
        <v>71.5</v>
      </c>
      <c r="K32" s="4" t="n">
        <v>52.5</v>
      </c>
      <c r="L32" s="4" t="n">
        <v>64</v>
      </c>
      <c r="M32" s="4" t="n">
        <v>55</v>
      </c>
      <c r="N32" s="4" t="n">
        <v>58</v>
      </c>
      <c r="O32" s="4" t="n">
        <v>55</v>
      </c>
      <c r="P32" s="4" t="n">
        <v>59</v>
      </c>
      <c r="Q32" s="4" t="n">
        <v>43</v>
      </c>
      <c r="R32" s="4" t="n">
        <v>68</v>
      </c>
      <c r="S32" s="4" t="n">
        <v>46</v>
      </c>
      <c r="T32" s="4" t="n">
        <v>53</v>
      </c>
      <c r="U32" s="4" t="n">
        <v>54</v>
      </c>
      <c r="V32" s="4" t="n">
        <v>44</v>
      </c>
      <c r="W32" s="4" t="n">
        <v>50</v>
      </c>
      <c r="X32" s="4" t="n">
        <v>52</v>
      </c>
      <c r="Y32" s="4" t="n">
        <v>81</v>
      </c>
      <c r="Z32" s="4" t="n">
        <v>48</v>
      </c>
      <c r="AA32" s="4" t="n">
        <v>56</v>
      </c>
      <c r="AB32" s="4" t="n">
        <v>46</v>
      </c>
      <c r="AC32" s="4" t="n">
        <v>57</v>
      </c>
      <c r="AD32" s="4" t="n">
        <v>53</v>
      </c>
      <c r="AE32" s="4" t="n">
        <v>52</v>
      </c>
      <c r="AF32" s="4" t="n">
        <v>49</v>
      </c>
      <c r="AG32" s="4" t="n">
        <v>50</v>
      </c>
      <c r="AH32" s="4" t="n">
        <v>37</v>
      </c>
      <c r="AI32" s="4" t="n">
        <v>44</v>
      </c>
      <c r="AJ32" s="4" t="n">
        <v>39</v>
      </c>
      <c r="AK32" s="4" t="n">
        <v>38</v>
      </c>
      <c r="AL32" s="4" t="n">
        <v>41</v>
      </c>
      <c r="AM32" s="4" t="n">
        <v>43</v>
      </c>
      <c r="AN32" s="4" t="n">
        <v>28</v>
      </c>
      <c r="AO32" s="4" t="n">
        <v>20</v>
      </c>
      <c r="AP32" s="4" t="n">
        <v>37</v>
      </c>
      <c r="AQ32" s="4" t="n">
        <v>28</v>
      </c>
      <c r="AR32" s="4" t="n">
        <v>31</v>
      </c>
      <c r="AS32" s="4" t="n">
        <v>25</v>
      </c>
      <c r="AT32" s="4" t="n">
        <v>31</v>
      </c>
      <c r="AU32" s="4" t="n">
        <v>34</v>
      </c>
      <c r="AV32" s="4" t="n">
        <v>37</v>
      </c>
      <c r="AW32" s="4" t="n">
        <v>29</v>
      </c>
    </row>
    <row r="33" customFormat="false" ht="14.4" hidden="false" customHeight="false" outlineLevel="0" collapsed="false">
      <c r="A33" s="3" t="n">
        <f aca="false">1+A32</f>
        <v>31</v>
      </c>
      <c r="B33" s="4" t="n">
        <v>51</v>
      </c>
      <c r="C33" s="4" t="n">
        <v>48.5</v>
      </c>
      <c r="D33" s="4" t="n">
        <v>43.5</v>
      </c>
      <c r="E33" s="4" t="n">
        <v>68</v>
      </c>
      <c r="F33" s="4" t="n">
        <v>48</v>
      </c>
      <c r="G33" s="4" t="n">
        <v>59</v>
      </c>
      <c r="H33" s="4" t="n">
        <v>49</v>
      </c>
      <c r="I33" s="4" t="n">
        <v>74.5</v>
      </c>
      <c r="J33" s="4" t="n">
        <v>76.5</v>
      </c>
      <c r="K33" s="4" t="n">
        <v>63.5</v>
      </c>
      <c r="L33" s="4" t="n">
        <v>57</v>
      </c>
      <c r="M33" s="4" t="n">
        <v>56</v>
      </c>
      <c r="N33" s="4" t="n">
        <v>58</v>
      </c>
      <c r="O33" s="4" t="n">
        <v>55</v>
      </c>
      <c r="P33" s="4" t="n">
        <v>57</v>
      </c>
      <c r="Q33" s="4" t="n">
        <v>63</v>
      </c>
      <c r="R33" s="4" t="n">
        <v>60</v>
      </c>
      <c r="S33" s="4" t="n">
        <v>64</v>
      </c>
      <c r="T33" s="4" t="n">
        <v>57</v>
      </c>
      <c r="U33" s="4" t="n">
        <v>64</v>
      </c>
      <c r="V33" s="4" t="n">
        <v>72</v>
      </c>
      <c r="W33" s="4" t="n">
        <v>66</v>
      </c>
      <c r="X33" s="4" t="n">
        <v>59</v>
      </c>
      <c r="Y33" s="4" t="n">
        <v>79</v>
      </c>
      <c r="Z33" s="4" t="n">
        <v>66</v>
      </c>
      <c r="AA33" s="4" t="n">
        <v>57</v>
      </c>
      <c r="AB33" s="4" t="n">
        <v>64</v>
      </c>
      <c r="AC33" s="4" t="n">
        <v>56</v>
      </c>
      <c r="AD33" s="4" t="n">
        <v>46</v>
      </c>
      <c r="AE33" s="4" t="n">
        <v>56</v>
      </c>
      <c r="AF33" s="4" t="n">
        <v>62</v>
      </c>
      <c r="AG33" s="4" t="n">
        <v>53</v>
      </c>
      <c r="AH33" s="4" t="n">
        <v>56</v>
      </c>
      <c r="AI33" s="4" t="n">
        <v>44</v>
      </c>
      <c r="AJ33" s="4" t="n">
        <v>42</v>
      </c>
      <c r="AK33" s="4" t="n">
        <v>48</v>
      </c>
      <c r="AL33" s="4" t="n">
        <v>34</v>
      </c>
      <c r="AM33" s="4" t="n">
        <v>31</v>
      </c>
      <c r="AN33" s="4" t="n">
        <v>36</v>
      </c>
      <c r="AO33" s="4" t="n">
        <v>31</v>
      </c>
      <c r="AP33" s="4" t="n">
        <v>32</v>
      </c>
      <c r="AQ33" s="4" t="n">
        <v>35</v>
      </c>
      <c r="AR33" s="4" t="n">
        <v>37</v>
      </c>
      <c r="AS33" s="4" t="n">
        <v>31</v>
      </c>
      <c r="AT33" s="4" t="n">
        <v>27</v>
      </c>
      <c r="AU33" s="4" t="n">
        <v>19</v>
      </c>
      <c r="AV33" s="4" t="n">
        <v>38</v>
      </c>
      <c r="AW33" s="4" t="n">
        <v>34</v>
      </c>
    </row>
    <row r="34" customFormat="false" ht="14.4" hidden="false" customHeight="false" outlineLevel="0" collapsed="false">
      <c r="A34" s="3" t="n">
        <f aca="false">1+A33</f>
        <v>32</v>
      </c>
      <c r="B34" s="4" t="n">
        <v>55</v>
      </c>
      <c r="C34" s="4" t="n">
        <v>49.5</v>
      </c>
      <c r="D34" s="4" t="n">
        <v>47.5</v>
      </c>
      <c r="E34" s="4" t="n">
        <v>64</v>
      </c>
      <c r="F34" s="4" t="n">
        <v>54.5</v>
      </c>
      <c r="G34" s="4" t="n">
        <v>72.5</v>
      </c>
      <c r="H34" s="4" t="n">
        <v>54.5</v>
      </c>
      <c r="I34" s="4" t="n">
        <v>61.5</v>
      </c>
      <c r="J34" s="4" t="n">
        <v>63</v>
      </c>
      <c r="K34" s="4" t="n">
        <v>71</v>
      </c>
      <c r="L34" s="4" t="n">
        <v>67</v>
      </c>
      <c r="M34" s="4" t="n">
        <v>64</v>
      </c>
      <c r="N34" s="4" t="n">
        <v>71</v>
      </c>
      <c r="O34" s="4" t="n">
        <v>66</v>
      </c>
      <c r="P34" s="4" t="n">
        <v>61</v>
      </c>
      <c r="Q34" s="4" t="n">
        <v>75</v>
      </c>
      <c r="R34" s="4" t="n">
        <v>66</v>
      </c>
      <c r="S34" s="4" t="n">
        <v>75</v>
      </c>
      <c r="T34" s="4" t="n">
        <v>68</v>
      </c>
      <c r="U34" s="4" t="n">
        <v>60</v>
      </c>
      <c r="V34" s="4" t="n">
        <v>57</v>
      </c>
      <c r="W34" s="4" t="n">
        <v>70</v>
      </c>
      <c r="X34" s="4" t="n">
        <v>47</v>
      </c>
      <c r="Y34" s="4" t="n">
        <v>76</v>
      </c>
      <c r="Z34" s="4" t="n">
        <v>76</v>
      </c>
      <c r="AA34" s="4" t="n">
        <v>59</v>
      </c>
      <c r="AB34" s="4" t="n">
        <v>50</v>
      </c>
      <c r="AC34" s="4" t="n">
        <v>57</v>
      </c>
      <c r="AD34" s="4" t="n">
        <v>51</v>
      </c>
      <c r="AE34" s="4" t="n">
        <v>50</v>
      </c>
      <c r="AF34" s="4" t="n">
        <v>52</v>
      </c>
      <c r="AG34" s="4" t="n">
        <v>71</v>
      </c>
      <c r="AH34" s="4" t="n">
        <v>70</v>
      </c>
      <c r="AI34" s="4" t="n">
        <v>44</v>
      </c>
      <c r="AJ34" s="4" t="n">
        <v>49</v>
      </c>
      <c r="AK34" s="4" t="n">
        <v>43</v>
      </c>
      <c r="AL34" s="4" t="n">
        <v>36</v>
      </c>
      <c r="AM34" s="4" t="n">
        <v>40</v>
      </c>
      <c r="AN34" s="4" t="n">
        <v>34</v>
      </c>
      <c r="AO34" s="4" t="n">
        <v>41</v>
      </c>
      <c r="AP34" s="4" t="n">
        <v>38</v>
      </c>
      <c r="AQ34" s="4" t="n">
        <v>40</v>
      </c>
      <c r="AR34" s="4" t="n">
        <v>32</v>
      </c>
      <c r="AS34" s="4" t="n">
        <v>34</v>
      </c>
      <c r="AT34" s="4" t="n">
        <v>24</v>
      </c>
      <c r="AU34" s="4" t="n">
        <v>26</v>
      </c>
      <c r="AV34" s="4" t="n">
        <v>38</v>
      </c>
      <c r="AW34" s="4" t="n">
        <v>28</v>
      </c>
    </row>
    <row r="35" customFormat="false" ht="14.4" hidden="false" customHeight="false" outlineLevel="0" collapsed="false">
      <c r="A35" s="3" t="n">
        <f aca="false">1+A34</f>
        <v>33</v>
      </c>
      <c r="B35" s="4" t="n">
        <v>55.5</v>
      </c>
      <c r="C35" s="4" t="n">
        <v>59</v>
      </c>
      <c r="D35" s="4" t="n">
        <v>58</v>
      </c>
      <c r="E35" s="4" t="n">
        <v>53</v>
      </c>
      <c r="F35" s="4" t="n">
        <v>62.5</v>
      </c>
      <c r="G35" s="4" t="n">
        <v>63.5</v>
      </c>
      <c r="H35" s="4" t="n">
        <v>66.5</v>
      </c>
      <c r="I35" s="4" t="n">
        <v>67.5</v>
      </c>
      <c r="J35" s="4" t="n">
        <v>63.5</v>
      </c>
      <c r="K35" s="4" t="n">
        <v>72</v>
      </c>
      <c r="L35" s="4" t="n">
        <v>62</v>
      </c>
      <c r="M35" s="4" t="n">
        <v>66</v>
      </c>
      <c r="N35" s="4" t="n">
        <v>64</v>
      </c>
      <c r="O35" s="4" t="n">
        <v>66</v>
      </c>
      <c r="P35" s="4" t="n">
        <v>77</v>
      </c>
      <c r="Q35" s="4" t="n">
        <v>84</v>
      </c>
      <c r="R35" s="4" t="n">
        <v>78</v>
      </c>
      <c r="S35" s="4" t="n">
        <v>76</v>
      </c>
      <c r="T35" s="4" t="n">
        <v>72</v>
      </c>
      <c r="U35" s="4" t="n">
        <v>69</v>
      </c>
      <c r="V35" s="4" t="n">
        <v>75</v>
      </c>
      <c r="W35" s="4" t="n">
        <v>89</v>
      </c>
      <c r="X35" s="4" t="n">
        <v>71</v>
      </c>
      <c r="Y35" s="4" t="n">
        <v>72</v>
      </c>
      <c r="Z35" s="4" t="n">
        <v>66</v>
      </c>
      <c r="AA35" s="4" t="n">
        <v>74</v>
      </c>
      <c r="AB35" s="4" t="n">
        <v>73</v>
      </c>
      <c r="AC35" s="4" t="n">
        <v>75</v>
      </c>
      <c r="AD35" s="4" t="n">
        <v>72</v>
      </c>
      <c r="AE35" s="4" t="n">
        <v>68</v>
      </c>
      <c r="AF35" s="4" t="n">
        <v>63</v>
      </c>
      <c r="AG35" s="4" t="n">
        <v>52</v>
      </c>
      <c r="AH35" s="4" t="n">
        <v>63</v>
      </c>
      <c r="AI35" s="4" t="n">
        <v>62</v>
      </c>
      <c r="AJ35" s="4" t="n">
        <v>63</v>
      </c>
      <c r="AK35" s="4" t="n">
        <v>66</v>
      </c>
      <c r="AL35" s="4" t="n">
        <v>52</v>
      </c>
      <c r="AM35" s="4" t="n">
        <v>44</v>
      </c>
      <c r="AN35" s="4" t="n">
        <v>32</v>
      </c>
      <c r="AO35" s="4" t="n">
        <v>38</v>
      </c>
      <c r="AP35" s="4" t="n">
        <v>33</v>
      </c>
      <c r="AQ35" s="4" t="n">
        <v>39</v>
      </c>
      <c r="AR35" s="4" t="n">
        <v>40</v>
      </c>
      <c r="AS35" s="4" t="n">
        <v>40</v>
      </c>
      <c r="AT35" s="4" t="n">
        <v>46</v>
      </c>
      <c r="AU35" s="4" t="n">
        <v>33</v>
      </c>
      <c r="AV35" s="4" t="n">
        <v>36</v>
      </c>
      <c r="AW35" s="4" t="n">
        <v>35</v>
      </c>
    </row>
    <row r="36" customFormat="false" ht="14.4" hidden="false" customHeight="false" outlineLevel="0" collapsed="false">
      <c r="A36" s="3" t="n">
        <f aca="false">1+A35</f>
        <v>34</v>
      </c>
      <c r="B36" s="4" t="n">
        <v>74.5</v>
      </c>
      <c r="C36" s="4" t="n">
        <v>67.5</v>
      </c>
      <c r="D36" s="4" t="n">
        <v>62</v>
      </c>
      <c r="E36" s="4" t="n">
        <v>52.5</v>
      </c>
      <c r="F36" s="4" t="n">
        <v>65</v>
      </c>
      <c r="G36" s="4" t="n">
        <v>51</v>
      </c>
      <c r="H36" s="4" t="n">
        <v>70.5</v>
      </c>
      <c r="I36" s="4" t="n">
        <v>76.5</v>
      </c>
      <c r="J36" s="4" t="n">
        <v>75</v>
      </c>
      <c r="K36" s="4" t="n">
        <v>73.5</v>
      </c>
      <c r="L36" s="4" t="n">
        <v>52</v>
      </c>
      <c r="M36" s="4" t="n">
        <v>77</v>
      </c>
      <c r="N36" s="4" t="n">
        <v>71</v>
      </c>
      <c r="O36" s="4" t="n">
        <v>72</v>
      </c>
      <c r="P36" s="4" t="n">
        <v>75</v>
      </c>
      <c r="Q36" s="4" t="n">
        <v>63</v>
      </c>
      <c r="R36" s="4" t="n">
        <v>67</v>
      </c>
      <c r="S36" s="4" t="n">
        <v>69</v>
      </c>
      <c r="T36" s="4" t="n">
        <v>73</v>
      </c>
      <c r="U36" s="4" t="n">
        <v>85</v>
      </c>
      <c r="V36" s="4" t="n">
        <v>65</v>
      </c>
      <c r="W36" s="4" t="n">
        <v>77</v>
      </c>
      <c r="X36" s="4" t="n">
        <v>91</v>
      </c>
      <c r="Y36" s="4" t="n">
        <v>78</v>
      </c>
      <c r="Z36" s="4" t="n">
        <v>87</v>
      </c>
      <c r="AA36" s="4" t="n">
        <v>88</v>
      </c>
      <c r="AB36" s="4" t="n">
        <v>89</v>
      </c>
      <c r="AC36" s="4" t="n">
        <v>79</v>
      </c>
      <c r="AD36" s="4" t="n">
        <v>68</v>
      </c>
      <c r="AE36" s="4" t="n">
        <v>80</v>
      </c>
      <c r="AF36" s="4" t="n">
        <v>74</v>
      </c>
      <c r="AG36" s="4" t="n">
        <v>84</v>
      </c>
      <c r="AH36" s="4" t="n">
        <v>80</v>
      </c>
      <c r="AI36" s="4" t="n">
        <v>61</v>
      </c>
      <c r="AJ36" s="4" t="n">
        <v>72</v>
      </c>
      <c r="AK36" s="4" t="n">
        <v>59</v>
      </c>
      <c r="AL36" s="4" t="n">
        <v>70</v>
      </c>
      <c r="AM36" s="4" t="n">
        <v>43</v>
      </c>
      <c r="AN36" s="4" t="n">
        <v>40</v>
      </c>
      <c r="AO36" s="4" t="n">
        <v>36</v>
      </c>
      <c r="AP36" s="4" t="n">
        <v>50</v>
      </c>
      <c r="AQ36" s="4" t="n">
        <v>31</v>
      </c>
      <c r="AR36" s="4" t="n">
        <v>38</v>
      </c>
      <c r="AS36" s="4" t="n">
        <v>30</v>
      </c>
      <c r="AT36" s="4" t="n">
        <v>31</v>
      </c>
      <c r="AU36" s="4" t="n">
        <v>50</v>
      </c>
      <c r="AV36" s="4" t="n">
        <v>37</v>
      </c>
      <c r="AW36" s="4" t="n">
        <v>47</v>
      </c>
    </row>
    <row r="37" customFormat="false" ht="14.4" hidden="false" customHeight="false" outlineLevel="0" collapsed="false">
      <c r="A37" s="3" t="n">
        <f aca="false">1+A36</f>
        <v>35</v>
      </c>
      <c r="B37" s="4" t="n">
        <v>72.5</v>
      </c>
      <c r="C37" s="4" t="n">
        <v>61.5</v>
      </c>
      <c r="D37" s="4" t="n">
        <v>66</v>
      </c>
      <c r="E37" s="4" t="n">
        <v>56</v>
      </c>
      <c r="F37" s="4" t="n">
        <v>64.5</v>
      </c>
      <c r="G37" s="4" t="n">
        <v>56.5</v>
      </c>
      <c r="H37" s="4" t="n">
        <v>69.5</v>
      </c>
      <c r="I37" s="4" t="n">
        <v>76</v>
      </c>
      <c r="J37" s="4" t="n">
        <v>63</v>
      </c>
      <c r="K37" s="4" t="n">
        <v>75.5</v>
      </c>
      <c r="L37" s="4" t="n">
        <v>73</v>
      </c>
      <c r="M37" s="4" t="n">
        <v>68</v>
      </c>
      <c r="N37" s="4" t="n">
        <v>86</v>
      </c>
      <c r="O37" s="4" t="n">
        <v>85</v>
      </c>
      <c r="P37" s="4" t="n">
        <v>78</v>
      </c>
      <c r="Q37" s="4" t="n">
        <v>67</v>
      </c>
      <c r="R37" s="4" t="n">
        <v>85</v>
      </c>
      <c r="S37" s="4" t="n">
        <v>76</v>
      </c>
      <c r="T37" s="4" t="n">
        <v>78</v>
      </c>
      <c r="U37" s="4" t="n">
        <v>88</v>
      </c>
      <c r="V37" s="4" t="n">
        <v>81</v>
      </c>
      <c r="W37" s="4" t="n">
        <v>81</v>
      </c>
      <c r="X37" s="4" t="n">
        <v>94</v>
      </c>
      <c r="Y37" s="4" t="n">
        <v>81</v>
      </c>
      <c r="Z37" s="4" t="n">
        <v>93</v>
      </c>
      <c r="AA37" s="4" t="n">
        <v>90</v>
      </c>
      <c r="AB37" s="4" t="n">
        <v>73</v>
      </c>
      <c r="AC37" s="4" t="n">
        <v>70</v>
      </c>
      <c r="AD37" s="4" t="n">
        <v>76</v>
      </c>
      <c r="AE37" s="4" t="n">
        <v>84</v>
      </c>
      <c r="AF37" s="4" t="n">
        <v>80</v>
      </c>
      <c r="AG37" s="4" t="n">
        <v>76</v>
      </c>
      <c r="AH37" s="4" t="n">
        <v>87</v>
      </c>
      <c r="AI37" s="4" t="n">
        <v>77</v>
      </c>
      <c r="AJ37" s="4" t="n">
        <v>67</v>
      </c>
      <c r="AK37" s="4" t="n">
        <v>81</v>
      </c>
      <c r="AL37" s="4" t="n">
        <v>64</v>
      </c>
      <c r="AM37" s="4" t="n">
        <v>63</v>
      </c>
      <c r="AN37" s="4" t="n">
        <v>61</v>
      </c>
      <c r="AO37" s="4" t="n">
        <v>46</v>
      </c>
      <c r="AP37" s="4" t="n">
        <v>44</v>
      </c>
      <c r="AQ37" s="4" t="n">
        <v>41</v>
      </c>
      <c r="AR37" s="4" t="n">
        <v>37</v>
      </c>
      <c r="AS37" s="4" t="n">
        <v>44</v>
      </c>
      <c r="AT37" s="4" t="n">
        <v>38</v>
      </c>
      <c r="AU37" s="4" t="n">
        <v>43</v>
      </c>
      <c r="AV37" s="4" t="n">
        <v>52</v>
      </c>
      <c r="AW37" s="4" t="n">
        <v>36</v>
      </c>
    </row>
    <row r="38" customFormat="false" ht="14.4" hidden="false" customHeight="false" outlineLevel="0" collapsed="false">
      <c r="A38" s="3" t="n">
        <f aca="false">1+A37</f>
        <v>36</v>
      </c>
      <c r="B38" s="4" t="n">
        <v>56.5</v>
      </c>
      <c r="C38" s="4" t="n">
        <v>58.5</v>
      </c>
      <c r="D38" s="4" t="n">
        <v>68.5</v>
      </c>
      <c r="E38" s="4" t="n">
        <v>70</v>
      </c>
      <c r="F38" s="4" t="n">
        <v>65</v>
      </c>
      <c r="G38" s="4" t="n">
        <v>65.5</v>
      </c>
      <c r="H38" s="4" t="n">
        <v>64</v>
      </c>
      <c r="I38" s="4" t="n">
        <v>74.5</v>
      </c>
      <c r="J38" s="4" t="n">
        <v>61.5</v>
      </c>
      <c r="K38" s="4" t="n">
        <v>69</v>
      </c>
      <c r="L38" s="4" t="n">
        <v>84</v>
      </c>
      <c r="M38" s="4" t="n">
        <v>77</v>
      </c>
      <c r="N38" s="4" t="n">
        <v>82</v>
      </c>
      <c r="O38" s="4" t="n">
        <v>86</v>
      </c>
      <c r="P38" s="4" t="n">
        <v>97</v>
      </c>
      <c r="Q38" s="4" t="n">
        <v>88</v>
      </c>
      <c r="R38" s="4" t="n">
        <v>93</v>
      </c>
      <c r="S38" s="4" t="n">
        <v>83</v>
      </c>
      <c r="T38" s="4" t="n">
        <v>78</v>
      </c>
      <c r="U38" s="4" t="n">
        <v>83</v>
      </c>
      <c r="V38" s="4" t="n">
        <v>76</v>
      </c>
      <c r="W38" s="4" t="n">
        <v>100</v>
      </c>
      <c r="X38" s="4" t="n">
        <v>103</v>
      </c>
      <c r="Y38" s="4" t="n">
        <v>83</v>
      </c>
      <c r="Z38" s="4" t="n">
        <v>103</v>
      </c>
      <c r="AA38" s="4" t="n">
        <v>82</v>
      </c>
      <c r="AB38" s="4" t="n">
        <v>103</v>
      </c>
      <c r="AC38" s="4" t="n">
        <v>98</v>
      </c>
      <c r="AD38" s="4" t="n">
        <v>91</v>
      </c>
      <c r="AE38" s="4" t="n">
        <v>105</v>
      </c>
      <c r="AF38" s="4" t="n">
        <v>90</v>
      </c>
      <c r="AG38" s="4" t="n">
        <v>86</v>
      </c>
      <c r="AH38" s="4" t="n">
        <v>86</v>
      </c>
      <c r="AI38" s="4" t="n">
        <v>80</v>
      </c>
      <c r="AJ38" s="4" t="n">
        <v>73</v>
      </c>
      <c r="AK38" s="4" t="n">
        <v>88</v>
      </c>
      <c r="AL38" s="4" t="n">
        <v>69</v>
      </c>
      <c r="AM38" s="4" t="n">
        <v>71</v>
      </c>
      <c r="AN38" s="4" t="n">
        <v>60</v>
      </c>
      <c r="AO38" s="4" t="n">
        <v>60</v>
      </c>
      <c r="AP38" s="4" t="n">
        <v>59</v>
      </c>
      <c r="AQ38" s="4" t="n">
        <v>51</v>
      </c>
      <c r="AR38" s="4" t="n">
        <v>44</v>
      </c>
      <c r="AS38" s="4" t="n">
        <v>41</v>
      </c>
      <c r="AT38" s="4" t="n">
        <v>43</v>
      </c>
      <c r="AU38" s="4" t="n">
        <v>45</v>
      </c>
      <c r="AV38" s="4" t="n">
        <v>51</v>
      </c>
      <c r="AW38" s="4" t="n">
        <v>40</v>
      </c>
    </row>
    <row r="39" customFormat="false" ht="14.4" hidden="false" customHeight="false" outlineLevel="0" collapsed="false">
      <c r="A39" s="3" t="n">
        <f aca="false">1+A38</f>
        <v>37</v>
      </c>
      <c r="B39" s="4" t="n">
        <v>64</v>
      </c>
      <c r="C39" s="4" t="n">
        <v>67.5</v>
      </c>
      <c r="D39" s="4" t="n">
        <v>72.5</v>
      </c>
      <c r="E39" s="4" t="n">
        <v>84.5</v>
      </c>
      <c r="F39" s="4" t="n">
        <v>70.5</v>
      </c>
      <c r="G39" s="4" t="n">
        <v>74.5</v>
      </c>
      <c r="H39" s="4" t="n">
        <v>70</v>
      </c>
      <c r="I39" s="4" t="n">
        <v>71.5</v>
      </c>
      <c r="J39" s="4" t="n">
        <v>69</v>
      </c>
      <c r="K39" s="4" t="n">
        <v>69.5</v>
      </c>
      <c r="L39" s="4" t="n">
        <v>80</v>
      </c>
      <c r="M39" s="4" t="n">
        <v>84</v>
      </c>
      <c r="N39" s="4" t="n">
        <v>72</v>
      </c>
      <c r="O39" s="4" t="n">
        <v>61</v>
      </c>
      <c r="P39" s="4" t="n">
        <v>93</v>
      </c>
      <c r="Q39" s="4" t="n">
        <v>91</v>
      </c>
      <c r="R39" s="4" t="n">
        <v>98</v>
      </c>
      <c r="S39" s="4" t="n">
        <v>78</v>
      </c>
      <c r="T39" s="4" t="n">
        <v>94</v>
      </c>
      <c r="U39" s="4" t="n">
        <v>103</v>
      </c>
      <c r="V39" s="4" t="n">
        <v>83</v>
      </c>
      <c r="W39" s="4" t="n">
        <v>92</v>
      </c>
      <c r="X39" s="4" t="n">
        <v>91</v>
      </c>
      <c r="Y39" s="4" t="n">
        <v>99</v>
      </c>
      <c r="Z39" s="4" t="n">
        <v>107</v>
      </c>
      <c r="AA39" s="4" t="n">
        <v>115</v>
      </c>
      <c r="AB39" s="4" t="n">
        <v>98</v>
      </c>
      <c r="AC39" s="4" t="n">
        <v>92</v>
      </c>
      <c r="AD39" s="4" t="n">
        <v>89</v>
      </c>
      <c r="AE39" s="4" t="n">
        <v>80</v>
      </c>
      <c r="AF39" s="4" t="n">
        <v>119</v>
      </c>
      <c r="AG39" s="4" t="n">
        <v>94</v>
      </c>
      <c r="AH39" s="4" t="n">
        <v>96</v>
      </c>
      <c r="AI39" s="4" t="n">
        <v>87</v>
      </c>
      <c r="AJ39" s="4" t="n">
        <v>81</v>
      </c>
      <c r="AK39" s="4" t="n">
        <v>86</v>
      </c>
      <c r="AL39" s="4" t="n">
        <v>77</v>
      </c>
      <c r="AM39" s="4" t="n">
        <v>74</v>
      </c>
      <c r="AN39" s="4" t="n">
        <v>69</v>
      </c>
      <c r="AO39" s="4" t="n">
        <v>70</v>
      </c>
      <c r="AP39" s="4" t="n">
        <v>59</v>
      </c>
      <c r="AQ39" s="4" t="n">
        <v>73</v>
      </c>
      <c r="AR39" s="4" t="n">
        <v>63</v>
      </c>
      <c r="AS39" s="4" t="n">
        <v>48</v>
      </c>
      <c r="AT39" s="4" t="n">
        <v>47</v>
      </c>
      <c r="AU39" s="4" t="n">
        <v>48</v>
      </c>
      <c r="AV39" s="4" t="n">
        <v>56</v>
      </c>
      <c r="AW39" s="4" t="n">
        <v>50</v>
      </c>
    </row>
    <row r="40" customFormat="false" ht="14.4" hidden="false" customHeight="false" outlineLevel="0" collapsed="false">
      <c r="A40" s="3" t="n">
        <f aca="false">1+A39</f>
        <v>38</v>
      </c>
      <c r="B40" s="4" t="n">
        <v>91.5</v>
      </c>
      <c r="C40" s="4" t="n">
        <v>87</v>
      </c>
      <c r="D40" s="4" t="n">
        <v>83.5</v>
      </c>
      <c r="E40" s="4" t="n">
        <v>86.5</v>
      </c>
      <c r="F40" s="4" t="n">
        <v>79</v>
      </c>
      <c r="G40" s="4" t="n">
        <v>85.5</v>
      </c>
      <c r="H40" s="4" t="n">
        <v>72.5</v>
      </c>
      <c r="I40" s="4" t="n">
        <v>75.5</v>
      </c>
      <c r="J40" s="4" t="n">
        <v>76.5</v>
      </c>
      <c r="K40" s="4" t="n">
        <v>73</v>
      </c>
      <c r="L40" s="4" t="n">
        <v>89</v>
      </c>
      <c r="M40" s="4" t="n">
        <v>68</v>
      </c>
      <c r="N40" s="4" t="n">
        <v>83</v>
      </c>
      <c r="O40" s="4" t="n">
        <v>89</v>
      </c>
      <c r="P40" s="4" t="n">
        <v>95</v>
      </c>
      <c r="Q40" s="4" t="n">
        <v>114</v>
      </c>
      <c r="R40" s="4" t="n">
        <v>99</v>
      </c>
      <c r="S40" s="4" t="n">
        <v>89</v>
      </c>
      <c r="T40" s="4" t="n">
        <v>90</v>
      </c>
      <c r="U40" s="4" t="n">
        <v>88</v>
      </c>
      <c r="V40" s="4" t="n">
        <v>109</v>
      </c>
      <c r="W40" s="4" t="n">
        <v>99</v>
      </c>
      <c r="X40" s="4" t="n">
        <v>91</v>
      </c>
      <c r="Y40" s="4" t="n">
        <v>94</v>
      </c>
      <c r="Z40" s="4" t="n">
        <v>117</v>
      </c>
      <c r="AA40" s="4" t="n">
        <v>121</v>
      </c>
      <c r="AB40" s="4" t="n">
        <v>122</v>
      </c>
      <c r="AC40" s="4" t="n">
        <v>103</v>
      </c>
      <c r="AD40" s="4" t="n">
        <v>110</v>
      </c>
      <c r="AE40" s="4" t="n">
        <v>124</v>
      </c>
      <c r="AF40" s="4" t="n">
        <v>113</v>
      </c>
      <c r="AG40" s="4" t="n">
        <v>131</v>
      </c>
      <c r="AH40" s="4" t="n">
        <v>89</v>
      </c>
      <c r="AI40" s="4" t="n">
        <v>100</v>
      </c>
      <c r="AJ40" s="4" t="n">
        <v>93</v>
      </c>
      <c r="AK40" s="4" t="n">
        <v>83</v>
      </c>
      <c r="AL40" s="4" t="n">
        <v>89</v>
      </c>
      <c r="AM40" s="4" t="n">
        <v>76</v>
      </c>
      <c r="AN40" s="4" t="n">
        <v>93</v>
      </c>
      <c r="AO40" s="4" t="n">
        <v>81</v>
      </c>
      <c r="AP40" s="4" t="n">
        <v>64</v>
      </c>
      <c r="AQ40" s="4" t="n">
        <v>76</v>
      </c>
      <c r="AR40" s="4" t="n">
        <v>59</v>
      </c>
      <c r="AS40" s="4" t="n">
        <v>60</v>
      </c>
      <c r="AT40" s="4" t="n">
        <v>49</v>
      </c>
      <c r="AU40" s="4" t="n">
        <v>39</v>
      </c>
      <c r="AV40" s="4" t="n">
        <v>53</v>
      </c>
      <c r="AW40" s="4" t="n">
        <v>56</v>
      </c>
    </row>
    <row r="41" customFormat="false" ht="14.4" hidden="false" customHeight="false" outlineLevel="0" collapsed="false">
      <c r="A41" s="3" t="n">
        <f aca="false">1+A40</f>
        <v>39</v>
      </c>
      <c r="B41" s="4" t="n">
        <v>104.5</v>
      </c>
      <c r="C41" s="4" t="n">
        <v>101.5</v>
      </c>
      <c r="D41" s="4" t="n">
        <v>100.5</v>
      </c>
      <c r="E41" s="4" t="n">
        <v>94.5</v>
      </c>
      <c r="F41" s="4" t="n">
        <v>89</v>
      </c>
      <c r="G41" s="4" t="n">
        <v>89</v>
      </c>
      <c r="H41" s="4" t="n">
        <v>73.5</v>
      </c>
      <c r="I41" s="4" t="n">
        <v>95.5</v>
      </c>
      <c r="J41" s="4" t="n">
        <v>90.5</v>
      </c>
      <c r="K41" s="4" t="n">
        <v>79.5</v>
      </c>
      <c r="L41" s="4" t="n">
        <v>86</v>
      </c>
      <c r="M41" s="4" t="n">
        <v>86</v>
      </c>
      <c r="N41" s="4" t="n">
        <v>89</v>
      </c>
      <c r="O41" s="4" t="n">
        <v>116</v>
      </c>
      <c r="P41" s="4" t="n">
        <v>73</v>
      </c>
      <c r="Q41" s="4" t="n">
        <v>118</v>
      </c>
      <c r="R41" s="4" t="n">
        <v>140</v>
      </c>
      <c r="S41" s="4" t="n">
        <v>101</v>
      </c>
      <c r="T41" s="4" t="n">
        <v>95</v>
      </c>
      <c r="U41" s="4" t="n">
        <v>102</v>
      </c>
      <c r="V41" s="4" t="n">
        <v>97</v>
      </c>
      <c r="W41" s="4" t="n">
        <v>105</v>
      </c>
      <c r="X41" s="4" t="n">
        <v>104</v>
      </c>
      <c r="Y41" s="4" t="n">
        <v>132</v>
      </c>
      <c r="Z41" s="4" t="n">
        <v>94</v>
      </c>
      <c r="AA41" s="4" t="n">
        <v>117</v>
      </c>
      <c r="AB41" s="4" t="n">
        <v>109</v>
      </c>
      <c r="AC41" s="4" t="n">
        <v>120</v>
      </c>
      <c r="AD41" s="4" t="n">
        <v>104</v>
      </c>
      <c r="AE41" s="4" t="n">
        <v>140</v>
      </c>
      <c r="AF41" s="4" t="n">
        <v>107</v>
      </c>
      <c r="AG41" s="4" t="n">
        <v>111</v>
      </c>
      <c r="AH41" s="4" t="n">
        <v>126</v>
      </c>
      <c r="AI41" s="4" t="n">
        <v>134</v>
      </c>
      <c r="AJ41" s="4" t="n">
        <v>108</v>
      </c>
      <c r="AK41" s="4" t="n">
        <v>105</v>
      </c>
      <c r="AL41" s="4" t="n">
        <v>81</v>
      </c>
      <c r="AM41" s="4" t="n">
        <v>79</v>
      </c>
      <c r="AN41" s="4" t="n">
        <v>81</v>
      </c>
      <c r="AO41" s="4" t="n">
        <v>94</v>
      </c>
      <c r="AP41" s="4" t="n">
        <v>92</v>
      </c>
      <c r="AQ41" s="4" t="n">
        <v>79</v>
      </c>
      <c r="AR41" s="4" t="n">
        <v>74</v>
      </c>
      <c r="AS41" s="4" t="n">
        <v>71</v>
      </c>
      <c r="AT41" s="4" t="n">
        <v>60</v>
      </c>
      <c r="AU41" s="4" t="n">
        <v>64</v>
      </c>
      <c r="AV41" s="4" t="n">
        <v>62</v>
      </c>
      <c r="AW41" s="4" t="n">
        <v>74</v>
      </c>
    </row>
    <row r="42" customFormat="false" ht="14.4" hidden="false" customHeight="false" outlineLevel="0" collapsed="false">
      <c r="A42" s="3" t="n">
        <f aca="false">1+A41</f>
        <v>40</v>
      </c>
      <c r="B42" s="4" t="n">
        <v>97</v>
      </c>
      <c r="C42" s="4" t="n">
        <v>103.5</v>
      </c>
      <c r="D42" s="4" t="n">
        <v>105.5</v>
      </c>
      <c r="E42" s="4" t="n">
        <v>107</v>
      </c>
      <c r="F42" s="4" t="n">
        <v>94.5</v>
      </c>
      <c r="G42" s="4" t="n">
        <v>97</v>
      </c>
      <c r="H42" s="4" t="n">
        <v>80.5</v>
      </c>
      <c r="I42" s="4" t="n">
        <v>105</v>
      </c>
      <c r="J42" s="4" t="n">
        <v>96</v>
      </c>
      <c r="K42" s="4" t="n">
        <v>90.5</v>
      </c>
      <c r="L42" s="4" t="n">
        <v>80</v>
      </c>
      <c r="M42" s="4" t="n">
        <v>97</v>
      </c>
      <c r="N42" s="4" t="n">
        <v>93</v>
      </c>
      <c r="O42" s="4" t="n">
        <v>97</v>
      </c>
      <c r="P42" s="4" t="n">
        <v>105</v>
      </c>
      <c r="Q42" s="4" t="n">
        <v>97</v>
      </c>
      <c r="R42" s="4" t="n">
        <v>112</v>
      </c>
      <c r="S42" s="4" t="n">
        <v>156</v>
      </c>
      <c r="T42" s="4" t="n">
        <v>153</v>
      </c>
      <c r="U42" s="4" t="n">
        <v>115</v>
      </c>
      <c r="V42" s="4" t="n">
        <v>129</v>
      </c>
      <c r="W42" s="4" t="n">
        <v>119</v>
      </c>
      <c r="X42" s="4" t="n">
        <v>105</v>
      </c>
      <c r="Y42" s="4" t="n">
        <v>114</v>
      </c>
      <c r="Z42" s="4" t="n">
        <v>120</v>
      </c>
      <c r="AA42" s="4" t="n">
        <v>145</v>
      </c>
      <c r="AB42" s="4" t="n">
        <v>128</v>
      </c>
      <c r="AC42" s="4" t="n">
        <v>133</v>
      </c>
      <c r="AD42" s="4" t="n">
        <v>134</v>
      </c>
      <c r="AE42" s="4" t="n">
        <v>166</v>
      </c>
      <c r="AF42" s="4" t="n">
        <v>143</v>
      </c>
      <c r="AG42" s="4" t="n">
        <v>128</v>
      </c>
      <c r="AH42" s="4" t="n">
        <v>115</v>
      </c>
      <c r="AI42" s="4" t="n">
        <v>129</v>
      </c>
      <c r="AJ42" s="4" t="n">
        <v>123</v>
      </c>
      <c r="AK42" s="4" t="n">
        <v>123</v>
      </c>
      <c r="AL42" s="4" t="n">
        <v>115</v>
      </c>
      <c r="AM42" s="4" t="n">
        <v>87</v>
      </c>
      <c r="AN42" s="4" t="n">
        <v>97</v>
      </c>
      <c r="AO42" s="4" t="n">
        <v>106</v>
      </c>
      <c r="AP42" s="4" t="n">
        <v>100</v>
      </c>
      <c r="AQ42" s="4" t="n">
        <v>105</v>
      </c>
      <c r="AR42" s="4" t="n">
        <v>90</v>
      </c>
      <c r="AS42" s="4" t="n">
        <v>67</v>
      </c>
      <c r="AT42" s="4" t="n">
        <v>70</v>
      </c>
      <c r="AU42" s="4" t="n">
        <v>65</v>
      </c>
      <c r="AV42" s="4" t="n">
        <v>75</v>
      </c>
      <c r="AW42" s="4" t="n">
        <v>47</v>
      </c>
    </row>
    <row r="43" customFormat="false" ht="14.4" hidden="false" customHeight="false" outlineLevel="0" collapsed="false">
      <c r="A43" s="3" t="n">
        <f aca="false">1+A42</f>
        <v>41</v>
      </c>
      <c r="B43" s="4" t="n">
        <v>107</v>
      </c>
      <c r="C43" s="4" t="n">
        <v>108.5</v>
      </c>
      <c r="D43" s="4" t="n">
        <v>111.5</v>
      </c>
      <c r="E43" s="4" t="n">
        <v>115</v>
      </c>
      <c r="F43" s="4" t="n">
        <v>108</v>
      </c>
      <c r="G43" s="4" t="n">
        <v>110.5</v>
      </c>
      <c r="H43" s="4" t="n">
        <v>91</v>
      </c>
      <c r="I43" s="4" t="n">
        <v>99</v>
      </c>
      <c r="J43" s="4" t="n">
        <v>96</v>
      </c>
      <c r="K43" s="4" t="n">
        <v>107.5</v>
      </c>
      <c r="L43" s="4" t="n">
        <v>101</v>
      </c>
      <c r="M43" s="4" t="n">
        <v>88</v>
      </c>
      <c r="N43" s="4" t="n">
        <v>90</v>
      </c>
      <c r="O43" s="4" t="n">
        <v>82</v>
      </c>
      <c r="P43" s="4" t="n">
        <v>107</v>
      </c>
      <c r="Q43" s="4" t="n">
        <v>117</v>
      </c>
      <c r="R43" s="4" t="n">
        <v>111</v>
      </c>
      <c r="S43" s="4" t="n">
        <v>116</v>
      </c>
      <c r="T43" s="4" t="n">
        <v>147</v>
      </c>
      <c r="U43" s="4" t="n">
        <v>144</v>
      </c>
      <c r="V43" s="4" t="n">
        <v>131</v>
      </c>
      <c r="W43" s="4" t="n">
        <v>129</v>
      </c>
      <c r="X43" s="4" t="n">
        <v>128</v>
      </c>
      <c r="Y43" s="4" t="n">
        <v>125</v>
      </c>
      <c r="Z43" s="4" t="n">
        <v>143</v>
      </c>
      <c r="AA43" s="4" t="n">
        <v>139</v>
      </c>
      <c r="AB43" s="4" t="n">
        <v>161</v>
      </c>
      <c r="AC43" s="4" t="n">
        <v>145</v>
      </c>
      <c r="AD43" s="4" t="n">
        <v>150</v>
      </c>
      <c r="AE43" s="4" t="n">
        <v>140</v>
      </c>
      <c r="AF43" s="4" t="n">
        <v>149</v>
      </c>
      <c r="AG43" s="4" t="n">
        <v>135</v>
      </c>
      <c r="AH43" s="4" t="n">
        <v>138</v>
      </c>
      <c r="AI43" s="4" t="n">
        <v>134</v>
      </c>
      <c r="AJ43" s="4" t="n">
        <v>135</v>
      </c>
      <c r="AK43" s="4" t="n">
        <v>141</v>
      </c>
      <c r="AL43" s="4" t="n">
        <v>129</v>
      </c>
      <c r="AM43" s="4" t="n">
        <v>117</v>
      </c>
      <c r="AN43" s="4" t="n">
        <v>123</v>
      </c>
      <c r="AO43" s="4" t="n">
        <v>107</v>
      </c>
      <c r="AP43" s="4" t="n">
        <v>105</v>
      </c>
      <c r="AQ43" s="4" t="n">
        <v>113</v>
      </c>
      <c r="AR43" s="4" t="n">
        <v>110</v>
      </c>
      <c r="AS43" s="4" t="n">
        <v>103</v>
      </c>
      <c r="AT43" s="4" t="n">
        <v>104</v>
      </c>
      <c r="AU43" s="4" t="n">
        <v>70</v>
      </c>
      <c r="AV43" s="4" t="n">
        <v>65</v>
      </c>
      <c r="AW43" s="4" t="n">
        <v>77</v>
      </c>
    </row>
    <row r="44" customFormat="false" ht="14.4" hidden="false" customHeight="false" outlineLevel="0" collapsed="false">
      <c r="A44" s="3" t="n">
        <f aca="false">1+A43</f>
        <v>42</v>
      </c>
      <c r="B44" s="4" t="n">
        <v>124.5</v>
      </c>
      <c r="C44" s="4" t="n">
        <v>123.5</v>
      </c>
      <c r="D44" s="4" t="n">
        <v>134.5</v>
      </c>
      <c r="E44" s="4" t="n">
        <v>133</v>
      </c>
      <c r="F44" s="4" t="n">
        <v>126</v>
      </c>
      <c r="G44" s="4" t="n">
        <v>125</v>
      </c>
      <c r="H44" s="4" t="n">
        <v>106.5</v>
      </c>
      <c r="I44" s="4" t="n">
        <v>100</v>
      </c>
      <c r="J44" s="4" t="n">
        <v>112.5</v>
      </c>
      <c r="K44" s="4" t="n">
        <v>117</v>
      </c>
      <c r="L44" s="4" t="n">
        <v>105</v>
      </c>
      <c r="M44" s="4" t="n">
        <v>123</v>
      </c>
      <c r="N44" s="4" t="n">
        <v>131</v>
      </c>
      <c r="O44" s="4" t="n">
        <v>106</v>
      </c>
      <c r="P44" s="4" t="n">
        <v>112</v>
      </c>
      <c r="Q44" s="4" t="n">
        <v>97</v>
      </c>
      <c r="R44" s="4" t="n">
        <v>117</v>
      </c>
      <c r="S44" s="4" t="n">
        <v>114</v>
      </c>
      <c r="T44" s="4" t="n">
        <v>145</v>
      </c>
      <c r="U44" s="4" t="n">
        <v>161</v>
      </c>
      <c r="V44" s="4" t="n">
        <v>140</v>
      </c>
      <c r="W44" s="4" t="n">
        <v>160</v>
      </c>
      <c r="X44" s="4" t="n">
        <v>163</v>
      </c>
      <c r="Y44" s="4" t="n">
        <v>135</v>
      </c>
      <c r="Z44" s="4" t="n">
        <v>148</v>
      </c>
      <c r="AA44" s="4" t="n">
        <v>147</v>
      </c>
      <c r="AB44" s="4" t="n">
        <v>168</v>
      </c>
      <c r="AC44" s="4" t="n">
        <v>158</v>
      </c>
      <c r="AD44" s="4" t="n">
        <v>161</v>
      </c>
      <c r="AE44" s="4" t="n">
        <v>182</v>
      </c>
      <c r="AF44" s="4" t="n">
        <v>153</v>
      </c>
      <c r="AG44" s="4" t="n">
        <v>166</v>
      </c>
      <c r="AH44" s="4" t="n">
        <v>158</v>
      </c>
      <c r="AI44" s="4" t="n">
        <v>155</v>
      </c>
      <c r="AJ44" s="4" t="n">
        <v>176</v>
      </c>
      <c r="AK44" s="4" t="n">
        <v>143</v>
      </c>
      <c r="AL44" s="4" t="n">
        <v>129</v>
      </c>
      <c r="AM44" s="4" t="n">
        <v>125</v>
      </c>
      <c r="AN44" s="4" t="n">
        <v>128</v>
      </c>
      <c r="AO44" s="4" t="n">
        <v>125</v>
      </c>
      <c r="AP44" s="4" t="n">
        <v>118</v>
      </c>
      <c r="AQ44" s="4" t="n">
        <v>116</v>
      </c>
      <c r="AR44" s="4" t="n">
        <v>115</v>
      </c>
      <c r="AS44" s="4" t="n">
        <v>92</v>
      </c>
      <c r="AT44" s="4" t="n">
        <v>107</v>
      </c>
      <c r="AU44" s="4" t="n">
        <v>92</v>
      </c>
      <c r="AV44" s="4" t="n">
        <v>82</v>
      </c>
      <c r="AW44" s="4" t="n">
        <v>89</v>
      </c>
    </row>
    <row r="45" customFormat="false" ht="14.4" hidden="false" customHeight="false" outlineLevel="0" collapsed="false">
      <c r="A45" s="3" t="n">
        <f aca="false">1+A44</f>
        <v>43</v>
      </c>
      <c r="B45" s="4" t="n">
        <v>135</v>
      </c>
      <c r="C45" s="4" t="n">
        <v>135.5</v>
      </c>
      <c r="D45" s="4" t="n">
        <v>153.5</v>
      </c>
      <c r="E45" s="4" t="n">
        <v>146.5</v>
      </c>
      <c r="F45" s="4" t="n">
        <v>138</v>
      </c>
      <c r="G45" s="4" t="n">
        <v>138.5</v>
      </c>
      <c r="H45" s="4" t="n">
        <v>126</v>
      </c>
      <c r="I45" s="4" t="n">
        <v>115</v>
      </c>
      <c r="J45" s="4" t="n">
        <v>131</v>
      </c>
      <c r="K45" s="4" t="n">
        <v>126.5</v>
      </c>
      <c r="L45" s="4" t="n">
        <v>128</v>
      </c>
      <c r="M45" s="4" t="n">
        <v>119</v>
      </c>
      <c r="N45" s="4" t="n">
        <v>128</v>
      </c>
      <c r="O45" s="4" t="n">
        <v>135</v>
      </c>
      <c r="P45" s="4" t="n">
        <v>111</v>
      </c>
      <c r="Q45" s="4" t="n">
        <v>92</v>
      </c>
      <c r="R45" s="4" t="n">
        <v>156</v>
      </c>
      <c r="S45" s="4" t="n">
        <v>157</v>
      </c>
      <c r="T45" s="4" t="n">
        <v>127</v>
      </c>
      <c r="U45" s="4" t="n">
        <v>132</v>
      </c>
      <c r="V45" s="4" t="n">
        <v>184</v>
      </c>
      <c r="W45" s="4" t="n">
        <v>180</v>
      </c>
      <c r="X45" s="4" t="n">
        <v>182</v>
      </c>
      <c r="Y45" s="4" t="n">
        <v>186</v>
      </c>
      <c r="Z45" s="4" t="n">
        <v>171</v>
      </c>
      <c r="AA45" s="4" t="n">
        <v>155</v>
      </c>
      <c r="AB45" s="4" t="n">
        <v>185</v>
      </c>
      <c r="AC45" s="4" t="n">
        <v>181</v>
      </c>
      <c r="AD45" s="4" t="n">
        <v>162</v>
      </c>
      <c r="AE45" s="4" t="n">
        <v>157</v>
      </c>
      <c r="AF45" s="4" t="n">
        <v>152</v>
      </c>
      <c r="AG45" s="4" t="n">
        <v>160</v>
      </c>
      <c r="AH45" s="4" t="n">
        <v>155</v>
      </c>
      <c r="AI45" s="4" t="n">
        <v>188</v>
      </c>
      <c r="AJ45" s="4" t="n">
        <v>153</v>
      </c>
      <c r="AK45" s="4" t="n">
        <v>171</v>
      </c>
      <c r="AL45" s="4" t="n">
        <v>128</v>
      </c>
      <c r="AM45" s="4" t="n">
        <v>147</v>
      </c>
      <c r="AN45" s="4" t="n">
        <v>137</v>
      </c>
      <c r="AO45" s="4" t="n">
        <v>156</v>
      </c>
      <c r="AP45" s="4" t="n">
        <v>128</v>
      </c>
      <c r="AQ45" s="4" t="n">
        <v>142</v>
      </c>
      <c r="AR45" s="4" t="n">
        <v>140</v>
      </c>
      <c r="AS45" s="4" t="n">
        <v>124</v>
      </c>
      <c r="AT45" s="4" t="n">
        <v>118</v>
      </c>
      <c r="AU45" s="4" t="n">
        <v>120</v>
      </c>
      <c r="AV45" s="4" t="n">
        <v>91</v>
      </c>
      <c r="AW45" s="4" t="n">
        <v>99</v>
      </c>
    </row>
    <row r="46" customFormat="false" ht="14.4" hidden="false" customHeight="false" outlineLevel="0" collapsed="false">
      <c r="A46" s="3" t="n">
        <f aca="false">1+A45</f>
        <v>44</v>
      </c>
      <c r="B46" s="4" t="n">
        <v>159.5</v>
      </c>
      <c r="C46" s="4" t="n">
        <v>131.5</v>
      </c>
      <c r="D46" s="4" t="n">
        <v>159</v>
      </c>
      <c r="E46" s="4" t="n">
        <v>156</v>
      </c>
      <c r="F46" s="4" t="n">
        <v>136</v>
      </c>
      <c r="G46" s="4" t="n">
        <v>144.5</v>
      </c>
      <c r="H46" s="4" t="n">
        <v>142</v>
      </c>
      <c r="I46" s="4" t="n">
        <v>139</v>
      </c>
      <c r="J46" s="4" t="n">
        <v>141</v>
      </c>
      <c r="K46" s="4" t="n">
        <v>140</v>
      </c>
      <c r="L46" s="4" t="n">
        <v>123</v>
      </c>
      <c r="M46" s="4" t="n">
        <v>120</v>
      </c>
      <c r="N46" s="4" t="n">
        <v>127</v>
      </c>
      <c r="O46" s="4" t="n">
        <v>133</v>
      </c>
      <c r="P46" s="4" t="n">
        <v>135</v>
      </c>
      <c r="Q46" s="4" t="n">
        <v>133</v>
      </c>
      <c r="R46" s="4" t="n">
        <v>116</v>
      </c>
      <c r="S46" s="4" t="n">
        <v>125</v>
      </c>
      <c r="T46" s="4" t="n">
        <v>136</v>
      </c>
      <c r="U46" s="4" t="n">
        <v>154</v>
      </c>
      <c r="V46" s="4" t="n">
        <v>160</v>
      </c>
      <c r="W46" s="4" t="n">
        <v>203</v>
      </c>
      <c r="X46" s="4" t="n">
        <v>196</v>
      </c>
      <c r="Y46" s="4" t="n">
        <v>180</v>
      </c>
      <c r="Z46" s="4" t="n">
        <v>183</v>
      </c>
      <c r="AA46" s="4" t="n">
        <v>179</v>
      </c>
      <c r="AB46" s="4" t="n">
        <v>188</v>
      </c>
      <c r="AC46" s="4" t="n">
        <v>170</v>
      </c>
      <c r="AD46" s="4" t="n">
        <v>191</v>
      </c>
      <c r="AE46" s="4" t="n">
        <v>183</v>
      </c>
      <c r="AF46" s="4" t="n">
        <v>213</v>
      </c>
      <c r="AG46" s="4" t="n">
        <v>185</v>
      </c>
      <c r="AH46" s="4" t="n">
        <v>216</v>
      </c>
      <c r="AI46" s="4" t="n">
        <v>195</v>
      </c>
      <c r="AJ46" s="4" t="n">
        <v>177</v>
      </c>
      <c r="AK46" s="4" t="n">
        <v>189</v>
      </c>
      <c r="AL46" s="4" t="n">
        <v>200</v>
      </c>
      <c r="AM46" s="4" t="n">
        <v>175</v>
      </c>
      <c r="AN46" s="4" t="n">
        <v>158</v>
      </c>
      <c r="AO46" s="4" t="n">
        <v>153</v>
      </c>
      <c r="AP46" s="4" t="n">
        <v>142</v>
      </c>
      <c r="AQ46" s="4" t="n">
        <v>147</v>
      </c>
      <c r="AR46" s="4" t="n">
        <v>124</v>
      </c>
      <c r="AS46" s="4" t="n">
        <v>133</v>
      </c>
      <c r="AT46" s="4" t="n">
        <v>133</v>
      </c>
      <c r="AU46" s="4" t="n">
        <v>132</v>
      </c>
      <c r="AV46" s="4" t="n">
        <v>128</v>
      </c>
      <c r="AW46" s="4" t="n">
        <v>117</v>
      </c>
    </row>
    <row r="47" customFormat="false" ht="14.4" hidden="false" customHeight="false" outlineLevel="0" collapsed="false">
      <c r="A47" s="3" t="n">
        <f aca="false">1+A46</f>
        <v>45</v>
      </c>
      <c r="B47" s="4" t="n">
        <v>185.5</v>
      </c>
      <c r="C47" s="4" t="n">
        <v>142.5</v>
      </c>
      <c r="D47" s="4" t="n">
        <v>174</v>
      </c>
      <c r="E47" s="4" t="n">
        <v>183.5</v>
      </c>
      <c r="F47" s="4" t="n">
        <v>149.5</v>
      </c>
      <c r="G47" s="4" t="n">
        <v>156.5</v>
      </c>
      <c r="H47" s="4" t="n">
        <v>152</v>
      </c>
      <c r="I47" s="4" t="n">
        <v>159.5</v>
      </c>
      <c r="J47" s="4" t="n">
        <v>162.5</v>
      </c>
      <c r="K47" s="4" t="n">
        <v>142.5</v>
      </c>
      <c r="L47" s="4" t="n">
        <v>134</v>
      </c>
      <c r="M47" s="4" t="n">
        <v>124</v>
      </c>
      <c r="N47" s="4" t="n">
        <v>140</v>
      </c>
      <c r="O47" s="4" t="n">
        <v>135</v>
      </c>
      <c r="P47" s="4" t="n">
        <v>142</v>
      </c>
      <c r="Q47" s="4" t="n">
        <v>144</v>
      </c>
      <c r="R47" s="4" t="n">
        <v>143</v>
      </c>
      <c r="S47" s="4" t="n">
        <v>169</v>
      </c>
      <c r="T47" s="4" t="n">
        <v>173</v>
      </c>
      <c r="U47" s="4" t="n">
        <v>179</v>
      </c>
      <c r="V47" s="4" t="n">
        <v>171</v>
      </c>
      <c r="W47" s="4" t="n">
        <v>168</v>
      </c>
      <c r="X47" s="4" t="n">
        <v>220</v>
      </c>
      <c r="Y47" s="4" t="n">
        <v>194</v>
      </c>
      <c r="Z47" s="4" t="n">
        <v>216</v>
      </c>
      <c r="AA47" s="4" t="n">
        <v>197</v>
      </c>
      <c r="AB47" s="4" t="n">
        <v>193</v>
      </c>
      <c r="AC47" s="4" t="n">
        <v>211</v>
      </c>
      <c r="AD47" s="4" t="n">
        <v>195</v>
      </c>
      <c r="AE47" s="4" t="n">
        <v>201</v>
      </c>
      <c r="AF47" s="4" t="n">
        <v>235</v>
      </c>
      <c r="AG47" s="4" t="n">
        <v>218</v>
      </c>
      <c r="AH47" s="4" t="n">
        <v>204</v>
      </c>
      <c r="AI47" s="4" t="n">
        <v>225</v>
      </c>
      <c r="AJ47" s="4" t="n">
        <v>204</v>
      </c>
      <c r="AK47" s="4" t="n">
        <v>173</v>
      </c>
      <c r="AL47" s="4" t="n">
        <v>176</v>
      </c>
      <c r="AM47" s="4" t="n">
        <v>162</v>
      </c>
      <c r="AN47" s="4" t="n">
        <v>185</v>
      </c>
      <c r="AO47" s="4" t="n">
        <v>181</v>
      </c>
      <c r="AP47" s="4" t="n">
        <v>178</v>
      </c>
      <c r="AQ47" s="4" t="n">
        <v>164</v>
      </c>
      <c r="AR47" s="4" t="n">
        <v>160</v>
      </c>
      <c r="AS47" s="4" t="n">
        <v>135</v>
      </c>
      <c r="AT47" s="4" t="n">
        <v>151</v>
      </c>
      <c r="AU47" s="4" t="n">
        <v>143</v>
      </c>
      <c r="AV47" s="4" t="n">
        <v>141</v>
      </c>
      <c r="AW47" s="4" t="n">
        <v>115</v>
      </c>
    </row>
    <row r="48" customFormat="false" ht="14.4" hidden="false" customHeight="false" outlineLevel="0" collapsed="false">
      <c r="A48" s="3" t="n">
        <f aca="false">1+A47</f>
        <v>46</v>
      </c>
      <c r="B48" s="4" t="n">
        <v>210.5</v>
      </c>
      <c r="C48" s="4" t="n">
        <v>190</v>
      </c>
      <c r="D48" s="4" t="n">
        <v>189.5</v>
      </c>
      <c r="E48" s="4" t="n">
        <v>193.5</v>
      </c>
      <c r="F48" s="4" t="n">
        <v>193.5</v>
      </c>
      <c r="G48" s="4" t="n">
        <v>177</v>
      </c>
      <c r="H48" s="4" t="n">
        <v>176.5</v>
      </c>
      <c r="I48" s="4" t="n">
        <v>189.5</v>
      </c>
      <c r="J48" s="4" t="n">
        <v>171.5</v>
      </c>
      <c r="K48" s="4" t="n">
        <v>155</v>
      </c>
      <c r="L48" s="4" t="n">
        <v>147</v>
      </c>
      <c r="M48" s="4" t="n">
        <v>144</v>
      </c>
      <c r="N48" s="4" t="n">
        <v>153</v>
      </c>
      <c r="O48" s="4" t="n">
        <v>152</v>
      </c>
      <c r="P48" s="4" t="n">
        <v>161</v>
      </c>
      <c r="Q48" s="4" t="n">
        <v>145</v>
      </c>
      <c r="R48" s="4" t="n">
        <v>162</v>
      </c>
      <c r="S48" s="4" t="n">
        <v>160</v>
      </c>
      <c r="T48" s="4" t="n">
        <v>153</v>
      </c>
      <c r="U48" s="4" t="n">
        <v>174</v>
      </c>
      <c r="V48" s="4" t="n">
        <v>192</v>
      </c>
      <c r="W48" s="4" t="n">
        <v>185</v>
      </c>
      <c r="X48" s="4" t="n">
        <v>178</v>
      </c>
      <c r="Y48" s="4" t="n">
        <v>259</v>
      </c>
      <c r="Z48" s="4" t="n">
        <v>233</v>
      </c>
      <c r="AA48" s="4" t="n">
        <v>220</v>
      </c>
      <c r="AB48" s="4" t="n">
        <v>186</v>
      </c>
      <c r="AC48" s="4" t="n">
        <v>238</v>
      </c>
      <c r="AD48" s="4" t="n">
        <v>201</v>
      </c>
      <c r="AE48" s="4" t="n">
        <v>231</v>
      </c>
      <c r="AF48" s="4" t="n">
        <v>238</v>
      </c>
      <c r="AG48" s="4" t="n">
        <v>239</v>
      </c>
      <c r="AH48" s="4" t="n">
        <v>259</v>
      </c>
      <c r="AI48" s="4" t="n">
        <v>225</v>
      </c>
      <c r="AJ48" s="4" t="n">
        <v>248</v>
      </c>
      <c r="AK48" s="4" t="n">
        <v>222</v>
      </c>
      <c r="AL48" s="4" t="n">
        <v>229</v>
      </c>
      <c r="AM48" s="4" t="n">
        <v>205</v>
      </c>
      <c r="AN48" s="4" t="n">
        <v>210</v>
      </c>
      <c r="AO48" s="4" t="n">
        <v>202</v>
      </c>
      <c r="AP48" s="4" t="n">
        <v>213</v>
      </c>
      <c r="AQ48" s="4" t="n">
        <v>194</v>
      </c>
      <c r="AR48" s="4" t="n">
        <v>194</v>
      </c>
      <c r="AS48" s="4" t="n">
        <v>184</v>
      </c>
      <c r="AT48" s="4" t="n">
        <v>179</v>
      </c>
      <c r="AU48" s="4" t="n">
        <v>154</v>
      </c>
      <c r="AV48" s="4" t="n">
        <v>166</v>
      </c>
      <c r="AW48" s="4" t="n">
        <v>151</v>
      </c>
    </row>
    <row r="49" customFormat="false" ht="14.4" hidden="false" customHeight="false" outlineLevel="0" collapsed="false">
      <c r="A49" s="3" t="n">
        <f aca="false">1+A48</f>
        <v>47</v>
      </c>
      <c r="B49" s="4" t="n">
        <v>216.5</v>
      </c>
      <c r="C49" s="4" t="n">
        <v>219</v>
      </c>
      <c r="D49" s="4" t="n">
        <v>199.5</v>
      </c>
      <c r="E49" s="4" t="n">
        <v>210</v>
      </c>
      <c r="F49" s="4" t="n">
        <v>196.5</v>
      </c>
      <c r="G49" s="4" t="n">
        <v>185</v>
      </c>
      <c r="H49" s="4" t="n">
        <v>195.5</v>
      </c>
      <c r="I49" s="4" t="n">
        <v>204.5</v>
      </c>
      <c r="J49" s="4" t="n">
        <v>195.5</v>
      </c>
      <c r="K49" s="4" t="n">
        <v>180</v>
      </c>
      <c r="L49" s="4" t="n">
        <v>173</v>
      </c>
      <c r="M49" s="4" t="n">
        <v>170</v>
      </c>
      <c r="N49" s="4" t="n">
        <v>159</v>
      </c>
      <c r="O49" s="4" t="n">
        <v>164</v>
      </c>
      <c r="P49" s="4" t="n">
        <v>158</v>
      </c>
      <c r="Q49" s="4" t="n">
        <v>156</v>
      </c>
      <c r="R49" s="4" t="n">
        <v>181</v>
      </c>
      <c r="S49" s="4" t="n">
        <v>185</v>
      </c>
      <c r="T49" s="4" t="n">
        <v>153</v>
      </c>
      <c r="U49" s="4" t="n">
        <v>185</v>
      </c>
      <c r="V49" s="4" t="n">
        <v>165</v>
      </c>
      <c r="W49" s="4" t="n">
        <v>206</v>
      </c>
      <c r="X49" s="4" t="n">
        <v>207</v>
      </c>
      <c r="Y49" s="4" t="n">
        <v>236</v>
      </c>
      <c r="Z49" s="4" t="n">
        <v>284</v>
      </c>
      <c r="AA49" s="4" t="n">
        <v>248</v>
      </c>
      <c r="AB49" s="4" t="n">
        <v>234</v>
      </c>
      <c r="AC49" s="4" t="n">
        <v>216</v>
      </c>
      <c r="AD49" s="4" t="n">
        <v>249</v>
      </c>
      <c r="AE49" s="4" t="n">
        <v>263</v>
      </c>
      <c r="AF49" s="4" t="n">
        <v>286</v>
      </c>
      <c r="AG49" s="4" t="n">
        <v>263</v>
      </c>
      <c r="AH49" s="4" t="n">
        <v>275</v>
      </c>
      <c r="AI49" s="4" t="n">
        <v>265</v>
      </c>
      <c r="AJ49" s="4" t="n">
        <v>264</v>
      </c>
      <c r="AK49" s="4" t="n">
        <v>242</v>
      </c>
      <c r="AL49" s="4" t="n">
        <v>225</v>
      </c>
      <c r="AM49" s="4" t="n">
        <v>240</v>
      </c>
      <c r="AN49" s="4" t="n">
        <v>222</v>
      </c>
      <c r="AO49" s="4" t="n">
        <v>218</v>
      </c>
      <c r="AP49" s="4" t="n">
        <v>182</v>
      </c>
      <c r="AQ49" s="4" t="n">
        <v>244</v>
      </c>
      <c r="AR49" s="4" t="n">
        <v>226</v>
      </c>
      <c r="AS49" s="4" t="n">
        <v>195</v>
      </c>
      <c r="AT49" s="4" t="n">
        <v>172</v>
      </c>
      <c r="AU49" s="4" t="n">
        <v>182</v>
      </c>
      <c r="AV49" s="4" t="n">
        <v>169</v>
      </c>
      <c r="AW49" s="4" t="n">
        <v>183</v>
      </c>
    </row>
    <row r="50" customFormat="false" ht="14.4" hidden="false" customHeight="false" outlineLevel="0" collapsed="false">
      <c r="A50" s="3" t="n">
        <f aca="false">1+A49</f>
        <v>48</v>
      </c>
      <c r="B50" s="4" t="n">
        <v>212</v>
      </c>
      <c r="C50" s="4" t="n">
        <v>233.5</v>
      </c>
      <c r="D50" s="4" t="n">
        <v>221</v>
      </c>
      <c r="E50" s="4" t="n">
        <v>234.5</v>
      </c>
      <c r="F50" s="4" t="n">
        <v>210</v>
      </c>
      <c r="G50" s="4" t="n">
        <v>201</v>
      </c>
      <c r="H50" s="4" t="n">
        <v>208.5</v>
      </c>
      <c r="I50" s="4" t="n">
        <v>202</v>
      </c>
      <c r="J50" s="4" t="n">
        <v>240</v>
      </c>
      <c r="K50" s="4" t="n">
        <v>214.5</v>
      </c>
      <c r="L50" s="4" t="n">
        <v>189</v>
      </c>
      <c r="M50" s="4" t="n">
        <v>199</v>
      </c>
      <c r="N50" s="4" t="n">
        <v>195</v>
      </c>
      <c r="O50" s="4" t="n">
        <v>193</v>
      </c>
      <c r="P50" s="4" t="n">
        <v>175</v>
      </c>
      <c r="Q50" s="4" t="n">
        <v>170</v>
      </c>
      <c r="R50" s="4" t="n">
        <v>185</v>
      </c>
      <c r="S50" s="4" t="n">
        <v>193</v>
      </c>
      <c r="T50" s="4" t="n">
        <v>206</v>
      </c>
      <c r="U50" s="4" t="n">
        <v>195</v>
      </c>
      <c r="V50" s="4" t="n">
        <v>195</v>
      </c>
      <c r="W50" s="4" t="n">
        <v>190</v>
      </c>
      <c r="X50" s="4" t="n">
        <v>238</v>
      </c>
      <c r="Y50" s="4" t="n">
        <v>238</v>
      </c>
      <c r="Z50" s="4" t="n">
        <v>240</v>
      </c>
      <c r="AA50" s="4" t="n">
        <v>287</v>
      </c>
      <c r="AB50" s="4" t="n">
        <v>261</v>
      </c>
      <c r="AC50" s="4" t="n">
        <v>258</v>
      </c>
      <c r="AD50" s="4" t="n">
        <v>264</v>
      </c>
      <c r="AE50" s="4" t="n">
        <v>269</v>
      </c>
      <c r="AF50" s="4" t="n">
        <v>264</v>
      </c>
      <c r="AG50" s="4" t="n">
        <v>251</v>
      </c>
      <c r="AH50" s="4" t="n">
        <v>300</v>
      </c>
      <c r="AI50" s="4" t="n">
        <v>290</v>
      </c>
      <c r="AJ50" s="4" t="n">
        <v>302</v>
      </c>
      <c r="AK50" s="4" t="n">
        <v>256</v>
      </c>
      <c r="AL50" s="4" t="n">
        <v>251</v>
      </c>
      <c r="AM50" s="4" t="n">
        <v>250</v>
      </c>
      <c r="AN50" s="4" t="n">
        <v>239</v>
      </c>
      <c r="AO50" s="4" t="n">
        <v>234</v>
      </c>
      <c r="AP50" s="4" t="n">
        <v>250</v>
      </c>
      <c r="AQ50" s="4" t="n">
        <v>232</v>
      </c>
      <c r="AR50" s="4" t="n">
        <v>238</v>
      </c>
      <c r="AS50" s="4" t="n">
        <v>222</v>
      </c>
      <c r="AT50" s="4" t="n">
        <v>207</v>
      </c>
      <c r="AU50" s="4" t="n">
        <v>210</v>
      </c>
      <c r="AV50" s="4" t="n">
        <v>207</v>
      </c>
      <c r="AW50" s="4" t="n">
        <v>212</v>
      </c>
    </row>
    <row r="51" customFormat="false" ht="14.4" hidden="false" customHeight="false" outlineLevel="0" collapsed="false">
      <c r="A51" s="3" t="n">
        <f aca="false">1+A50</f>
        <v>49</v>
      </c>
      <c r="B51" s="4" t="n">
        <v>241.5</v>
      </c>
      <c r="C51" s="4" t="n">
        <v>260.5</v>
      </c>
      <c r="D51" s="4" t="n">
        <v>231.5</v>
      </c>
      <c r="E51" s="4" t="n">
        <v>248.5</v>
      </c>
      <c r="F51" s="4" t="n">
        <v>251.5</v>
      </c>
      <c r="G51" s="4" t="n">
        <v>233.5</v>
      </c>
      <c r="H51" s="4" t="n">
        <v>233</v>
      </c>
      <c r="I51" s="4" t="n">
        <v>217</v>
      </c>
      <c r="J51" s="4" t="n">
        <v>244.5</v>
      </c>
      <c r="K51" s="4" t="n">
        <v>220.5</v>
      </c>
      <c r="L51" s="4" t="n">
        <v>226</v>
      </c>
      <c r="M51" s="4" t="n">
        <v>217</v>
      </c>
      <c r="N51" s="4" t="n">
        <v>213</v>
      </c>
      <c r="O51" s="4" t="n">
        <v>191</v>
      </c>
      <c r="P51" s="4" t="n">
        <v>199</v>
      </c>
      <c r="Q51" s="4" t="n">
        <v>213</v>
      </c>
      <c r="R51" s="4" t="n">
        <v>182</v>
      </c>
      <c r="S51" s="4" t="n">
        <v>167</v>
      </c>
      <c r="T51" s="4" t="n">
        <v>206</v>
      </c>
      <c r="U51" s="4" t="n">
        <v>216</v>
      </c>
      <c r="V51" s="4" t="n">
        <v>193</v>
      </c>
      <c r="W51" s="4" t="n">
        <v>229</v>
      </c>
      <c r="X51" s="4" t="n">
        <v>238</v>
      </c>
      <c r="Y51" s="4" t="n">
        <v>231</v>
      </c>
      <c r="Z51" s="4" t="n">
        <v>236</v>
      </c>
      <c r="AA51" s="4" t="n">
        <v>259</v>
      </c>
      <c r="AB51" s="4" t="n">
        <v>318</v>
      </c>
      <c r="AC51" s="4" t="n">
        <v>312</v>
      </c>
      <c r="AD51" s="4" t="n">
        <v>281</v>
      </c>
      <c r="AE51" s="4" t="n">
        <v>286</v>
      </c>
      <c r="AF51" s="4" t="n">
        <v>290</v>
      </c>
      <c r="AG51" s="4" t="n">
        <v>302</v>
      </c>
      <c r="AH51" s="4" t="n">
        <v>290</v>
      </c>
      <c r="AI51" s="4" t="n">
        <v>299</v>
      </c>
      <c r="AJ51" s="4" t="n">
        <v>277</v>
      </c>
      <c r="AK51" s="4" t="n">
        <v>289</v>
      </c>
      <c r="AL51" s="4" t="n">
        <v>272</v>
      </c>
      <c r="AM51" s="4" t="n">
        <v>263</v>
      </c>
      <c r="AN51" s="4" t="n">
        <v>287</v>
      </c>
      <c r="AO51" s="4" t="n">
        <v>258</v>
      </c>
      <c r="AP51" s="4" t="n">
        <v>218</v>
      </c>
      <c r="AQ51" s="4" t="n">
        <v>274</v>
      </c>
      <c r="AR51" s="4" t="n">
        <v>266</v>
      </c>
      <c r="AS51" s="4" t="n">
        <v>267</v>
      </c>
      <c r="AT51" s="4" t="n">
        <v>228</v>
      </c>
      <c r="AU51" s="4" t="n">
        <v>226</v>
      </c>
      <c r="AV51" s="4" t="n">
        <v>205</v>
      </c>
      <c r="AW51" s="4" t="n">
        <v>216</v>
      </c>
    </row>
    <row r="52" customFormat="false" ht="14.4" hidden="false" customHeight="false" outlineLevel="0" collapsed="false">
      <c r="A52" s="3" t="n">
        <f aca="false">1+A51</f>
        <v>50</v>
      </c>
      <c r="B52" s="4" t="n">
        <v>246</v>
      </c>
      <c r="C52" s="4" t="n">
        <v>282.5</v>
      </c>
      <c r="D52" s="4" t="n">
        <v>263.5</v>
      </c>
      <c r="E52" s="4" t="n">
        <v>248.5</v>
      </c>
      <c r="F52" s="4" t="n">
        <v>262.5</v>
      </c>
      <c r="G52" s="4" t="n">
        <v>239.5</v>
      </c>
      <c r="H52" s="4" t="n">
        <v>251.5</v>
      </c>
      <c r="I52" s="4" t="n">
        <v>242</v>
      </c>
      <c r="J52" s="4" t="n">
        <v>228</v>
      </c>
      <c r="K52" s="4" t="n">
        <v>235.5</v>
      </c>
      <c r="L52" s="4" t="n">
        <v>216</v>
      </c>
      <c r="M52" s="4" t="n">
        <v>210</v>
      </c>
      <c r="N52" s="4" t="n">
        <v>224</v>
      </c>
      <c r="O52" s="4" t="n">
        <v>219</v>
      </c>
      <c r="P52" s="4" t="n">
        <v>206</v>
      </c>
      <c r="Q52" s="4" t="n">
        <v>211</v>
      </c>
      <c r="R52" s="4" t="n">
        <v>194</v>
      </c>
      <c r="S52" s="4" t="n">
        <v>210</v>
      </c>
      <c r="T52" s="4" t="n">
        <v>204</v>
      </c>
      <c r="U52" s="4" t="n">
        <v>211</v>
      </c>
      <c r="V52" s="4" t="n">
        <v>206</v>
      </c>
      <c r="W52" s="4" t="n">
        <v>224</v>
      </c>
      <c r="X52" s="4" t="n">
        <v>221</v>
      </c>
      <c r="Y52" s="4" t="n">
        <v>215</v>
      </c>
      <c r="Z52" s="4" t="n">
        <v>249</v>
      </c>
      <c r="AA52" s="4" t="n">
        <v>262</v>
      </c>
      <c r="AB52" s="4" t="n">
        <v>307</v>
      </c>
      <c r="AC52" s="4" t="n">
        <v>319</v>
      </c>
      <c r="AD52" s="4" t="n">
        <v>312</v>
      </c>
      <c r="AE52" s="4" t="n">
        <v>336</v>
      </c>
      <c r="AF52" s="4" t="n">
        <v>274</v>
      </c>
      <c r="AG52" s="4" t="n">
        <v>274</v>
      </c>
      <c r="AH52" s="4" t="n">
        <v>322</v>
      </c>
      <c r="AI52" s="4" t="n">
        <v>331</v>
      </c>
      <c r="AJ52" s="4" t="n">
        <v>325</v>
      </c>
      <c r="AK52" s="4" t="n">
        <v>319</v>
      </c>
      <c r="AL52" s="4" t="n">
        <v>297</v>
      </c>
      <c r="AM52" s="4" t="n">
        <v>271</v>
      </c>
      <c r="AN52" s="4" t="n">
        <v>287</v>
      </c>
      <c r="AO52" s="4" t="n">
        <v>323</v>
      </c>
      <c r="AP52" s="4" t="n">
        <v>286</v>
      </c>
      <c r="AQ52" s="4" t="n">
        <v>282</v>
      </c>
      <c r="AR52" s="4" t="n">
        <v>282</v>
      </c>
      <c r="AS52" s="4" t="n">
        <v>236</v>
      </c>
      <c r="AT52" s="4" t="n">
        <v>274</v>
      </c>
      <c r="AU52" s="4" t="n">
        <v>242</v>
      </c>
      <c r="AV52" s="4" t="n">
        <v>255</v>
      </c>
      <c r="AW52" s="4" t="n">
        <v>235</v>
      </c>
    </row>
    <row r="53" customFormat="false" ht="14.4" hidden="false" customHeight="false" outlineLevel="0" collapsed="false">
      <c r="A53" s="3" t="n">
        <f aca="false">1+A52</f>
        <v>51</v>
      </c>
      <c r="B53" s="4" t="n">
        <v>239.5</v>
      </c>
      <c r="C53" s="4" t="n">
        <v>298</v>
      </c>
      <c r="D53" s="4" t="n">
        <v>310</v>
      </c>
      <c r="E53" s="4" t="n">
        <v>273</v>
      </c>
      <c r="F53" s="4" t="n">
        <v>282</v>
      </c>
      <c r="G53" s="4" t="n">
        <v>270.5</v>
      </c>
      <c r="H53" s="4" t="n">
        <v>265.5</v>
      </c>
      <c r="I53" s="4" t="n">
        <v>274.5</v>
      </c>
      <c r="J53" s="4" t="n">
        <v>240</v>
      </c>
      <c r="K53" s="4" t="n">
        <v>260.5</v>
      </c>
      <c r="L53" s="4" t="n">
        <v>269</v>
      </c>
      <c r="M53" s="4" t="n">
        <v>274</v>
      </c>
      <c r="N53" s="4" t="n">
        <v>236</v>
      </c>
      <c r="O53" s="4" t="n">
        <v>259</v>
      </c>
      <c r="P53" s="4" t="n">
        <v>220</v>
      </c>
      <c r="Q53" s="4" t="n">
        <v>237</v>
      </c>
      <c r="R53" s="4" t="n">
        <v>227</v>
      </c>
      <c r="S53" s="4" t="n">
        <v>228</v>
      </c>
      <c r="T53" s="4" t="n">
        <v>205</v>
      </c>
      <c r="U53" s="4" t="n">
        <v>243</v>
      </c>
      <c r="V53" s="4" t="n">
        <v>229</v>
      </c>
      <c r="W53" s="4" t="n">
        <v>239</v>
      </c>
      <c r="X53" s="4" t="n">
        <v>239</v>
      </c>
      <c r="Y53" s="4" t="n">
        <v>247</v>
      </c>
      <c r="Z53" s="4" t="n">
        <v>267</v>
      </c>
      <c r="AA53" s="4" t="n">
        <v>295</v>
      </c>
      <c r="AB53" s="4" t="n">
        <v>296</v>
      </c>
      <c r="AC53" s="4" t="n">
        <v>315</v>
      </c>
      <c r="AD53" s="4" t="n">
        <v>367</v>
      </c>
      <c r="AE53" s="4" t="n">
        <v>339</v>
      </c>
      <c r="AF53" s="4" t="n">
        <v>328</v>
      </c>
      <c r="AG53" s="4" t="n">
        <v>342</v>
      </c>
      <c r="AH53" s="4" t="n">
        <v>310</v>
      </c>
      <c r="AI53" s="4" t="n">
        <v>341</v>
      </c>
      <c r="AJ53" s="4" t="n">
        <v>341</v>
      </c>
      <c r="AK53" s="4" t="n">
        <v>302</v>
      </c>
      <c r="AL53" s="4" t="n">
        <v>329</v>
      </c>
      <c r="AM53" s="4" t="n">
        <v>316</v>
      </c>
      <c r="AN53" s="4" t="n">
        <v>357</v>
      </c>
      <c r="AO53" s="4" t="n">
        <v>309</v>
      </c>
      <c r="AP53" s="4" t="n">
        <v>333</v>
      </c>
      <c r="AQ53" s="4" t="n">
        <v>319</v>
      </c>
      <c r="AR53" s="4" t="n">
        <v>306</v>
      </c>
      <c r="AS53" s="4" t="n">
        <v>308</v>
      </c>
      <c r="AT53" s="4" t="n">
        <v>297</v>
      </c>
      <c r="AU53" s="4" t="n">
        <v>316</v>
      </c>
      <c r="AV53" s="4" t="n">
        <v>323</v>
      </c>
      <c r="AW53" s="4" t="n">
        <v>240</v>
      </c>
    </row>
    <row r="54" customFormat="false" ht="14.4" hidden="false" customHeight="false" outlineLevel="0" collapsed="false">
      <c r="A54" s="3" t="n">
        <f aca="false">1+A53</f>
        <v>52</v>
      </c>
      <c r="B54" s="4" t="n">
        <v>273</v>
      </c>
      <c r="C54" s="4" t="n">
        <v>288</v>
      </c>
      <c r="D54" s="4" t="n">
        <v>308</v>
      </c>
      <c r="E54" s="4" t="n">
        <v>326</v>
      </c>
      <c r="F54" s="4" t="n">
        <v>297.5</v>
      </c>
      <c r="G54" s="4" t="n">
        <v>303.5</v>
      </c>
      <c r="H54" s="4" t="n">
        <v>287</v>
      </c>
      <c r="I54" s="4" t="n">
        <v>293</v>
      </c>
      <c r="J54" s="4" t="n">
        <v>281.5</v>
      </c>
      <c r="K54" s="4" t="n">
        <v>273.5</v>
      </c>
      <c r="L54" s="4" t="n">
        <v>254</v>
      </c>
      <c r="M54" s="4" t="n">
        <v>292</v>
      </c>
      <c r="N54" s="4" t="n">
        <v>258</v>
      </c>
      <c r="O54" s="4" t="n">
        <v>275</v>
      </c>
      <c r="P54" s="4" t="n">
        <v>254</v>
      </c>
      <c r="Q54" s="4" t="n">
        <v>276</v>
      </c>
      <c r="R54" s="4" t="n">
        <v>268</v>
      </c>
      <c r="S54" s="4" t="n">
        <v>257</v>
      </c>
      <c r="T54" s="4" t="n">
        <v>242</v>
      </c>
      <c r="U54" s="4" t="n">
        <v>278</v>
      </c>
      <c r="V54" s="4" t="n">
        <v>244</v>
      </c>
      <c r="W54" s="4" t="n">
        <v>249</v>
      </c>
      <c r="X54" s="4" t="n">
        <v>272</v>
      </c>
      <c r="Y54" s="4" t="n">
        <v>263</v>
      </c>
      <c r="Z54" s="4" t="n">
        <v>256</v>
      </c>
      <c r="AA54" s="4" t="n">
        <v>277</v>
      </c>
      <c r="AB54" s="4" t="n">
        <v>332</v>
      </c>
      <c r="AC54" s="4" t="n">
        <v>325</v>
      </c>
      <c r="AD54" s="4" t="n">
        <v>372</v>
      </c>
      <c r="AE54" s="4" t="n">
        <v>450</v>
      </c>
      <c r="AF54" s="4" t="n">
        <v>413</v>
      </c>
      <c r="AG54" s="4" t="n">
        <v>382</v>
      </c>
      <c r="AH54" s="4" t="n">
        <v>371</v>
      </c>
      <c r="AI54" s="4" t="n">
        <v>366</v>
      </c>
      <c r="AJ54" s="4" t="n">
        <v>354</v>
      </c>
      <c r="AK54" s="4" t="n">
        <v>371</v>
      </c>
      <c r="AL54" s="4" t="n">
        <v>371</v>
      </c>
      <c r="AM54" s="4" t="n">
        <v>350</v>
      </c>
      <c r="AN54" s="4" t="n">
        <v>327</v>
      </c>
      <c r="AO54" s="4" t="n">
        <v>346</v>
      </c>
      <c r="AP54" s="4" t="n">
        <v>324</v>
      </c>
      <c r="AQ54" s="4" t="n">
        <v>338</v>
      </c>
      <c r="AR54" s="4" t="n">
        <v>317</v>
      </c>
      <c r="AS54" s="4" t="n">
        <v>296</v>
      </c>
      <c r="AT54" s="4" t="n">
        <v>305</v>
      </c>
      <c r="AU54" s="4" t="n">
        <v>301</v>
      </c>
      <c r="AV54" s="4" t="n">
        <v>350</v>
      </c>
      <c r="AW54" s="4" t="n">
        <v>284</v>
      </c>
    </row>
    <row r="55" customFormat="false" ht="14.4" hidden="false" customHeight="false" outlineLevel="0" collapsed="false">
      <c r="A55" s="3" t="n">
        <f aca="false">1+A54</f>
        <v>53</v>
      </c>
      <c r="B55" s="4" t="n">
        <v>321.5</v>
      </c>
      <c r="C55" s="4" t="n">
        <v>282.5</v>
      </c>
      <c r="D55" s="4" t="n">
        <v>278</v>
      </c>
      <c r="E55" s="4" t="n">
        <v>325</v>
      </c>
      <c r="F55" s="4" t="n">
        <v>312.5</v>
      </c>
      <c r="G55" s="4" t="n">
        <v>324</v>
      </c>
      <c r="H55" s="4" t="n">
        <v>301</v>
      </c>
      <c r="I55" s="4" t="n">
        <v>297</v>
      </c>
      <c r="J55" s="4" t="n">
        <v>315.5</v>
      </c>
      <c r="K55" s="4" t="n">
        <v>293.5</v>
      </c>
      <c r="L55" s="4" t="n">
        <v>262</v>
      </c>
      <c r="M55" s="4" t="n">
        <v>303</v>
      </c>
      <c r="N55" s="4" t="n">
        <v>282</v>
      </c>
      <c r="O55" s="4" t="n">
        <v>273</v>
      </c>
      <c r="P55" s="4" t="n">
        <v>280</v>
      </c>
      <c r="Q55" s="4" t="n">
        <v>299</v>
      </c>
      <c r="R55" s="4" t="n">
        <v>277</v>
      </c>
      <c r="S55" s="4" t="n">
        <v>239</v>
      </c>
      <c r="T55" s="4" t="n">
        <v>237</v>
      </c>
      <c r="U55" s="4" t="n">
        <v>273</v>
      </c>
      <c r="V55" s="4" t="n">
        <v>265</v>
      </c>
      <c r="W55" s="4" t="n">
        <v>263</v>
      </c>
      <c r="X55" s="4" t="n">
        <v>279</v>
      </c>
      <c r="Y55" s="4" t="n">
        <v>289</v>
      </c>
      <c r="Z55" s="4" t="n">
        <v>281</v>
      </c>
      <c r="AA55" s="4" t="n">
        <v>273</v>
      </c>
      <c r="AB55" s="4" t="n">
        <v>279</v>
      </c>
      <c r="AC55" s="4" t="n">
        <v>317</v>
      </c>
      <c r="AD55" s="4" t="n">
        <v>372</v>
      </c>
      <c r="AE55" s="4" t="n">
        <v>370</v>
      </c>
      <c r="AF55" s="4" t="n">
        <v>408</v>
      </c>
      <c r="AG55" s="4" t="n">
        <v>414</v>
      </c>
      <c r="AH55" s="4" t="n">
        <v>412</v>
      </c>
      <c r="AI55" s="4" t="n">
        <v>380</v>
      </c>
      <c r="AJ55" s="4" t="n">
        <v>396</v>
      </c>
      <c r="AK55" s="4" t="n">
        <v>344</v>
      </c>
      <c r="AL55" s="4" t="n">
        <v>351</v>
      </c>
      <c r="AM55" s="4" t="n">
        <v>336</v>
      </c>
      <c r="AN55" s="4" t="n">
        <v>371</v>
      </c>
      <c r="AO55" s="4" t="n">
        <v>353</v>
      </c>
      <c r="AP55" s="4" t="n">
        <v>374</v>
      </c>
      <c r="AQ55" s="4" t="n">
        <v>391</v>
      </c>
      <c r="AR55" s="4" t="n">
        <v>376</v>
      </c>
      <c r="AS55" s="4" t="n">
        <v>372</v>
      </c>
      <c r="AT55" s="4" t="n">
        <v>342</v>
      </c>
      <c r="AU55" s="4" t="n">
        <v>319</v>
      </c>
      <c r="AV55" s="4" t="n">
        <v>342</v>
      </c>
      <c r="AW55" s="4" t="n">
        <v>323</v>
      </c>
    </row>
    <row r="56" customFormat="false" ht="14.4" hidden="false" customHeight="false" outlineLevel="0" collapsed="false">
      <c r="A56" s="3" t="n">
        <f aca="false">1+A55</f>
        <v>54</v>
      </c>
      <c r="B56" s="4" t="n">
        <v>340</v>
      </c>
      <c r="C56" s="4" t="n">
        <v>319</v>
      </c>
      <c r="D56" s="4" t="n">
        <v>284</v>
      </c>
      <c r="E56" s="4" t="n">
        <v>312.5</v>
      </c>
      <c r="F56" s="4" t="n">
        <v>314.5</v>
      </c>
      <c r="G56" s="4" t="n">
        <v>340</v>
      </c>
      <c r="H56" s="4" t="n">
        <v>327.5</v>
      </c>
      <c r="I56" s="4" t="n">
        <v>315</v>
      </c>
      <c r="J56" s="4" t="n">
        <v>335</v>
      </c>
      <c r="K56" s="4" t="n">
        <v>334.5</v>
      </c>
      <c r="L56" s="4" t="n">
        <v>295</v>
      </c>
      <c r="M56" s="4" t="n">
        <v>302</v>
      </c>
      <c r="N56" s="4" t="n">
        <v>291</v>
      </c>
      <c r="O56" s="4" t="n">
        <v>318</v>
      </c>
      <c r="P56" s="4" t="n">
        <v>321</v>
      </c>
      <c r="Q56" s="4" t="n">
        <v>342</v>
      </c>
      <c r="R56" s="4" t="n">
        <v>326</v>
      </c>
      <c r="S56" s="4" t="n">
        <v>316</v>
      </c>
      <c r="T56" s="4" t="n">
        <v>269</v>
      </c>
      <c r="U56" s="4" t="n">
        <v>293</v>
      </c>
      <c r="V56" s="4" t="n">
        <v>275</v>
      </c>
      <c r="W56" s="4" t="n">
        <v>287</v>
      </c>
      <c r="X56" s="4" t="n">
        <v>305</v>
      </c>
      <c r="Y56" s="4" t="n">
        <v>298</v>
      </c>
      <c r="Z56" s="4" t="n">
        <v>330</v>
      </c>
      <c r="AA56" s="4" t="n">
        <v>293</v>
      </c>
      <c r="AB56" s="4" t="n">
        <v>318</v>
      </c>
      <c r="AC56" s="4" t="n">
        <v>315</v>
      </c>
      <c r="AD56" s="4" t="n">
        <v>336</v>
      </c>
      <c r="AE56" s="4" t="n">
        <v>356</v>
      </c>
      <c r="AF56" s="4" t="n">
        <v>380</v>
      </c>
      <c r="AG56" s="4" t="n">
        <v>472</v>
      </c>
      <c r="AH56" s="4" t="n">
        <v>465</v>
      </c>
      <c r="AI56" s="4" t="n">
        <v>453</v>
      </c>
      <c r="AJ56" s="4" t="n">
        <v>405</v>
      </c>
      <c r="AK56" s="4" t="n">
        <v>376</v>
      </c>
      <c r="AL56" s="4" t="n">
        <v>398</v>
      </c>
      <c r="AM56" s="4" t="n">
        <v>408</v>
      </c>
      <c r="AN56" s="4" t="n">
        <v>355</v>
      </c>
      <c r="AO56" s="4" t="n">
        <v>414</v>
      </c>
      <c r="AP56" s="4" t="n">
        <v>383</v>
      </c>
      <c r="AQ56" s="4" t="n">
        <v>395</v>
      </c>
      <c r="AR56" s="4" t="n">
        <v>377</v>
      </c>
      <c r="AS56" s="4" t="n">
        <v>385</v>
      </c>
      <c r="AT56" s="4" t="n">
        <v>356</v>
      </c>
      <c r="AU56" s="4" t="n">
        <v>392</v>
      </c>
      <c r="AV56" s="4" t="n">
        <v>389</v>
      </c>
      <c r="AW56" s="4" t="n">
        <v>370</v>
      </c>
    </row>
    <row r="57" customFormat="false" ht="14.4" hidden="false" customHeight="false" outlineLevel="0" collapsed="false">
      <c r="A57" s="3" t="n">
        <f aca="false">1+A56</f>
        <v>55</v>
      </c>
      <c r="B57" s="4" t="n">
        <v>362</v>
      </c>
      <c r="C57" s="4" t="n">
        <v>348.5</v>
      </c>
      <c r="D57" s="4" t="n">
        <v>330</v>
      </c>
      <c r="E57" s="4" t="n">
        <v>338.5</v>
      </c>
      <c r="F57" s="4" t="n">
        <v>303.5</v>
      </c>
      <c r="G57" s="4" t="n">
        <v>336.5</v>
      </c>
      <c r="H57" s="4" t="n">
        <v>366</v>
      </c>
      <c r="I57" s="4" t="n">
        <v>349.5</v>
      </c>
      <c r="J57" s="4" t="n">
        <v>342</v>
      </c>
      <c r="K57" s="4" t="n">
        <v>356</v>
      </c>
      <c r="L57" s="4" t="n">
        <v>340</v>
      </c>
      <c r="M57" s="4" t="n">
        <v>298</v>
      </c>
      <c r="N57" s="4" t="n">
        <v>323</v>
      </c>
      <c r="O57" s="4" t="n">
        <v>308</v>
      </c>
      <c r="P57" s="4" t="n">
        <v>346</v>
      </c>
      <c r="Q57" s="4" t="n">
        <v>327</v>
      </c>
      <c r="R57" s="4" t="n">
        <v>342</v>
      </c>
      <c r="S57" s="4" t="n">
        <v>340</v>
      </c>
      <c r="T57" s="4" t="n">
        <v>315</v>
      </c>
      <c r="U57" s="4" t="n">
        <v>283</v>
      </c>
      <c r="V57" s="4" t="n">
        <v>307</v>
      </c>
      <c r="W57" s="4" t="n">
        <v>301</v>
      </c>
      <c r="X57" s="4" t="n">
        <v>299</v>
      </c>
      <c r="Y57" s="4" t="n">
        <v>325</v>
      </c>
      <c r="Z57" s="4" t="n">
        <v>348</v>
      </c>
      <c r="AA57" s="4" t="n">
        <v>312</v>
      </c>
      <c r="AB57" s="4" t="n">
        <v>323</v>
      </c>
      <c r="AC57" s="4" t="n">
        <v>322</v>
      </c>
      <c r="AD57" s="4" t="n">
        <v>343</v>
      </c>
      <c r="AE57" s="4" t="n">
        <v>406</v>
      </c>
      <c r="AF57" s="4" t="n">
        <v>391</v>
      </c>
      <c r="AG57" s="4" t="n">
        <v>388</v>
      </c>
      <c r="AH57" s="4" t="n">
        <v>512</v>
      </c>
      <c r="AI57" s="4" t="n">
        <v>469</v>
      </c>
      <c r="AJ57" s="4" t="n">
        <v>412</v>
      </c>
      <c r="AK57" s="4" t="n">
        <v>449</v>
      </c>
      <c r="AL57" s="4" t="n">
        <v>411</v>
      </c>
      <c r="AM57" s="4" t="n">
        <v>409</v>
      </c>
      <c r="AN57" s="4" t="n">
        <v>430</v>
      </c>
      <c r="AO57" s="4" t="n">
        <v>418</v>
      </c>
      <c r="AP57" s="4" t="n">
        <v>427</v>
      </c>
      <c r="AQ57" s="4" t="n">
        <v>418</v>
      </c>
      <c r="AR57" s="4" t="n">
        <v>406</v>
      </c>
      <c r="AS57" s="4" t="n">
        <v>395</v>
      </c>
      <c r="AT57" s="4" t="n">
        <v>415</v>
      </c>
      <c r="AU57" s="4" t="n">
        <v>419</v>
      </c>
      <c r="AV57" s="4" t="n">
        <v>401</v>
      </c>
      <c r="AW57" s="4" t="n">
        <v>434</v>
      </c>
    </row>
    <row r="58" customFormat="false" ht="14.4" hidden="false" customHeight="false" outlineLevel="0" collapsed="false">
      <c r="A58" s="3" t="n">
        <f aca="false">1+A57</f>
        <v>56</v>
      </c>
      <c r="B58" s="4" t="n">
        <v>388</v>
      </c>
      <c r="C58" s="4" t="n">
        <v>367.5</v>
      </c>
      <c r="D58" s="4" t="n">
        <v>379</v>
      </c>
      <c r="E58" s="4" t="n">
        <v>373.5</v>
      </c>
      <c r="F58" s="4" t="n">
        <v>330.5</v>
      </c>
      <c r="G58" s="4" t="n">
        <v>337.5</v>
      </c>
      <c r="H58" s="4" t="n">
        <v>372.5</v>
      </c>
      <c r="I58" s="4" t="n">
        <v>406.5</v>
      </c>
      <c r="J58" s="4" t="n">
        <v>359</v>
      </c>
      <c r="K58" s="4" t="n">
        <v>374.5</v>
      </c>
      <c r="L58" s="4" t="n">
        <v>365</v>
      </c>
      <c r="M58" s="4" t="n">
        <v>368</v>
      </c>
      <c r="N58" s="4" t="n">
        <v>350</v>
      </c>
      <c r="O58" s="4" t="n">
        <v>362</v>
      </c>
      <c r="P58" s="4" t="n">
        <v>357</v>
      </c>
      <c r="Q58" s="4" t="n">
        <v>356</v>
      </c>
      <c r="R58" s="4" t="n">
        <v>383</v>
      </c>
      <c r="S58" s="4" t="n">
        <v>356</v>
      </c>
      <c r="T58" s="4" t="n">
        <v>370</v>
      </c>
      <c r="U58" s="4" t="n">
        <v>371</v>
      </c>
      <c r="V58" s="4" t="n">
        <v>331</v>
      </c>
      <c r="W58" s="4" t="n">
        <v>376</v>
      </c>
      <c r="X58" s="4" t="n">
        <v>333</v>
      </c>
      <c r="Y58" s="4" t="n">
        <v>366</v>
      </c>
      <c r="Z58" s="4" t="n">
        <v>347</v>
      </c>
      <c r="AA58" s="4" t="n">
        <v>341</v>
      </c>
      <c r="AB58" s="4" t="n">
        <v>346</v>
      </c>
      <c r="AC58" s="4" t="n">
        <v>337</v>
      </c>
      <c r="AD58" s="4" t="n">
        <v>366</v>
      </c>
      <c r="AE58" s="4" t="n">
        <v>371</v>
      </c>
      <c r="AF58" s="4" t="n">
        <v>430</v>
      </c>
      <c r="AG58" s="4" t="n">
        <v>450</v>
      </c>
      <c r="AH58" s="4" t="n">
        <v>509</v>
      </c>
      <c r="AI58" s="4" t="n">
        <v>518</v>
      </c>
      <c r="AJ58" s="4" t="n">
        <v>481</v>
      </c>
      <c r="AK58" s="4" t="n">
        <v>445</v>
      </c>
      <c r="AL58" s="4" t="n">
        <v>439</v>
      </c>
      <c r="AM58" s="4" t="n">
        <v>417</v>
      </c>
      <c r="AN58" s="4" t="n">
        <v>429</v>
      </c>
      <c r="AO58" s="4" t="n">
        <v>442</v>
      </c>
      <c r="AP58" s="4" t="n">
        <v>468</v>
      </c>
      <c r="AQ58" s="4" t="n">
        <v>455</v>
      </c>
      <c r="AR58" s="4" t="n">
        <v>416</v>
      </c>
      <c r="AS58" s="4" t="n">
        <v>447</v>
      </c>
      <c r="AT58" s="4" t="n">
        <v>411</v>
      </c>
      <c r="AU58" s="4" t="n">
        <v>440</v>
      </c>
      <c r="AV58" s="4" t="n">
        <v>479</v>
      </c>
      <c r="AW58" s="4" t="n">
        <v>404</v>
      </c>
    </row>
    <row r="59" customFormat="false" ht="14.4" hidden="false" customHeight="false" outlineLevel="0" collapsed="false">
      <c r="A59" s="3" t="n">
        <f aca="false">1+A58</f>
        <v>57</v>
      </c>
      <c r="B59" s="4" t="n">
        <v>410.5</v>
      </c>
      <c r="C59" s="4" t="n">
        <v>394</v>
      </c>
      <c r="D59" s="4" t="n">
        <v>422.5</v>
      </c>
      <c r="E59" s="4" t="n">
        <v>375</v>
      </c>
      <c r="F59" s="4" t="n">
        <v>376</v>
      </c>
      <c r="G59" s="4" t="n">
        <v>354.5</v>
      </c>
      <c r="H59" s="4" t="n">
        <v>358</v>
      </c>
      <c r="I59" s="4" t="n">
        <v>403</v>
      </c>
      <c r="J59" s="4" t="n">
        <v>402</v>
      </c>
      <c r="K59" s="4" t="n">
        <v>435</v>
      </c>
      <c r="L59" s="4" t="n">
        <v>410</v>
      </c>
      <c r="M59" s="4" t="n">
        <v>416</v>
      </c>
      <c r="N59" s="4" t="n">
        <v>385</v>
      </c>
      <c r="O59" s="4" t="n">
        <v>428</v>
      </c>
      <c r="P59" s="4" t="n">
        <v>382</v>
      </c>
      <c r="Q59" s="4" t="n">
        <v>400</v>
      </c>
      <c r="R59" s="4" t="n">
        <v>422</v>
      </c>
      <c r="S59" s="4" t="n">
        <v>369</v>
      </c>
      <c r="T59" s="4" t="n">
        <v>404</v>
      </c>
      <c r="U59" s="4" t="n">
        <v>350</v>
      </c>
      <c r="V59" s="4" t="n">
        <v>376</v>
      </c>
      <c r="W59" s="4" t="n">
        <v>372</v>
      </c>
      <c r="X59" s="4" t="n">
        <v>348</v>
      </c>
      <c r="Y59" s="4" t="n">
        <v>342</v>
      </c>
      <c r="Z59" s="4" t="n">
        <v>374</v>
      </c>
      <c r="AA59" s="4" t="n">
        <v>373</v>
      </c>
      <c r="AB59" s="4" t="n">
        <v>377</v>
      </c>
      <c r="AC59" s="4" t="n">
        <v>402</v>
      </c>
      <c r="AD59" s="4" t="n">
        <v>380</v>
      </c>
      <c r="AE59" s="4" t="n">
        <v>362</v>
      </c>
      <c r="AF59" s="4" t="n">
        <v>431</v>
      </c>
      <c r="AG59" s="4" t="n">
        <v>483</v>
      </c>
      <c r="AH59" s="4" t="n">
        <v>442</v>
      </c>
      <c r="AI59" s="4" t="n">
        <v>502</v>
      </c>
      <c r="AJ59" s="4" t="n">
        <v>571</v>
      </c>
      <c r="AK59" s="4" t="n">
        <v>549</v>
      </c>
      <c r="AL59" s="4" t="n">
        <v>513</v>
      </c>
      <c r="AM59" s="4" t="n">
        <v>469</v>
      </c>
      <c r="AN59" s="4" t="n">
        <v>456</v>
      </c>
      <c r="AO59" s="4" t="n">
        <v>430</v>
      </c>
      <c r="AP59" s="4" t="n">
        <v>459</v>
      </c>
      <c r="AQ59" s="4" t="n">
        <v>457</v>
      </c>
      <c r="AR59" s="4" t="n">
        <v>489</v>
      </c>
      <c r="AS59" s="4" t="n">
        <v>453</v>
      </c>
      <c r="AT59" s="4" t="n">
        <v>451</v>
      </c>
      <c r="AU59" s="4" t="n">
        <v>456</v>
      </c>
      <c r="AV59" s="4" t="n">
        <v>516</v>
      </c>
      <c r="AW59" s="4" t="n">
        <v>450</v>
      </c>
    </row>
    <row r="60" customFormat="false" ht="14.4" hidden="false" customHeight="false" outlineLevel="0" collapsed="false">
      <c r="A60" s="3" t="n">
        <f aca="false">1+A59</f>
        <v>58</v>
      </c>
      <c r="B60" s="4" t="n">
        <v>443</v>
      </c>
      <c r="C60" s="4" t="n">
        <v>435</v>
      </c>
      <c r="D60" s="4" t="n">
        <v>447</v>
      </c>
      <c r="E60" s="4" t="n">
        <v>413</v>
      </c>
      <c r="F60" s="4" t="n">
        <v>396</v>
      </c>
      <c r="G60" s="4" t="n">
        <v>398</v>
      </c>
      <c r="H60" s="4" t="n">
        <v>379</v>
      </c>
      <c r="I60" s="4" t="n">
        <v>376.5</v>
      </c>
      <c r="J60" s="4" t="n">
        <v>408.5</v>
      </c>
      <c r="K60" s="4" t="n">
        <v>477</v>
      </c>
      <c r="L60" s="4" t="n">
        <v>370</v>
      </c>
      <c r="M60" s="4" t="n">
        <v>403</v>
      </c>
      <c r="N60" s="4" t="n">
        <v>442</v>
      </c>
      <c r="O60" s="4" t="n">
        <v>438</v>
      </c>
      <c r="P60" s="4" t="n">
        <v>399</v>
      </c>
      <c r="Q60" s="4" t="n">
        <v>421</v>
      </c>
      <c r="R60" s="4" t="n">
        <v>435</v>
      </c>
      <c r="S60" s="4" t="n">
        <v>410</v>
      </c>
      <c r="T60" s="4" t="n">
        <v>405</v>
      </c>
      <c r="U60" s="4" t="n">
        <v>453</v>
      </c>
      <c r="V60" s="4" t="n">
        <v>417</v>
      </c>
      <c r="W60" s="4" t="n">
        <v>385</v>
      </c>
      <c r="X60" s="4" t="n">
        <v>351</v>
      </c>
      <c r="Y60" s="4" t="n">
        <v>446</v>
      </c>
      <c r="Z60" s="4" t="n">
        <v>376</v>
      </c>
      <c r="AA60" s="4" t="n">
        <v>403</v>
      </c>
      <c r="AB60" s="4" t="n">
        <v>413</v>
      </c>
      <c r="AC60" s="4" t="n">
        <v>449</v>
      </c>
      <c r="AD60" s="4" t="n">
        <v>428</v>
      </c>
      <c r="AE60" s="4" t="n">
        <v>433</v>
      </c>
      <c r="AF60" s="4" t="n">
        <v>417</v>
      </c>
      <c r="AG60" s="4" t="n">
        <v>447</v>
      </c>
      <c r="AH60" s="4" t="n">
        <v>452</v>
      </c>
      <c r="AI60" s="4" t="n">
        <v>484</v>
      </c>
      <c r="AJ60" s="4" t="n">
        <v>533</v>
      </c>
      <c r="AK60" s="4" t="n">
        <v>597</v>
      </c>
      <c r="AL60" s="4" t="n">
        <v>561</v>
      </c>
      <c r="AM60" s="4" t="n">
        <v>548</v>
      </c>
      <c r="AN60" s="4" t="n">
        <v>517</v>
      </c>
      <c r="AO60" s="4" t="n">
        <v>455</v>
      </c>
      <c r="AP60" s="4" t="n">
        <v>516</v>
      </c>
      <c r="AQ60" s="4" t="n">
        <v>514</v>
      </c>
      <c r="AR60" s="4" t="n">
        <v>531</v>
      </c>
      <c r="AS60" s="4" t="n">
        <v>478</v>
      </c>
      <c r="AT60" s="4" t="n">
        <v>499</v>
      </c>
      <c r="AU60" s="4" t="n">
        <v>511</v>
      </c>
      <c r="AV60" s="4" t="n">
        <v>514</v>
      </c>
      <c r="AW60" s="4" t="n">
        <v>517</v>
      </c>
    </row>
    <row r="61" customFormat="false" ht="14.4" hidden="false" customHeight="false" outlineLevel="0" collapsed="false">
      <c r="A61" s="3" t="n">
        <f aca="false">1+A60</f>
        <v>59</v>
      </c>
      <c r="B61" s="4" t="n">
        <v>463.5</v>
      </c>
      <c r="C61" s="4" t="n">
        <v>453</v>
      </c>
      <c r="D61" s="4" t="n">
        <v>456</v>
      </c>
      <c r="E61" s="4" t="n">
        <v>484.5</v>
      </c>
      <c r="F61" s="4" t="n">
        <v>445.5</v>
      </c>
      <c r="G61" s="4" t="n">
        <v>430</v>
      </c>
      <c r="H61" s="4" t="n">
        <v>422.5</v>
      </c>
      <c r="I61" s="4" t="n">
        <v>423</v>
      </c>
      <c r="J61" s="4" t="n">
        <v>404.5</v>
      </c>
      <c r="K61" s="4" t="n">
        <v>460.5</v>
      </c>
      <c r="L61" s="4" t="n">
        <v>479</v>
      </c>
      <c r="M61" s="4" t="n">
        <v>469</v>
      </c>
      <c r="N61" s="4" t="n">
        <v>481</v>
      </c>
      <c r="O61" s="4" t="n">
        <v>451</v>
      </c>
      <c r="P61" s="4" t="n">
        <v>440</v>
      </c>
      <c r="Q61" s="4" t="n">
        <v>433</v>
      </c>
      <c r="R61" s="4" t="n">
        <v>455</v>
      </c>
      <c r="S61" s="4" t="n">
        <v>467</v>
      </c>
      <c r="T61" s="4" t="n">
        <v>406</v>
      </c>
      <c r="U61" s="4" t="n">
        <v>514</v>
      </c>
      <c r="V61" s="4" t="n">
        <v>452</v>
      </c>
      <c r="W61" s="4" t="n">
        <v>417</v>
      </c>
      <c r="X61" s="4" t="n">
        <v>463</v>
      </c>
      <c r="Y61" s="4" t="n">
        <v>431</v>
      </c>
      <c r="Z61" s="4" t="n">
        <v>433</v>
      </c>
      <c r="AA61" s="4" t="n">
        <v>430</v>
      </c>
      <c r="AB61" s="4" t="n">
        <v>415</v>
      </c>
      <c r="AC61" s="4" t="n">
        <v>456</v>
      </c>
      <c r="AD61" s="4" t="n">
        <v>421</v>
      </c>
      <c r="AE61" s="4" t="n">
        <v>419</v>
      </c>
      <c r="AF61" s="4" t="n">
        <v>443</v>
      </c>
      <c r="AG61" s="4" t="n">
        <v>448</v>
      </c>
      <c r="AH61" s="4" t="n">
        <v>465</v>
      </c>
      <c r="AI61" s="4" t="n">
        <v>531</v>
      </c>
      <c r="AJ61" s="4" t="n">
        <v>511</v>
      </c>
      <c r="AK61" s="4" t="n">
        <v>520</v>
      </c>
      <c r="AL61" s="4" t="n">
        <v>608</v>
      </c>
      <c r="AM61" s="4" t="n">
        <v>567</v>
      </c>
      <c r="AN61" s="4" t="n">
        <v>580</v>
      </c>
      <c r="AO61" s="4" t="n">
        <v>526</v>
      </c>
      <c r="AP61" s="4" t="n">
        <v>519</v>
      </c>
      <c r="AQ61" s="4" t="n">
        <v>541</v>
      </c>
      <c r="AR61" s="4" t="n">
        <v>551</v>
      </c>
      <c r="AS61" s="4" t="n">
        <v>533</v>
      </c>
      <c r="AT61" s="4" t="n">
        <v>555</v>
      </c>
      <c r="AU61" s="4" t="n">
        <v>551</v>
      </c>
      <c r="AV61" s="4" t="n">
        <v>557</v>
      </c>
      <c r="AW61" s="4" t="n">
        <v>526</v>
      </c>
    </row>
    <row r="62" customFormat="false" ht="14.4" hidden="false" customHeight="false" outlineLevel="0" collapsed="false">
      <c r="A62" s="3" t="n">
        <f aca="false">1+A61</f>
        <v>60</v>
      </c>
      <c r="B62" s="4" t="n">
        <v>501.5</v>
      </c>
      <c r="C62" s="4" t="n">
        <v>488</v>
      </c>
      <c r="D62" s="4" t="n">
        <v>491.5</v>
      </c>
      <c r="E62" s="4" t="n">
        <v>512</v>
      </c>
      <c r="F62" s="4" t="n">
        <v>505</v>
      </c>
      <c r="G62" s="4" t="n">
        <v>481</v>
      </c>
      <c r="H62" s="4" t="n">
        <v>446</v>
      </c>
      <c r="I62" s="4" t="n">
        <v>485.5</v>
      </c>
      <c r="J62" s="4" t="n">
        <v>434.5</v>
      </c>
      <c r="K62" s="4" t="n">
        <v>448.5</v>
      </c>
      <c r="L62" s="4" t="n">
        <v>508</v>
      </c>
      <c r="M62" s="4" t="n">
        <v>473</v>
      </c>
      <c r="N62" s="4" t="n">
        <v>516</v>
      </c>
      <c r="O62" s="4" t="n">
        <v>455</v>
      </c>
      <c r="P62" s="4" t="n">
        <v>506</v>
      </c>
      <c r="Q62" s="4" t="n">
        <v>508</v>
      </c>
      <c r="R62" s="4" t="n">
        <v>508</v>
      </c>
      <c r="S62" s="4" t="n">
        <v>484</v>
      </c>
      <c r="T62" s="4" t="n">
        <v>447</v>
      </c>
      <c r="U62" s="4" t="n">
        <v>473</v>
      </c>
      <c r="V62" s="4" t="n">
        <v>499</v>
      </c>
      <c r="W62" s="4" t="n">
        <v>527</v>
      </c>
      <c r="X62" s="4" t="n">
        <v>503</v>
      </c>
      <c r="Y62" s="4" t="n">
        <v>452</v>
      </c>
      <c r="Z62" s="4" t="n">
        <v>483</v>
      </c>
      <c r="AA62" s="4" t="n">
        <v>495</v>
      </c>
      <c r="AB62" s="4" t="n">
        <v>466</v>
      </c>
      <c r="AC62" s="4" t="n">
        <v>459</v>
      </c>
      <c r="AD62" s="4" t="n">
        <v>437</v>
      </c>
      <c r="AE62" s="4" t="n">
        <v>502</v>
      </c>
      <c r="AF62" s="4" t="n">
        <v>486</v>
      </c>
      <c r="AG62" s="4" t="n">
        <v>478</v>
      </c>
      <c r="AH62" s="4" t="n">
        <v>495</v>
      </c>
      <c r="AI62" s="4" t="n">
        <v>538</v>
      </c>
      <c r="AJ62" s="4" t="n">
        <v>516</v>
      </c>
      <c r="AK62" s="4" t="n">
        <v>558</v>
      </c>
      <c r="AL62" s="4" t="n">
        <v>573</v>
      </c>
      <c r="AM62" s="4" t="n">
        <v>695</v>
      </c>
      <c r="AN62" s="4" t="n">
        <v>685</v>
      </c>
      <c r="AO62" s="4" t="n">
        <v>577</v>
      </c>
      <c r="AP62" s="4" t="n">
        <v>585</v>
      </c>
      <c r="AQ62" s="4" t="n">
        <v>558</v>
      </c>
      <c r="AR62" s="4" t="n">
        <v>611</v>
      </c>
      <c r="AS62" s="4" t="n">
        <v>618</v>
      </c>
      <c r="AT62" s="4" t="n">
        <v>547</v>
      </c>
      <c r="AU62" s="4" t="n">
        <v>587</v>
      </c>
      <c r="AV62" s="4" t="n">
        <v>577</v>
      </c>
      <c r="AW62" s="4" t="n">
        <v>592</v>
      </c>
    </row>
    <row r="63" customFormat="false" ht="14.4" hidden="false" customHeight="false" outlineLevel="0" collapsed="false">
      <c r="A63" s="3" t="n">
        <f aca="false">1+A62</f>
        <v>61</v>
      </c>
      <c r="B63" s="4" t="n">
        <v>585.5</v>
      </c>
      <c r="C63" s="4" t="n">
        <v>562.5</v>
      </c>
      <c r="D63" s="4" t="n">
        <v>525</v>
      </c>
      <c r="E63" s="4" t="n">
        <v>502.5</v>
      </c>
      <c r="F63" s="4" t="n">
        <v>522.5</v>
      </c>
      <c r="G63" s="4" t="n">
        <v>543</v>
      </c>
      <c r="H63" s="4" t="n">
        <v>501</v>
      </c>
      <c r="I63" s="4" t="n">
        <v>507.5</v>
      </c>
      <c r="J63" s="4" t="n">
        <v>470</v>
      </c>
      <c r="K63" s="4" t="n">
        <v>485.5</v>
      </c>
      <c r="L63" s="4" t="n">
        <v>469</v>
      </c>
      <c r="M63" s="4" t="n">
        <v>533</v>
      </c>
      <c r="N63" s="4" t="n">
        <v>529</v>
      </c>
      <c r="O63" s="4" t="n">
        <v>593</v>
      </c>
      <c r="P63" s="4" t="n">
        <v>570</v>
      </c>
      <c r="Q63" s="4" t="n">
        <v>557</v>
      </c>
      <c r="R63" s="4" t="n">
        <v>552</v>
      </c>
      <c r="S63" s="4" t="n">
        <v>519</v>
      </c>
      <c r="T63" s="4" t="n">
        <v>521</v>
      </c>
      <c r="U63" s="4" t="n">
        <v>547</v>
      </c>
      <c r="V63" s="4" t="n">
        <v>520</v>
      </c>
      <c r="W63" s="4" t="n">
        <v>521</v>
      </c>
      <c r="X63" s="4" t="n">
        <v>567</v>
      </c>
      <c r="Y63" s="4" t="n">
        <v>561</v>
      </c>
      <c r="Z63" s="4" t="n">
        <v>494</v>
      </c>
      <c r="AA63" s="4" t="n">
        <v>476</v>
      </c>
      <c r="AB63" s="4" t="n">
        <v>477</v>
      </c>
      <c r="AC63" s="4" t="n">
        <v>488</v>
      </c>
      <c r="AD63" s="4" t="n">
        <v>492</v>
      </c>
      <c r="AE63" s="4" t="n">
        <v>541</v>
      </c>
      <c r="AF63" s="4" t="n">
        <v>547</v>
      </c>
      <c r="AG63" s="4" t="n">
        <v>554</v>
      </c>
      <c r="AH63" s="4" t="n">
        <v>548</v>
      </c>
      <c r="AI63" s="4" t="n">
        <v>494</v>
      </c>
      <c r="AJ63" s="4" t="n">
        <v>573</v>
      </c>
      <c r="AK63" s="4" t="n">
        <v>573</v>
      </c>
      <c r="AL63" s="4" t="n">
        <v>589</v>
      </c>
      <c r="AM63" s="4" t="n">
        <v>623</v>
      </c>
      <c r="AN63" s="4" t="n">
        <v>733</v>
      </c>
      <c r="AO63" s="4" t="n">
        <v>696</v>
      </c>
      <c r="AP63" s="4" t="n">
        <v>647</v>
      </c>
      <c r="AQ63" s="4" t="n">
        <v>599</v>
      </c>
      <c r="AR63" s="4" t="n">
        <v>602</v>
      </c>
      <c r="AS63" s="4" t="n">
        <v>628</v>
      </c>
      <c r="AT63" s="4" t="n">
        <v>623</v>
      </c>
      <c r="AU63" s="4" t="n">
        <v>660</v>
      </c>
      <c r="AV63" s="4" t="n">
        <v>610</v>
      </c>
      <c r="AW63" s="4" t="n">
        <v>622</v>
      </c>
    </row>
    <row r="64" customFormat="false" ht="14.4" hidden="false" customHeight="false" outlineLevel="0" collapsed="false">
      <c r="A64" s="3" t="n">
        <f aca="false">1+A63</f>
        <v>62</v>
      </c>
      <c r="B64" s="4" t="n">
        <v>636.5</v>
      </c>
      <c r="C64" s="4" t="n">
        <v>600</v>
      </c>
      <c r="D64" s="4" t="n">
        <v>592</v>
      </c>
      <c r="E64" s="4" t="n">
        <v>549</v>
      </c>
      <c r="F64" s="4" t="n">
        <v>554</v>
      </c>
      <c r="G64" s="4" t="n">
        <v>589</v>
      </c>
      <c r="H64" s="4" t="n">
        <v>572.5</v>
      </c>
      <c r="I64" s="4" t="n">
        <v>541.5</v>
      </c>
      <c r="J64" s="4" t="n">
        <v>530</v>
      </c>
      <c r="K64" s="4" t="n">
        <v>531</v>
      </c>
      <c r="L64" s="4" t="n">
        <v>523</v>
      </c>
      <c r="M64" s="4" t="n">
        <v>498</v>
      </c>
      <c r="N64" s="4" t="n">
        <v>555</v>
      </c>
      <c r="O64" s="4" t="n">
        <v>584</v>
      </c>
      <c r="P64" s="4" t="n">
        <v>540</v>
      </c>
      <c r="Q64" s="4" t="n">
        <v>596</v>
      </c>
      <c r="R64" s="4" t="n">
        <v>537</v>
      </c>
      <c r="S64" s="4" t="n">
        <v>568</v>
      </c>
      <c r="T64" s="4" t="n">
        <v>541</v>
      </c>
      <c r="U64" s="4" t="n">
        <v>554</v>
      </c>
      <c r="V64" s="4" t="n">
        <v>549</v>
      </c>
      <c r="W64" s="4" t="n">
        <v>533</v>
      </c>
      <c r="X64" s="4" t="n">
        <v>562</v>
      </c>
      <c r="Y64" s="4" t="n">
        <v>605</v>
      </c>
      <c r="Z64" s="4" t="n">
        <v>547</v>
      </c>
      <c r="AA64" s="4" t="n">
        <v>567</v>
      </c>
      <c r="AB64" s="4" t="n">
        <v>527</v>
      </c>
      <c r="AC64" s="4" t="n">
        <v>526</v>
      </c>
      <c r="AD64" s="4" t="n">
        <v>576</v>
      </c>
      <c r="AE64" s="4" t="n">
        <v>509</v>
      </c>
      <c r="AF64" s="4" t="n">
        <v>509</v>
      </c>
      <c r="AG64" s="4" t="n">
        <v>540</v>
      </c>
      <c r="AH64" s="4" t="n">
        <v>564</v>
      </c>
      <c r="AI64" s="4" t="n">
        <v>561</v>
      </c>
      <c r="AJ64" s="4" t="n">
        <v>538</v>
      </c>
      <c r="AK64" s="4" t="n">
        <v>503</v>
      </c>
      <c r="AL64" s="4" t="n">
        <v>588</v>
      </c>
      <c r="AM64" s="4" t="n">
        <v>596</v>
      </c>
      <c r="AN64" s="4" t="n">
        <v>689</v>
      </c>
      <c r="AO64" s="4" t="n">
        <v>795</v>
      </c>
      <c r="AP64" s="4" t="n">
        <v>722</v>
      </c>
      <c r="AQ64" s="4" t="n">
        <v>670</v>
      </c>
      <c r="AR64" s="4" t="n">
        <v>671</v>
      </c>
      <c r="AS64" s="4" t="n">
        <v>678</v>
      </c>
      <c r="AT64" s="4" t="n">
        <v>654</v>
      </c>
      <c r="AU64" s="4" t="n">
        <v>671</v>
      </c>
      <c r="AV64" s="4" t="n">
        <v>703</v>
      </c>
      <c r="AW64" s="4" t="n">
        <v>694</v>
      </c>
    </row>
    <row r="65" customFormat="false" ht="14.4" hidden="false" customHeight="false" outlineLevel="0" collapsed="false">
      <c r="A65" s="3" t="n">
        <f aca="false">1+A64</f>
        <v>63</v>
      </c>
      <c r="B65" s="4" t="n">
        <v>669.5</v>
      </c>
      <c r="C65" s="4" t="n">
        <v>641</v>
      </c>
      <c r="D65" s="4" t="n">
        <v>684</v>
      </c>
      <c r="E65" s="4" t="n">
        <v>627</v>
      </c>
      <c r="F65" s="4" t="n">
        <v>596</v>
      </c>
      <c r="G65" s="4" t="n">
        <v>645</v>
      </c>
      <c r="H65" s="4" t="n">
        <v>614</v>
      </c>
      <c r="I65" s="4" t="n">
        <v>609.5</v>
      </c>
      <c r="J65" s="4" t="n">
        <v>623</v>
      </c>
      <c r="K65" s="4" t="n">
        <v>588.5</v>
      </c>
      <c r="L65" s="4" t="n">
        <v>598</v>
      </c>
      <c r="M65" s="4" t="n">
        <v>581</v>
      </c>
      <c r="N65" s="4" t="n">
        <v>527</v>
      </c>
      <c r="O65" s="4" t="n">
        <v>605</v>
      </c>
      <c r="P65" s="4" t="n">
        <v>637</v>
      </c>
      <c r="Q65" s="4" t="n">
        <v>617</v>
      </c>
      <c r="R65" s="4" t="n">
        <v>652</v>
      </c>
      <c r="S65" s="4" t="n">
        <v>648</v>
      </c>
      <c r="T65" s="4" t="n">
        <v>593</v>
      </c>
      <c r="U65" s="4" t="n">
        <v>629</v>
      </c>
      <c r="V65" s="4" t="n">
        <v>604</v>
      </c>
      <c r="W65" s="4" t="n">
        <v>615</v>
      </c>
      <c r="X65" s="4" t="n">
        <v>592</v>
      </c>
      <c r="Y65" s="4" t="n">
        <v>626</v>
      </c>
      <c r="Z65" s="4" t="n">
        <v>650</v>
      </c>
      <c r="AA65" s="4" t="n">
        <v>632</v>
      </c>
      <c r="AB65" s="4" t="n">
        <v>593</v>
      </c>
      <c r="AC65" s="4" t="n">
        <v>612</v>
      </c>
      <c r="AD65" s="4" t="n">
        <v>585</v>
      </c>
      <c r="AE65" s="4" t="n">
        <v>558</v>
      </c>
      <c r="AF65" s="4" t="n">
        <v>555</v>
      </c>
      <c r="AG65" s="4" t="n">
        <v>591</v>
      </c>
      <c r="AH65" s="4" t="n">
        <v>615</v>
      </c>
      <c r="AI65" s="4" t="n">
        <v>562</v>
      </c>
      <c r="AJ65" s="4" t="n">
        <v>557</v>
      </c>
      <c r="AK65" s="4" t="n">
        <v>572</v>
      </c>
      <c r="AL65" s="4" t="n">
        <v>581</v>
      </c>
      <c r="AM65" s="4" t="n">
        <v>568</v>
      </c>
      <c r="AN65" s="4" t="n">
        <v>613</v>
      </c>
      <c r="AO65" s="4" t="n">
        <v>659</v>
      </c>
      <c r="AP65" s="4" t="n">
        <v>807</v>
      </c>
      <c r="AQ65" s="4" t="n">
        <v>767</v>
      </c>
      <c r="AR65" s="4" t="n">
        <v>743</v>
      </c>
      <c r="AS65" s="4" t="n">
        <v>738</v>
      </c>
      <c r="AT65" s="4" t="n">
        <v>705</v>
      </c>
      <c r="AU65" s="4" t="n">
        <v>765</v>
      </c>
      <c r="AV65" s="4" t="n">
        <v>709</v>
      </c>
      <c r="AW65" s="4" t="n">
        <v>722</v>
      </c>
    </row>
    <row r="66" customFormat="false" ht="14.4" hidden="false" customHeight="false" outlineLevel="0" collapsed="false">
      <c r="A66" s="3" t="n">
        <f aca="false">1+A65</f>
        <v>64</v>
      </c>
      <c r="B66" s="4" t="n">
        <v>746</v>
      </c>
      <c r="C66" s="4" t="n">
        <v>710</v>
      </c>
      <c r="D66" s="4" t="n">
        <v>724.5</v>
      </c>
      <c r="E66" s="4" t="n">
        <v>687</v>
      </c>
      <c r="F66" s="4" t="n">
        <v>644.5</v>
      </c>
      <c r="G66" s="4" t="n">
        <v>681.5</v>
      </c>
      <c r="H66" s="4" t="n">
        <v>664</v>
      </c>
      <c r="I66" s="4" t="n">
        <v>686</v>
      </c>
      <c r="J66" s="4" t="n">
        <v>662.5</v>
      </c>
      <c r="K66" s="4" t="n">
        <v>661.5</v>
      </c>
      <c r="L66" s="4" t="n">
        <v>595</v>
      </c>
      <c r="M66" s="4" t="n">
        <v>585</v>
      </c>
      <c r="N66" s="4" t="n">
        <v>572</v>
      </c>
      <c r="O66" s="4" t="n">
        <v>570</v>
      </c>
      <c r="P66" s="4" t="n">
        <v>708</v>
      </c>
      <c r="Q66" s="4" t="n">
        <v>652</v>
      </c>
      <c r="R66" s="4" t="n">
        <v>682</v>
      </c>
      <c r="S66" s="4" t="n">
        <v>653</v>
      </c>
      <c r="T66" s="4" t="n">
        <v>680</v>
      </c>
      <c r="U66" s="4" t="n">
        <v>675</v>
      </c>
      <c r="V66" s="4" t="n">
        <v>662</v>
      </c>
      <c r="W66" s="4" t="n">
        <v>695</v>
      </c>
      <c r="X66" s="4" t="n">
        <v>693</v>
      </c>
      <c r="Y66" s="4" t="n">
        <v>656</v>
      </c>
      <c r="Z66" s="4" t="n">
        <v>700</v>
      </c>
      <c r="AA66" s="4" t="n">
        <v>663</v>
      </c>
      <c r="AB66" s="4" t="n">
        <v>647</v>
      </c>
      <c r="AC66" s="4" t="n">
        <v>650</v>
      </c>
      <c r="AD66" s="4" t="n">
        <v>620</v>
      </c>
      <c r="AE66" s="4" t="n">
        <v>684</v>
      </c>
      <c r="AF66" s="4" t="n">
        <v>645</v>
      </c>
      <c r="AG66" s="4" t="n">
        <v>589</v>
      </c>
      <c r="AH66" s="4" t="n">
        <v>634</v>
      </c>
      <c r="AI66" s="4" t="n">
        <v>621</v>
      </c>
      <c r="AJ66" s="4" t="n">
        <v>592</v>
      </c>
      <c r="AK66" s="4" t="n">
        <v>645</v>
      </c>
      <c r="AL66" s="4" t="n">
        <v>590</v>
      </c>
      <c r="AM66" s="4" t="n">
        <v>629</v>
      </c>
      <c r="AN66" s="4" t="n">
        <v>704</v>
      </c>
      <c r="AO66" s="4" t="n">
        <v>677</v>
      </c>
      <c r="AP66" s="4" t="n">
        <v>670</v>
      </c>
      <c r="AQ66" s="4" t="n">
        <v>873</v>
      </c>
      <c r="AR66" s="4" t="n">
        <v>852</v>
      </c>
      <c r="AS66" s="4" t="n">
        <v>782</v>
      </c>
      <c r="AT66" s="4" t="n">
        <v>713</v>
      </c>
      <c r="AU66" s="4" t="n">
        <v>725</v>
      </c>
      <c r="AV66" s="4" t="n">
        <v>727</v>
      </c>
      <c r="AW66" s="4" t="n">
        <v>734</v>
      </c>
    </row>
    <row r="67" customFormat="false" ht="14.4" hidden="false" customHeight="false" outlineLevel="0" collapsed="false">
      <c r="A67" s="3" t="n">
        <f aca="false">1+A66</f>
        <v>65</v>
      </c>
      <c r="B67" s="4" t="n">
        <v>789.5</v>
      </c>
      <c r="C67" s="4" t="n">
        <v>766.5</v>
      </c>
      <c r="D67" s="4" t="n">
        <v>751</v>
      </c>
      <c r="E67" s="4" t="n">
        <v>774.5</v>
      </c>
      <c r="F67" s="4" t="n">
        <v>750.5</v>
      </c>
      <c r="G67" s="4" t="n">
        <v>699.5</v>
      </c>
      <c r="H67" s="4" t="n">
        <v>722</v>
      </c>
      <c r="I67" s="4" t="n">
        <v>731.5</v>
      </c>
      <c r="J67" s="4" t="n">
        <v>677.5</v>
      </c>
      <c r="K67" s="4" t="n">
        <v>723</v>
      </c>
      <c r="L67" s="4" t="n">
        <v>629</v>
      </c>
      <c r="M67" s="4" t="n">
        <v>680</v>
      </c>
      <c r="N67" s="4" t="n">
        <v>691</v>
      </c>
      <c r="O67" s="4" t="n">
        <v>653</v>
      </c>
      <c r="P67" s="4" t="n">
        <v>653</v>
      </c>
      <c r="Q67" s="4" t="n">
        <v>727</v>
      </c>
      <c r="R67" s="4" t="n">
        <v>777</v>
      </c>
      <c r="S67" s="4" t="n">
        <v>734</v>
      </c>
      <c r="T67" s="4" t="n">
        <v>759</v>
      </c>
      <c r="U67" s="4" t="n">
        <v>732</v>
      </c>
      <c r="V67" s="4" t="n">
        <v>677</v>
      </c>
      <c r="W67" s="4" t="n">
        <v>732</v>
      </c>
      <c r="X67" s="4" t="n">
        <v>750</v>
      </c>
      <c r="Y67" s="4" t="n">
        <v>728</v>
      </c>
      <c r="Z67" s="4" t="n">
        <v>715</v>
      </c>
      <c r="AA67" s="4" t="n">
        <v>752</v>
      </c>
      <c r="AB67" s="4" t="n">
        <v>713</v>
      </c>
      <c r="AC67" s="4" t="n">
        <v>746</v>
      </c>
      <c r="AD67" s="4" t="n">
        <v>692</v>
      </c>
      <c r="AE67" s="4" t="n">
        <v>642</v>
      </c>
      <c r="AF67" s="4" t="n">
        <v>676</v>
      </c>
      <c r="AG67" s="4" t="n">
        <v>607</v>
      </c>
      <c r="AH67" s="4" t="n">
        <v>672</v>
      </c>
      <c r="AI67" s="4" t="n">
        <v>672</v>
      </c>
      <c r="AJ67" s="4" t="n">
        <v>661</v>
      </c>
      <c r="AK67" s="4" t="n">
        <v>624</v>
      </c>
      <c r="AL67" s="4" t="n">
        <v>636</v>
      </c>
      <c r="AM67" s="4" t="n">
        <v>606</v>
      </c>
      <c r="AN67" s="4" t="n">
        <v>673</v>
      </c>
      <c r="AO67" s="4" t="n">
        <v>703</v>
      </c>
      <c r="AP67" s="4" t="n">
        <v>723</v>
      </c>
      <c r="AQ67" s="4" t="n">
        <v>763</v>
      </c>
      <c r="AR67" s="4" t="n">
        <v>1002</v>
      </c>
      <c r="AS67" s="4" t="n">
        <v>886</v>
      </c>
      <c r="AT67" s="4" t="n">
        <v>861</v>
      </c>
      <c r="AU67" s="4" t="n">
        <v>837</v>
      </c>
      <c r="AV67" s="4" t="n">
        <v>846</v>
      </c>
      <c r="AW67" s="4" t="n">
        <v>756</v>
      </c>
    </row>
    <row r="68" customFormat="false" ht="14.4" hidden="false" customHeight="false" outlineLevel="0" collapsed="false">
      <c r="A68" s="3" t="n">
        <f aca="false">1+A67</f>
        <v>66</v>
      </c>
      <c r="B68" s="4" t="n">
        <v>828.5</v>
      </c>
      <c r="C68" s="4" t="n">
        <v>844</v>
      </c>
      <c r="D68" s="4" t="n">
        <v>815</v>
      </c>
      <c r="E68" s="4" t="n">
        <v>838</v>
      </c>
      <c r="F68" s="4" t="n">
        <v>843.5</v>
      </c>
      <c r="G68" s="4" t="n">
        <v>794.5</v>
      </c>
      <c r="H68" s="4" t="n">
        <v>803.5</v>
      </c>
      <c r="I68" s="4" t="n">
        <v>750.5</v>
      </c>
      <c r="J68" s="4" t="n">
        <v>720</v>
      </c>
      <c r="K68" s="4" t="n">
        <v>790</v>
      </c>
      <c r="L68" s="4" t="n">
        <v>777</v>
      </c>
      <c r="M68" s="4" t="n">
        <v>743</v>
      </c>
      <c r="N68" s="4" t="n">
        <v>688</v>
      </c>
      <c r="O68" s="4" t="n">
        <v>680</v>
      </c>
      <c r="P68" s="4" t="n">
        <v>742</v>
      </c>
      <c r="Q68" s="4" t="n">
        <v>689</v>
      </c>
      <c r="R68" s="4" t="n">
        <v>825</v>
      </c>
      <c r="S68" s="4" t="n">
        <v>774</v>
      </c>
      <c r="T68" s="4" t="n">
        <v>793</v>
      </c>
      <c r="U68" s="4" t="n">
        <v>808</v>
      </c>
      <c r="V68" s="4" t="n">
        <v>838</v>
      </c>
      <c r="W68" s="4" t="n">
        <v>809</v>
      </c>
      <c r="X68" s="4" t="n">
        <v>733</v>
      </c>
      <c r="Y68" s="4" t="n">
        <v>771</v>
      </c>
      <c r="Z68" s="4" t="n">
        <v>748</v>
      </c>
      <c r="AA68" s="4" t="n">
        <v>803</v>
      </c>
      <c r="AB68" s="4" t="n">
        <v>788</v>
      </c>
      <c r="AC68" s="4" t="n">
        <v>750</v>
      </c>
      <c r="AD68" s="4" t="n">
        <v>755</v>
      </c>
      <c r="AE68" s="4" t="n">
        <v>772</v>
      </c>
      <c r="AF68" s="4" t="n">
        <v>731</v>
      </c>
      <c r="AG68" s="4" t="n">
        <v>727</v>
      </c>
      <c r="AH68" s="4" t="n">
        <v>739</v>
      </c>
      <c r="AI68" s="4" t="n">
        <v>732</v>
      </c>
      <c r="AJ68" s="4" t="n">
        <v>670</v>
      </c>
      <c r="AK68" s="4" t="n">
        <v>673</v>
      </c>
      <c r="AL68" s="4" t="n">
        <v>672</v>
      </c>
      <c r="AM68" s="4" t="n">
        <v>656</v>
      </c>
      <c r="AN68" s="4" t="n">
        <v>647</v>
      </c>
      <c r="AO68" s="4" t="n">
        <v>678</v>
      </c>
      <c r="AP68" s="4" t="n">
        <v>809</v>
      </c>
      <c r="AQ68" s="4" t="n">
        <v>863</v>
      </c>
      <c r="AR68" s="4" t="n">
        <v>825</v>
      </c>
      <c r="AS68" s="4" t="n">
        <v>974</v>
      </c>
      <c r="AT68" s="4" t="n">
        <v>901</v>
      </c>
      <c r="AU68" s="4" t="n">
        <v>927</v>
      </c>
      <c r="AV68" s="4" t="n">
        <v>848</v>
      </c>
      <c r="AW68" s="4" t="n">
        <v>899</v>
      </c>
    </row>
    <row r="69" customFormat="false" ht="14.4" hidden="false" customHeight="false" outlineLevel="0" collapsed="false">
      <c r="A69" s="3" t="n">
        <f aca="false">1+A68</f>
        <v>67</v>
      </c>
      <c r="B69" s="4" t="n">
        <v>919</v>
      </c>
      <c r="C69" s="4" t="n">
        <v>908</v>
      </c>
      <c r="D69" s="4" t="n">
        <v>913.5</v>
      </c>
      <c r="E69" s="4" t="n">
        <v>905.5</v>
      </c>
      <c r="F69" s="4" t="n">
        <v>924.5</v>
      </c>
      <c r="G69" s="4" t="n">
        <v>923.5</v>
      </c>
      <c r="H69" s="4" t="n">
        <v>890.5</v>
      </c>
      <c r="I69" s="4" t="n">
        <v>834</v>
      </c>
      <c r="J69" s="4" t="n">
        <v>819.5</v>
      </c>
      <c r="K69" s="4" t="n">
        <v>818</v>
      </c>
      <c r="L69" s="4" t="n">
        <v>858</v>
      </c>
      <c r="M69" s="4" t="n">
        <v>861</v>
      </c>
      <c r="N69" s="4" t="n">
        <v>821</v>
      </c>
      <c r="O69" s="4" t="n">
        <v>766</v>
      </c>
      <c r="P69" s="4" t="n">
        <v>761</v>
      </c>
      <c r="Q69" s="4" t="n">
        <v>780</v>
      </c>
      <c r="R69" s="4" t="n">
        <v>741</v>
      </c>
      <c r="S69" s="4" t="n">
        <v>872</v>
      </c>
      <c r="T69" s="4" t="n">
        <v>887</v>
      </c>
      <c r="U69" s="4" t="n">
        <v>861</v>
      </c>
      <c r="V69" s="4" t="n">
        <v>848</v>
      </c>
      <c r="W69" s="4" t="n">
        <v>887</v>
      </c>
      <c r="X69" s="4" t="n">
        <v>861</v>
      </c>
      <c r="Y69" s="4" t="n">
        <v>864</v>
      </c>
      <c r="Z69" s="4" t="n">
        <v>831</v>
      </c>
      <c r="AA69" s="4" t="n">
        <v>842</v>
      </c>
      <c r="AB69" s="4" t="n">
        <v>892</v>
      </c>
      <c r="AC69" s="4" t="n">
        <v>842</v>
      </c>
      <c r="AD69" s="4" t="n">
        <v>858</v>
      </c>
      <c r="AE69" s="4" t="n">
        <v>787</v>
      </c>
      <c r="AF69" s="4" t="n">
        <v>775</v>
      </c>
      <c r="AG69" s="4" t="n">
        <v>780</v>
      </c>
      <c r="AH69" s="4" t="n">
        <v>745</v>
      </c>
      <c r="AI69" s="4" t="n">
        <v>722</v>
      </c>
      <c r="AJ69" s="4" t="n">
        <v>730</v>
      </c>
      <c r="AK69" s="4" t="n">
        <v>721</v>
      </c>
      <c r="AL69" s="4" t="n">
        <v>745</v>
      </c>
      <c r="AM69" s="4" t="n">
        <v>735</v>
      </c>
      <c r="AN69" s="4" t="n">
        <v>749</v>
      </c>
      <c r="AO69" s="4" t="n">
        <v>692</v>
      </c>
      <c r="AP69" s="4" t="n">
        <v>742</v>
      </c>
      <c r="AQ69" s="4" t="n">
        <v>804</v>
      </c>
      <c r="AR69" s="4" t="n">
        <v>831</v>
      </c>
      <c r="AS69" s="4" t="n">
        <v>892</v>
      </c>
      <c r="AT69" s="4" t="n">
        <v>1061</v>
      </c>
      <c r="AU69" s="4" t="n">
        <v>1054</v>
      </c>
      <c r="AV69" s="4" t="n">
        <v>1019</v>
      </c>
      <c r="AW69" s="4" t="n">
        <v>909</v>
      </c>
    </row>
    <row r="70" customFormat="false" ht="14.4" hidden="false" customHeight="false" outlineLevel="0" collapsed="false">
      <c r="A70" s="3" t="n">
        <f aca="false">1+A69</f>
        <v>68</v>
      </c>
      <c r="B70" s="4" t="n">
        <v>996.5</v>
      </c>
      <c r="C70" s="4" t="n">
        <v>982</v>
      </c>
      <c r="D70" s="4" t="n">
        <v>1016</v>
      </c>
      <c r="E70" s="4" t="n">
        <v>957.5</v>
      </c>
      <c r="F70" s="4" t="n">
        <v>998.5</v>
      </c>
      <c r="G70" s="4" t="n">
        <v>973</v>
      </c>
      <c r="H70" s="4" t="n">
        <v>975</v>
      </c>
      <c r="I70" s="4" t="n">
        <v>938</v>
      </c>
      <c r="J70" s="4" t="n">
        <v>935.5</v>
      </c>
      <c r="K70" s="4" t="n">
        <v>860.5</v>
      </c>
      <c r="L70" s="4" t="n">
        <v>870</v>
      </c>
      <c r="M70" s="4" t="n">
        <v>979</v>
      </c>
      <c r="N70" s="4" t="n">
        <v>902</v>
      </c>
      <c r="O70" s="4" t="n">
        <v>872</v>
      </c>
      <c r="P70" s="4" t="n">
        <v>872</v>
      </c>
      <c r="Q70" s="4" t="n">
        <v>849</v>
      </c>
      <c r="R70" s="4" t="n">
        <v>818</v>
      </c>
      <c r="S70" s="4" t="n">
        <v>784</v>
      </c>
      <c r="T70" s="4" t="n">
        <v>899</v>
      </c>
      <c r="U70" s="4" t="n">
        <v>961</v>
      </c>
      <c r="V70" s="4" t="n">
        <v>962</v>
      </c>
      <c r="W70" s="4" t="n">
        <v>961</v>
      </c>
      <c r="X70" s="4" t="n">
        <v>954</v>
      </c>
      <c r="Y70" s="4" t="n">
        <v>908</v>
      </c>
      <c r="Z70" s="4" t="n">
        <v>913</v>
      </c>
      <c r="AA70" s="4" t="n">
        <v>978</v>
      </c>
      <c r="AB70" s="4" t="n">
        <v>1004</v>
      </c>
      <c r="AC70" s="4" t="n">
        <v>869</v>
      </c>
      <c r="AD70" s="4" t="n">
        <v>904</v>
      </c>
      <c r="AE70" s="4" t="n">
        <v>979</v>
      </c>
      <c r="AF70" s="4" t="n">
        <v>957</v>
      </c>
      <c r="AG70" s="4" t="n">
        <v>894</v>
      </c>
      <c r="AH70" s="4" t="n">
        <v>841</v>
      </c>
      <c r="AI70" s="4" t="n">
        <v>848</v>
      </c>
      <c r="AJ70" s="4" t="n">
        <v>792</v>
      </c>
      <c r="AK70" s="4" t="n">
        <v>764</v>
      </c>
      <c r="AL70" s="4" t="n">
        <v>766</v>
      </c>
      <c r="AM70" s="4" t="n">
        <v>774</v>
      </c>
      <c r="AN70" s="4" t="n">
        <v>798</v>
      </c>
      <c r="AO70" s="4" t="n">
        <v>757</v>
      </c>
      <c r="AP70" s="4" t="n">
        <v>730</v>
      </c>
      <c r="AQ70" s="4" t="n">
        <v>817</v>
      </c>
      <c r="AR70" s="4" t="n">
        <v>908</v>
      </c>
      <c r="AS70" s="4" t="n">
        <v>927</v>
      </c>
      <c r="AT70" s="4" t="n">
        <v>968</v>
      </c>
      <c r="AU70" s="4" t="n">
        <v>1154</v>
      </c>
      <c r="AV70" s="4" t="n">
        <v>1126</v>
      </c>
      <c r="AW70" s="4" t="n">
        <v>999</v>
      </c>
    </row>
    <row r="71" customFormat="false" ht="14.4" hidden="false" customHeight="false" outlineLevel="0" collapsed="false">
      <c r="A71" s="3" t="n">
        <f aca="false">1+A70</f>
        <v>69</v>
      </c>
      <c r="B71" s="4" t="n">
        <v>1051</v>
      </c>
      <c r="C71" s="4" t="n">
        <v>1093.5</v>
      </c>
      <c r="D71" s="4" t="n">
        <v>1057</v>
      </c>
      <c r="E71" s="4" t="n">
        <v>1039.5</v>
      </c>
      <c r="F71" s="4" t="n">
        <v>1034</v>
      </c>
      <c r="G71" s="4" t="n">
        <v>1033.5</v>
      </c>
      <c r="H71" s="4" t="n">
        <v>1053.5</v>
      </c>
      <c r="I71" s="4" t="n">
        <v>1021.5</v>
      </c>
      <c r="J71" s="4" t="n">
        <v>1008.5</v>
      </c>
      <c r="K71" s="4" t="n">
        <v>975.5</v>
      </c>
      <c r="L71" s="4" t="n">
        <v>906</v>
      </c>
      <c r="M71" s="4" t="n">
        <v>912</v>
      </c>
      <c r="N71" s="4" t="n">
        <v>916</v>
      </c>
      <c r="O71" s="4" t="n">
        <v>940</v>
      </c>
      <c r="P71" s="4" t="n">
        <v>905</v>
      </c>
      <c r="Q71" s="4" t="n">
        <v>893</v>
      </c>
      <c r="R71" s="4" t="n">
        <v>885</v>
      </c>
      <c r="S71" s="4" t="n">
        <v>900</v>
      </c>
      <c r="T71" s="4" t="n">
        <v>856</v>
      </c>
      <c r="U71" s="4" t="n">
        <v>974</v>
      </c>
      <c r="V71" s="4" t="n">
        <v>1027</v>
      </c>
      <c r="W71" s="4" t="n">
        <v>1056</v>
      </c>
      <c r="X71" s="4" t="n">
        <v>1003</v>
      </c>
      <c r="Y71" s="4" t="n">
        <v>1081</v>
      </c>
      <c r="Z71" s="4" t="n">
        <v>982</v>
      </c>
      <c r="AA71" s="4" t="n">
        <v>999</v>
      </c>
      <c r="AB71" s="4" t="n">
        <v>1026</v>
      </c>
      <c r="AC71" s="4" t="n">
        <v>998</v>
      </c>
      <c r="AD71" s="4" t="n">
        <v>968</v>
      </c>
      <c r="AE71" s="4" t="n">
        <v>993</v>
      </c>
      <c r="AF71" s="4" t="n">
        <v>972</v>
      </c>
      <c r="AG71" s="4" t="n">
        <v>968</v>
      </c>
      <c r="AH71" s="4" t="n">
        <v>944</v>
      </c>
      <c r="AI71" s="4" t="n">
        <v>916</v>
      </c>
      <c r="AJ71" s="4" t="n">
        <v>892</v>
      </c>
      <c r="AK71" s="4" t="n">
        <v>816</v>
      </c>
      <c r="AL71" s="4" t="n">
        <v>802</v>
      </c>
      <c r="AM71" s="4" t="n">
        <v>884</v>
      </c>
      <c r="AN71" s="4" t="n">
        <v>825</v>
      </c>
      <c r="AO71" s="4" t="n">
        <v>854</v>
      </c>
      <c r="AP71" s="4" t="n">
        <v>887</v>
      </c>
      <c r="AQ71" s="4" t="n">
        <v>845</v>
      </c>
      <c r="AR71" s="4" t="n">
        <v>868</v>
      </c>
      <c r="AS71" s="4" t="n">
        <v>989</v>
      </c>
      <c r="AT71" s="4" t="n">
        <v>983</v>
      </c>
      <c r="AU71" s="4" t="n">
        <v>1035</v>
      </c>
      <c r="AV71" s="4" t="n">
        <v>1242</v>
      </c>
      <c r="AW71" s="4" t="n">
        <v>1131</v>
      </c>
    </row>
    <row r="72" customFormat="false" ht="14.4" hidden="false" customHeight="false" outlineLevel="0" collapsed="false">
      <c r="A72" s="3" t="n">
        <f aca="false">1+A71</f>
        <v>70</v>
      </c>
      <c r="B72" s="4" t="n">
        <v>1146</v>
      </c>
      <c r="C72" s="4" t="n">
        <v>1123</v>
      </c>
      <c r="D72" s="4" t="n">
        <v>1118.5</v>
      </c>
      <c r="E72" s="4" t="n">
        <v>1142</v>
      </c>
      <c r="F72" s="4" t="n">
        <v>1108.5</v>
      </c>
      <c r="G72" s="4" t="n">
        <v>1127.5</v>
      </c>
      <c r="H72" s="4" t="n">
        <v>1117.5</v>
      </c>
      <c r="I72" s="4" t="n">
        <v>1095</v>
      </c>
      <c r="J72" s="4" t="n">
        <v>1090.5</v>
      </c>
      <c r="K72" s="4" t="n">
        <v>1104</v>
      </c>
      <c r="L72" s="4" t="n">
        <v>1086</v>
      </c>
      <c r="M72" s="4" t="n">
        <v>999</v>
      </c>
      <c r="N72" s="4" t="n">
        <v>1006</v>
      </c>
      <c r="O72" s="4" t="n">
        <v>1045</v>
      </c>
      <c r="P72" s="4" t="n">
        <v>1037</v>
      </c>
      <c r="Q72" s="4" t="n">
        <v>1090</v>
      </c>
      <c r="R72" s="4" t="n">
        <v>927</v>
      </c>
      <c r="S72" s="4" t="n">
        <v>971</v>
      </c>
      <c r="T72" s="4" t="n">
        <v>935</v>
      </c>
      <c r="U72" s="4" t="n">
        <v>969</v>
      </c>
      <c r="V72" s="4" t="n">
        <v>1064</v>
      </c>
      <c r="W72" s="4" t="n">
        <v>1156</v>
      </c>
      <c r="X72" s="4" t="n">
        <v>1107</v>
      </c>
      <c r="Y72" s="4" t="n">
        <v>1173</v>
      </c>
      <c r="Z72" s="4" t="n">
        <v>1109</v>
      </c>
      <c r="AA72" s="4" t="n">
        <v>1086</v>
      </c>
      <c r="AB72" s="4" t="n">
        <v>1061</v>
      </c>
      <c r="AC72" s="4" t="n">
        <v>1095</v>
      </c>
      <c r="AD72" s="4" t="n">
        <v>1031</v>
      </c>
      <c r="AE72" s="4" t="n">
        <v>1096</v>
      </c>
      <c r="AF72" s="4" t="n">
        <v>1094</v>
      </c>
      <c r="AG72" s="4" t="n">
        <v>1052</v>
      </c>
      <c r="AH72" s="4" t="n">
        <v>1113</v>
      </c>
      <c r="AI72" s="4" t="n">
        <v>998</v>
      </c>
      <c r="AJ72" s="4" t="n">
        <v>948</v>
      </c>
      <c r="AK72" s="4" t="n">
        <v>894</v>
      </c>
      <c r="AL72" s="4" t="n">
        <v>854</v>
      </c>
      <c r="AM72" s="4" t="n">
        <v>813</v>
      </c>
      <c r="AN72" s="4" t="n">
        <v>878</v>
      </c>
      <c r="AO72" s="4" t="n">
        <v>878</v>
      </c>
      <c r="AP72" s="4" t="n">
        <v>861</v>
      </c>
      <c r="AQ72" s="4" t="n">
        <v>944</v>
      </c>
      <c r="AR72" s="4" t="n">
        <v>907</v>
      </c>
      <c r="AS72" s="4" t="n">
        <v>898</v>
      </c>
      <c r="AT72" s="4" t="n">
        <v>1028</v>
      </c>
      <c r="AU72" s="4" t="n">
        <v>1097</v>
      </c>
      <c r="AV72" s="4" t="n">
        <v>1179</v>
      </c>
      <c r="AW72" s="4" t="n">
        <v>1351</v>
      </c>
    </row>
    <row r="73" customFormat="false" ht="14.4" hidden="false" customHeight="false" outlineLevel="0" collapsed="false">
      <c r="A73" s="3" t="n">
        <f aca="false">1+A72</f>
        <v>71</v>
      </c>
      <c r="B73" s="4" t="n">
        <v>1261.5</v>
      </c>
      <c r="C73" s="4" t="n">
        <v>1223.5</v>
      </c>
      <c r="D73" s="4" t="n">
        <v>1201.5</v>
      </c>
      <c r="E73" s="4" t="n">
        <v>1195</v>
      </c>
      <c r="F73" s="4" t="n">
        <v>1192</v>
      </c>
      <c r="G73" s="4" t="n">
        <v>1208</v>
      </c>
      <c r="H73" s="4" t="n">
        <v>1223</v>
      </c>
      <c r="I73" s="4" t="n">
        <v>1151</v>
      </c>
      <c r="J73" s="4" t="n">
        <v>1183</v>
      </c>
      <c r="K73" s="4" t="n">
        <v>1184</v>
      </c>
      <c r="L73" s="4" t="n">
        <v>1149</v>
      </c>
      <c r="M73" s="4" t="n">
        <v>1095</v>
      </c>
      <c r="N73" s="4" t="n">
        <v>1129</v>
      </c>
      <c r="O73" s="4" t="n">
        <v>1061</v>
      </c>
      <c r="P73" s="4" t="n">
        <v>1174</v>
      </c>
      <c r="Q73" s="4" t="n">
        <v>1156</v>
      </c>
      <c r="R73" s="4" t="n">
        <v>1116</v>
      </c>
      <c r="S73" s="4" t="n">
        <v>1044</v>
      </c>
      <c r="T73" s="4" t="n">
        <v>1073</v>
      </c>
      <c r="U73" s="4" t="n">
        <v>1093</v>
      </c>
      <c r="V73" s="4" t="n">
        <v>1003</v>
      </c>
      <c r="W73" s="4" t="n">
        <v>1275</v>
      </c>
      <c r="X73" s="4" t="n">
        <v>1260</v>
      </c>
      <c r="Y73" s="4" t="n">
        <v>1228</v>
      </c>
      <c r="Z73" s="4" t="n">
        <v>1206</v>
      </c>
      <c r="AA73" s="4" t="n">
        <v>1162</v>
      </c>
      <c r="AB73" s="4" t="n">
        <v>1244</v>
      </c>
      <c r="AC73" s="4" t="n">
        <v>1153</v>
      </c>
      <c r="AD73" s="4" t="n">
        <v>1159</v>
      </c>
      <c r="AE73" s="4" t="n">
        <v>1242</v>
      </c>
      <c r="AF73" s="4" t="n">
        <v>1135</v>
      </c>
      <c r="AG73" s="4" t="n">
        <v>1133</v>
      </c>
      <c r="AH73" s="4" t="n">
        <v>1153</v>
      </c>
      <c r="AI73" s="4" t="n">
        <v>1132</v>
      </c>
      <c r="AJ73" s="4" t="n">
        <v>1083</v>
      </c>
      <c r="AK73" s="4" t="n">
        <v>1010</v>
      </c>
      <c r="AL73" s="4" t="n">
        <v>999</v>
      </c>
      <c r="AM73" s="4" t="n">
        <v>944</v>
      </c>
      <c r="AN73" s="4" t="n">
        <v>943</v>
      </c>
      <c r="AO73" s="4" t="n">
        <v>925</v>
      </c>
      <c r="AP73" s="4" t="n">
        <v>914</v>
      </c>
      <c r="AQ73" s="4" t="n">
        <v>966</v>
      </c>
      <c r="AR73" s="4" t="n">
        <v>1066</v>
      </c>
      <c r="AS73" s="4" t="n">
        <v>950</v>
      </c>
      <c r="AT73" s="4" t="n">
        <v>1012</v>
      </c>
      <c r="AU73" s="4" t="n">
        <v>1185</v>
      </c>
      <c r="AV73" s="4" t="n">
        <v>1131</v>
      </c>
      <c r="AW73" s="4" t="n">
        <v>1228</v>
      </c>
    </row>
    <row r="74" customFormat="false" ht="14.4" hidden="false" customHeight="false" outlineLevel="0" collapsed="false">
      <c r="A74" s="3" t="n">
        <f aca="false">1+A73</f>
        <v>72</v>
      </c>
      <c r="B74" s="4" t="n">
        <v>1315</v>
      </c>
      <c r="C74" s="4" t="n">
        <v>1341</v>
      </c>
      <c r="D74" s="4" t="n">
        <v>1285.5</v>
      </c>
      <c r="E74" s="4" t="n">
        <v>1276</v>
      </c>
      <c r="F74" s="4" t="n">
        <v>1288.5</v>
      </c>
      <c r="G74" s="4" t="n">
        <v>1317.5</v>
      </c>
      <c r="H74" s="4" t="n">
        <v>1312</v>
      </c>
      <c r="I74" s="4" t="n">
        <v>1256</v>
      </c>
      <c r="J74" s="4" t="n">
        <v>1283.5</v>
      </c>
      <c r="K74" s="4" t="n">
        <v>1237</v>
      </c>
      <c r="L74" s="4" t="n">
        <v>1313</v>
      </c>
      <c r="M74" s="4" t="n">
        <v>1259</v>
      </c>
      <c r="N74" s="4" t="n">
        <v>1212</v>
      </c>
      <c r="O74" s="4" t="n">
        <v>1121</v>
      </c>
      <c r="P74" s="4" t="n">
        <v>1209</v>
      </c>
      <c r="Q74" s="4" t="n">
        <v>1288</v>
      </c>
      <c r="R74" s="4" t="n">
        <v>1273</v>
      </c>
      <c r="S74" s="4" t="n">
        <v>1155</v>
      </c>
      <c r="T74" s="4" t="n">
        <v>1131</v>
      </c>
      <c r="U74" s="4" t="n">
        <v>1185</v>
      </c>
      <c r="V74" s="4" t="n">
        <v>1128</v>
      </c>
      <c r="W74" s="4" t="n">
        <v>1087</v>
      </c>
      <c r="X74" s="4" t="n">
        <v>1269</v>
      </c>
      <c r="Y74" s="4" t="n">
        <v>1365</v>
      </c>
      <c r="Z74" s="4" t="n">
        <v>1281</v>
      </c>
      <c r="AA74" s="4" t="n">
        <v>1288</v>
      </c>
      <c r="AB74" s="4" t="n">
        <v>1288</v>
      </c>
      <c r="AC74" s="4" t="n">
        <v>1256</v>
      </c>
      <c r="AD74" s="4" t="n">
        <v>1280</v>
      </c>
      <c r="AE74" s="4" t="n">
        <v>1225</v>
      </c>
      <c r="AF74" s="4" t="n">
        <v>1256</v>
      </c>
      <c r="AG74" s="4" t="n">
        <v>1341</v>
      </c>
      <c r="AH74" s="4" t="n">
        <v>1217</v>
      </c>
      <c r="AI74" s="4" t="n">
        <v>1263</v>
      </c>
      <c r="AJ74" s="4" t="n">
        <v>1177</v>
      </c>
      <c r="AK74" s="4" t="n">
        <v>1147</v>
      </c>
      <c r="AL74" s="4" t="n">
        <v>1043</v>
      </c>
      <c r="AM74" s="4" t="n">
        <v>1060</v>
      </c>
      <c r="AN74" s="4" t="n">
        <v>1019</v>
      </c>
      <c r="AO74" s="4" t="n">
        <v>1002</v>
      </c>
      <c r="AP74" s="4" t="n">
        <v>1023</v>
      </c>
      <c r="AQ74" s="4" t="n">
        <v>988</v>
      </c>
      <c r="AR74" s="4" t="n">
        <v>1041</v>
      </c>
      <c r="AS74" s="4" t="n">
        <v>999</v>
      </c>
      <c r="AT74" s="4" t="n">
        <v>1058</v>
      </c>
      <c r="AU74" s="4" t="n">
        <v>1091</v>
      </c>
      <c r="AV74" s="4" t="n">
        <v>1189</v>
      </c>
      <c r="AW74" s="4" t="n">
        <v>1209</v>
      </c>
    </row>
    <row r="75" customFormat="false" ht="14.4" hidden="false" customHeight="false" outlineLevel="0" collapsed="false">
      <c r="A75" s="3" t="n">
        <f aca="false">1+A74</f>
        <v>73</v>
      </c>
      <c r="B75" s="4" t="n">
        <v>1402</v>
      </c>
      <c r="C75" s="4" t="n">
        <v>1423.5</v>
      </c>
      <c r="D75" s="4" t="n">
        <v>1425</v>
      </c>
      <c r="E75" s="4" t="n">
        <v>1362.5</v>
      </c>
      <c r="F75" s="4" t="n">
        <v>1381</v>
      </c>
      <c r="G75" s="4" t="n">
        <v>1424</v>
      </c>
      <c r="H75" s="4" t="n">
        <v>1400.5</v>
      </c>
      <c r="I75" s="4" t="n">
        <v>1343</v>
      </c>
      <c r="J75" s="4" t="n">
        <v>1404.5</v>
      </c>
      <c r="K75" s="4" t="n">
        <v>1347.5</v>
      </c>
      <c r="L75" s="4" t="n">
        <v>1328</v>
      </c>
      <c r="M75" s="4" t="n">
        <v>1362</v>
      </c>
      <c r="N75" s="4" t="n">
        <v>1360</v>
      </c>
      <c r="O75" s="4" t="n">
        <v>1324</v>
      </c>
      <c r="P75" s="4" t="n">
        <v>1227</v>
      </c>
      <c r="Q75" s="4" t="n">
        <v>1341</v>
      </c>
      <c r="R75" s="4" t="n">
        <v>1355</v>
      </c>
      <c r="S75" s="4" t="n">
        <v>1288</v>
      </c>
      <c r="T75" s="4" t="n">
        <v>1307</v>
      </c>
      <c r="U75" s="4" t="n">
        <v>1283</v>
      </c>
      <c r="V75" s="4" t="n">
        <v>1259</v>
      </c>
      <c r="W75" s="4" t="n">
        <v>1207</v>
      </c>
      <c r="X75" s="4" t="n">
        <v>1205</v>
      </c>
      <c r="Y75" s="4" t="n">
        <v>1499</v>
      </c>
      <c r="Z75" s="4" t="n">
        <v>1487</v>
      </c>
      <c r="AA75" s="4" t="n">
        <v>1396</v>
      </c>
      <c r="AB75" s="4" t="n">
        <v>1446</v>
      </c>
      <c r="AC75" s="4" t="n">
        <v>1369</v>
      </c>
      <c r="AD75" s="4" t="n">
        <v>1405</v>
      </c>
      <c r="AE75" s="4" t="n">
        <v>1415</v>
      </c>
      <c r="AF75" s="4" t="n">
        <v>1305</v>
      </c>
      <c r="AG75" s="4" t="n">
        <v>1389</v>
      </c>
      <c r="AH75" s="4" t="n">
        <v>1423</v>
      </c>
      <c r="AI75" s="4" t="n">
        <v>1297</v>
      </c>
      <c r="AJ75" s="4" t="n">
        <v>1262</v>
      </c>
      <c r="AK75" s="4" t="n">
        <v>1213</v>
      </c>
      <c r="AL75" s="4" t="n">
        <v>1177</v>
      </c>
      <c r="AM75" s="4" t="n">
        <v>1190</v>
      </c>
      <c r="AN75" s="4" t="n">
        <v>1144</v>
      </c>
      <c r="AO75" s="4" t="n">
        <v>1051</v>
      </c>
      <c r="AP75" s="4" t="n">
        <v>1104</v>
      </c>
      <c r="AQ75" s="4" t="n">
        <v>1112</v>
      </c>
      <c r="AR75" s="4" t="n">
        <v>1106</v>
      </c>
      <c r="AS75" s="4" t="n">
        <v>1170</v>
      </c>
      <c r="AT75" s="4" t="n">
        <v>1141</v>
      </c>
      <c r="AU75" s="4" t="n">
        <v>1111</v>
      </c>
      <c r="AV75" s="4" t="n">
        <v>1181</v>
      </c>
      <c r="AW75" s="4" t="n">
        <v>1273</v>
      </c>
    </row>
    <row r="76" customFormat="false" ht="14.4" hidden="false" customHeight="false" outlineLevel="0" collapsed="false">
      <c r="A76" s="3" t="n">
        <f aca="false">1+A75</f>
        <v>74</v>
      </c>
      <c r="B76" s="4" t="n">
        <v>1514.5</v>
      </c>
      <c r="C76" s="4" t="n">
        <v>1532.5</v>
      </c>
      <c r="D76" s="4" t="n">
        <v>1560</v>
      </c>
      <c r="E76" s="4" t="n">
        <v>1447.5</v>
      </c>
      <c r="F76" s="4" t="n">
        <v>1459</v>
      </c>
      <c r="G76" s="4" t="n">
        <v>1505</v>
      </c>
      <c r="H76" s="4" t="n">
        <v>1520.5</v>
      </c>
      <c r="I76" s="4" t="n">
        <v>1440.5</v>
      </c>
      <c r="J76" s="4" t="n">
        <v>1486.5</v>
      </c>
      <c r="K76" s="4" t="n">
        <v>1436.5</v>
      </c>
      <c r="L76" s="4" t="n">
        <v>1402</v>
      </c>
      <c r="M76" s="4" t="n">
        <v>1427</v>
      </c>
      <c r="N76" s="4" t="n">
        <v>1446</v>
      </c>
      <c r="O76" s="4" t="n">
        <v>1419</v>
      </c>
      <c r="P76" s="4" t="n">
        <v>1398</v>
      </c>
      <c r="Q76" s="4" t="n">
        <v>1398</v>
      </c>
      <c r="R76" s="4" t="n">
        <v>1411</v>
      </c>
      <c r="S76" s="4" t="n">
        <v>1552</v>
      </c>
      <c r="T76" s="4" t="n">
        <v>1455</v>
      </c>
      <c r="U76" s="4" t="n">
        <v>1395</v>
      </c>
      <c r="V76" s="4" t="n">
        <v>1381</v>
      </c>
      <c r="W76" s="4" t="n">
        <v>1393</v>
      </c>
      <c r="X76" s="4" t="n">
        <v>1295</v>
      </c>
      <c r="Y76" s="4" t="n">
        <v>1305</v>
      </c>
      <c r="Z76" s="4" t="n">
        <v>1539</v>
      </c>
      <c r="AA76" s="4" t="n">
        <v>1574</v>
      </c>
      <c r="AB76" s="4" t="n">
        <v>1616</v>
      </c>
      <c r="AC76" s="4" t="n">
        <v>1587</v>
      </c>
      <c r="AD76" s="4" t="n">
        <v>1533</v>
      </c>
      <c r="AE76" s="4" t="n">
        <v>1482</v>
      </c>
      <c r="AF76" s="4" t="n">
        <v>1518</v>
      </c>
      <c r="AG76" s="4" t="n">
        <v>1382</v>
      </c>
      <c r="AH76" s="4" t="n">
        <v>1430</v>
      </c>
      <c r="AI76" s="4" t="n">
        <v>1474</v>
      </c>
      <c r="AJ76" s="4" t="n">
        <v>1379</v>
      </c>
      <c r="AK76" s="4" t="n">
        <v>1441</v>
      </c>
      <c r="AL76" s="4" t="n">
        <v>1384</v>
      </c>
      <c r="AM76" s="4" t="n">
        <v>1213</v>
      </c>
      <c r="AN76" s="4" t="n">
        <v>1201</v>
      </c>
      <c r="AO76" s="4" t="n">
        <v>1141</v>
      </c>
      <c r="AP76" s="4" t="n">
        <v>1261</v>
      </c>
      <c r="AQ76" s="4" t="n">
        <v>1201</v>
      </c>
      <c r="AR76" s="4" t="n">
        <v>1171</v>
      </c>
      <c r="AS76" s="4" t="n">
        <v>1194</v>
      </c>
      <c r="AT76" s="4" t="n">
        <v>1195</v>
      </c>
      <c r="AU76" s="4" t="n">
        <v>1234</v>
      </c>
      <c r="AV76" s="4" t="n">
        <v>1277</v>
      </c>
      <c r="AW76" s="4" t="n">
        <v>1303</v>
      </c>
    </row>
    <row r="77" customFormat="false" ht="14.4" hidden="false" customHeight="false" outlineLevel="0" collapsed="false">
      <c r="A77" s="3" t="n">
        <f aca="false">1+A76</f>
        <v>75</v>
      </c>
      <c r="B77" s="4" t="n">
        <v>1528.5</v>
      </c>
      <c r="C77" s="4" t="n">
        <v>1560.5</v>
      </c>
      <c r="D77" s="4" t="n">
        <v>1668.5</v>
      </c>
      <c r="E77" s="4" t="n">
        <v>1552.5</v>
      </c>
      <c r="F77" s="4" t="n">
        <v>1505</v>
      </c>
      <c r="G77" s="4" t="n">
        <v>1579</v>
      </c>
      <c r="H77" s="4" t="n">
        <v>1578.5</v>
      </c>
      <c r="I77" s="4" t="n">
        <v>1557</v>
      </c>
      <c r="J77" s="4" t="n">
        <v>1541.5</v>
      </c>
      <c r="K77" s="4" t="n">
        <v>1522.5</v>
      </c>
      <c r="L77" s="4" t="n">
        <v>1504</v>
      </c>
      <c r="M77" s="4" t="n">
        <v>1592</v>
      </c>
      <c r="N77" s="4" t="n">
        <v>1531</v>
      </c>
      <c r="O77" s="4" t="n">
        <v>1488</v>
      </c>
      <c r="P77" s="4" t="n">
        <v>1611</v>
      </c>
      <c r="Q77" s="4" t="n">
        <v>1595</v>
      </c>
      <c r="R77" s="4" t="n">
        <v>1533</v>
      </c>
      <c r="S77" s="4" t="n">
        <v>1529</v>
      </c>
      <c r="T77" s="4" t="n">
        <v>1515</v>
      </c>
      <c r="U77" s="4" t="n">
        <v>1565</v>
      </c>
      <c r="V77" s="4" t="n">
        <v>1500</v>
      </c>
      <c r="W77" s="4" t="n">
        <v>1487</v>
      </c>
      <c r="X77" s="4" t="n">
        <v>1484</v>
      </c>
      <c r="Y77" s="4" t="n">
        <v>1524</v>
      </c>
      <c r="Z77" s="4" t="n">
        <v>1454</v>
      </c>
      <c r="AA77" s="4" t="n">
        <v>1726</v>
      </c>
      <c r="AB77" s="4" t="n">
        <v>1727</v>
      </c>
      <c r="AC77" s="4" t="n">
        <v>1697</v>
      </c>
      <c r="AD77" s="4" t="n">
        <v>1675</v>
      </c>
      <c r="AE77" s="4" t="n">
        <v>1689</v>
      </c>
      <c r="AF77" s="4" t="n">
        <v>1676</v>
      </c>
      <c r="AG77" s="4" t="n">
        <v>1618</v>
      </c>
      <c r="AH77" s="4" t="n">
        <v>1582</v>
      </c>
      <c r="AI77" s="4" t="n">
        <v>1588</v>
      </c>
      <c r="AJ77" s="4" t="n">
        <v>1507</v>
      </c>
      <c r="AK77" s="4" t="n">
        <v>1483</v>
      </c>
      <c r="AL77" s="4" t="n">
        <v>1456</v>
      </c>
      <c r="AM77" s="4" t="n">
        <v>1436</v>
      </c>
      <c r="AN77" s="4" t="n">
        <v>1323</v>
      </c>
      <c r="AO77" s="4" t="n">
        <v>1224</v>
      </c>
      <c r="AP77" s="4" t="n">
        <v>1319</v>
      </c>
      <c r="AQ77" s="4" t="n">
        <v>1299</v>
      </c>
      <c r="AR77" s="4" t="n">
        <v>1300</v>
      </c>
      <c r="AS77" s="4" t="n">
        <v>1308</v>
      </c>
      <c r="AT77" s="4" t="n">
        <v>1294</v>
      </c>
      <c r="AU77" s="4" t="n">
        <v>1274</v>
      </c>
      <c r="AV77" s="4" t="n">
        <v>1348</v>
      </c>
      <c r="AW77" s="4" t="n">
        <v>1383</v>
      </c>
    </row>
    <row r="78" customFormat="false" ht="14.4" hidden="false" customHeight="false" outlineLevel="0" collapsed="false">
      <c r="A78" s="3" t="n">
        <f aca="false">1+A77</f>
        <v>76</v>
      </c>
      <c r="B78" s="4" t="n">
        <v>1616</v>
      </c>
      <c r="C78" s="4" t="n">
        <v>1652</v>
      </c>
      <c r="D78" s="4" t="n">
        <v>1729.5</v>
      </c>
      <c r="E78" s="4" t="n">
        <v>1624</v>
      </c>
      <c r="F78" s="4" t="n">
        <v>1579</v>
      </c>
      <c r="G78" s="4" t="n">
        <v>1666</v>
      </c>
      <c r="H78" s="4" t="n">
        <v>1600.5</v>
      </c>
      <c r="I78" s="4" t="n">
        <v>1616.5</v>
      </c>
      <c r="J78" s="4" t="n">
        <v>1660.5</v>
      </c>
      <c r="K78" s="4" t="n">
        <v>1641.5</v>
      </c>
      <c r="L78" s="4" t="n">
        <v>1660</v>
      </c>
      <c r="M78" s="4" t="n">
        <v>1725</v>
      </c>
      <c r="N78" s="4" t="n">
        <v>1715</v>
      </c>
      <c r="O78" s="4" t="n">
        <v>1619</v>
      </c>
      <c r="P78" s="4" t="n">
        <v>1674</v>
      </c>
      <c r="Q78" s="4" t="n">
        <v>1652</v>
      </c>
      <c r="R78" s="4" t="n">
        <v>1720</v>
      </c>
      <c r="S78" s="4" t="n">
        <v>1558</v>
      </c>
      <c r="T78" s="4" t="n">
        <v>1601</v>
      </c>
      <c r="U78" s="4" t="n">
        <v>1736</v>
      </c>
      <c r="V78" s="4" t="n">
        <v>1686</v>
      </c>
      <c r="W78" s="4" t="n">
        <v>1659</v>
      </c>
      <c r="X78" s="4" t="n">
        <v>1654</v>
      </c>
      <c r="Y78" s="4" t="n">
        <v>1654</v>
      </c>
      <c r="Z78" s="4" t="n">
        <v>1604</v>
      </c>
      <c r="AA78" s="4" t="n">
        <v>1541</v>
      </c>
      <c r="AB78" s="4" t="n">
        <v>1834</v>
      </c>
      <c r="AC78" s="4" t="n">
        <v>1778</v>
      </c>
      <c r="AD78" s="4" t="n">
        <v>1797</v>
      </c>
      <c r="AE78" s="4" t="n">
        <v>1851</v>
      </c>
      <c r="AF78" s="4" t="n">
        <v>1786</v>
      </c>
      <c r="AG78" s="4" t="n">
        <v>1822</v>
      </c>
      <c r="AH78" s="4" t="n">
        <v>1761</v>
      </c>
      <c r="AI78" s="4" t="n">
        <v>1684</v>
      </c>
      <c r="AJ78" s="4" t="n">
        <v>1596</v>
      </c>
      <c r="AK78" s="4" t="n">
        <v>1573</v>
      </c>
      <c r="AL78" s="4" t="n">
        <v>1657</v>
      </c>
      <c r="AM78" s="4" t="n">
        <v>1517</v>
      </c>
      <c r="AN78" s="4" t="n">
        <v>1448</v>
      </c>
      <c r="AO78" s="4" t="n">
        <v>1451</v>
      </c>
      <c r="AP78" s="4" t="n">
        <v>1415</v>
      </c>
      <c r="AQ78" s="4" t="n">
        <v>1463</v>
      </c>
      <c r="AR78" s="4" t="n">
        <v>1378</v>
      </c>
      <c r="AS78" s="4" t="n">
        <v>1381</v>
      </c>
      <c r="AT78" s="4" t="n">
        <v>1392</v>
      </c>
      <c r="AU78" s="4" t="n">
        <v>1462</v>
      </c>
      <c r="AV78" s="4" t="n">
        <v>1482</v>
      </c>
      <c r="AW78" s="4" t="n">
        <v>1529</v>
      </c>
    </row>
    <row r="79" customFormat="false" ht="14.4" hidden="false" customHeight="false" outlineLevel="0" collapsed="false">
      <c r="A79" s="3" t="n">
        <f aca="false">1+A78</f>
        <v>77</v>
      </c>
      <c r="B79" s="4" t="n">
        <v>1673</v>
      </c>
      <c r="C79" s="4" t="n">
        <v>1767.5</v>
      </c>
      <c r="D79" s="4" t="n">
        <v>1803</v>
      </c>
      <c r="E79" s="4" t="n">
        <v>1670.5</v>
      </c>
      <c r="F79" s="4" t="n">
        <v>1682</v>
      </c>
      <c r="G79" s="4" t="n">
        <v>1724</v>
      </c>
      <c r="H79" s="4" t="n">
        <v>1717</v>
      </c>
      <c r="I79" s="4" t="n">
        <v>1659.5</v>
      </c>
      <c r="J79" s="4" t="n">
        <v>1710.5</v>
      </c>
      <c r="K79" s="4" t="n">
        <v>1731.5</v>
      </c>
      <c r="L79" s="4" t="n">
        <v>1832</v>
      </c>
      <c r="M79" s="4" t="n">
        <v>1737</v>
      </c>
      <c r="N79" s="4" t="n">
        <v>1733</v>
      </c>
      <c r="O79" s="4" t="n">
        <v>1722</v>
      </c>
      <c r="P79" s="4" t="n">
        <v>1752</v>
      </c>
      <c r="Q79" s="4" t="n">
        <v>1845</v>
      </c>
      <c r="R79" s="4" t="n">
        <v>1884</v>
      </c>
      <c r="S79" s="4" t="n">
        <v>1767</v>
      </c>
      <c r="T79" s="4" t="n">
        <v>1722</v>
      </c>
      <c r="U79" s="4" t="n">
        <v>1820</v>
      </c>
      <c r="V79" s="4" t="n">
        <v>1889</v>
      </c>
      <c r="W79" s="4" t="n">
        <v>1835</v>
      </c>
      <c r="X79" s="4" t="n">
        <v>1779</v>
      </c>
      <c r="Y79" s="4" t="n">
        <v>1800</v>
      </c>
      <c r="Z79" s="4" t="n">
        <v>1865</v>
      </c>
      <c r="AA79" s="4" t="n">
        <v>1735</v>
      </c>
      <c r="AB79" s="4" t="n">
        <v>1710</v>
      </c>
      <c r="AC79" s="4" t="n">
        <v>1903</v>
      </c>
      <c r="AD79" s="4" t="n">
        <v>2002</v>
      </c>
      <c r="AE79" s="4" t="n">
        <v>2052</v>
      </c>
      <c r="AF79" s="4" t="n">
        <v>1907</v>
      </c>
      <c r="AG79" s="4" t="n">
        <v>2027</v>
      </c>
      <c r="AH79" s="4" t="n">
        <v>1958</v>
      </c>
      <c r="AI79" s="4" t="n">
        <v>1898</v>
      </c>
      <c r="AJ79" s="4" t="n">
        <v>1766</v>
      </c>
      <c r="AK79" s="4" t="n">
        <v>1799</v>
      </c>
      <c r="AL79" s="4" t="n">
        <v>1703</v>
      </c>
      <c r="AM79" s="4" t="n">
        <v>1642</v>
      </c>
      <c r="AN79" s="4" t="n">
        <v>1707</v>
      </c>
      <c r="AO79" s="4" t="n">
        <v>1624</v>
      </c>
      <c r="AP79" s="4" t="n">
        <v>1583</v>
      </c>
      <c r="AQ79" s="4" t="n">
        <v>1479</v>
      </c>
      <c r="AR79" s="4" t="n">
        <v>1502</v>
      </c>
      <c r="AS79" s="4" t="n">
        <v>1492</v>
      </c>
      <c r="AT79" s="4" t="n">
        <v>1484</v>
      </c>
      <c r="AU79" s="4" t="n">
        <v>1579</v>
      </c>
      <c r="AV79" s="4" t="n">
        <v>1612</v>
      </c>
      <c r="AW79" s="4" t="n">
        <v>1631</v>
      </c>
    </row>
    <row r="80" customFormat="false" ht="14.4" hidden="false" customHeight="false" outlineLevel="0" collapsed="false">
      <c r="A80" s="3" t="n">
        <f aca="false">1+A79</f>
        <v>78</v>
      </c>
      <c r="B80" s="4" t="n">
        <v>1680</v>
      </c>
      <c r="C80" s="4" t="n">
        <v>1694</v>
      </c>
      <c r="D80" s="4" t="n">
        <v>1874.5</v>
      </c>
      <c r="E80" s="4" t="n">
        <v>1739.5</v>
      </c>
      <c r="F80" s="4" t="n">
        <v>1729.5</v>
      </c>
      <c r="G80" s="4" t="n">
        <v>1815.5</v>
      </c>
      <c r="H80" s="4" t="n">
        <v>1859</v>
      </c>
      <c r="I80" s="4" t="n">
        <v>1713.5</v>
      </c>
      <c r="J80" s="4" t="n">
        <v>1758</v>
      </c>
      <c r="K80" s="4" t="n">
        <v>1755</v>
      </c>
      <c r="L80" s="4" t="n">
        <v>1866</v>
      </c>
      <c r="M80" s="4" t="n">
        <v>1776</v>
      </c>
      <c r="N80" s="4" t="n">
        <v>1883</v>
      </c>
      <c r="O80" s="4" t="n">
        <v>1858</v>
      </c>
      <c r="P80" s="4" t="n">
        <v>1930</v>
      </c>
      <c r="Q80" s="4" t="n">
        <v>1917</v>
      </c>
      <c r="R80" s="4" t="n">
        <v>1904</v>
      </c>
      <c r="S80" s="4" t="n">
        <v>1880</v>
      </c>
      <c r="T80" s="4" t="n">
        <v>1949</v>
      </c>
      <c r="U80" s="4" t="n">
        <v>1882</v>
      </c>
      <c r="V80" s="4" t="n">
        <v>1948</v>
      </c>
      <c r="W80" s="4" t="n">
        <v>1998</v>
      </c>
      <c r="X80" s="4" t="n">
        <v>1928</v>
      </c>
      <c r="Y80" s="4" t="n">
        <v>1987</v>
      </c>
      <c r="Z80" s="4" t="n">
        <v>1882</v>
      </c>
      <c r="AA80" s="4" t="n">
        <v>1892</v>
      </c>
      <c r="AB80" s="4" t="n">
        <v>1794</v>
      </c>
      <c r="AC80" s="4" t="n">
        <v>1835</v>
      </c>
      <c r="AD80" s="4" t="n">
        <v>2100</v>
      </c>
      <c r="AE80" s="4" t="n">
        <v>2227</v>
      </c>
      <c r="AF80" s="4" t="n">
        <v>2173</v>
      </c>
      <c r="AG80" s="4" t="n">
        <v>2203</v>
      </c>
      <c r="AH80" s="4" t="n">
        <v>2247</v>
      </c>
      <c r="AI80" s="4" t="n">
        <v>2092</v>
      </c>
      <c r="AJ80" s="4" t="n">
        <v>1922</v>
      </c>
      <c r="AK80" s="4" t="n">
        <v>1936</v>
      </c>
      <c r="AL80" s="4" t="n">
        <v>1885</v>
      </c>
      <c r="AM80" s="4" t="n">
        <v>1794</v>
      </c>
      <c r="AN80" s="4" t="n">
        <v>1779</v>
      </c>
      <c r="AO80" s="4" t="n">
        <v>1735</v>
      </c>
      <c r="AP80" s="4" t="n">
        <v>1738</v>
      </c>
      <c r="AQ80" s="4" t="n">
        <v>1659</v>
      </c>
      <c r="AR80" s="4" t="n">
        <v>1713</v>
      </c>
      <c r="AS80" s="4" t="n">
        <v>1599</v>
      </c>
      <c r="AT80" s="4" t="n">
        <v>1573</v>
      </c>
      <c r="AU80" s="4" t="n">
        <v>1645</v>
      </c>
      <c r="AV80" s="4" t="n">
        <v>1677</v>
      </c>
      <c r="AW80" s="4" t="n">
        <v>1690</v>
      </c>
    </row>
    <row r="81" customFormat="false" ht="14.4" hidden="false" customHeight="false" outlineLevel="0" collapsed="false">
      <c r="A81" s="3" t="n">
        <f aca="false">1+A80</f>
        <v>79</v>
      </c>
      <c r="B81" s="4" t="n">
        <v>1702</v>
      </c>
      <c r="C81" s="4" t="n">
        <v>1688</v>
      </c>
      <c r="D81" s="4" t="n">
        <v>1838.5</v>
      </c>
      <c r="E81" s="4" t="n">
        <v>1818</v>
      </c>
      <c r="F81" s="4" t="n">
        <v>1784</v>
      </c>
      <c r="G81" s="4" t="n">
        <v>1862.5</v>
      </c>
      <c r="H81" s="4" t="n">
        <v>1918.5</v>
      </c>
      <c r="I81" s="4" t="n">
        <v>1787</v>
      </c>
      <c r="J81" s="4" t="n">
        <v>1884</v>
      </c>
      <c r="K81" s="4" t="n">
        <v>1774.5</v>
      </c>
      <c r="L81" s="4" t="n">
        <v>1808</v>
      </c>
      <c r="M81" s="4" t="n">
        <v>1915</v>
      </c>
      <c r="N81" s="4" t="n">
        <v>1938</v>
      </c>
      <c r="O81" s="4" t="n">
        <v>1884</v>
      </c>
      <c r="P81" s="4" t="n">
        <v>2054</v>
      </c>
      <c r="Q81" s="4" t="n">
        <v>2029</v>
      </c>
      <c r="R81" s="4" t="n">
        <v>2056</v>
      </c>
      <c r="S81" s="4" t="n">
        <v>2000</v>
      </c>
      <c r="T81" s="4" t="n">
        <v>1995</v>
      </c>
      <c r="U81" s="4" t="n">
        <v>2146</v>
      </c>
      <c r="V81" s="4" t="n">
        <v>2061</v>
      </c>
      <c r="W81" s="4" t="n">
        <v>2115</v>
      </c>
      <c r="X81" s="4" t="n">
        <v>2069</v>
      </c>
      <c r="Y81" s="4" t="n">
        <v>2141</v>
      </c>
      <c r="Z81" s="4" t="n">
        <v>2133</v>
      </c>
      <c r="AA81" s="4" t="n">
        <v>2079</v>
      </c>
      <c r="AB81" s="4" t="n">
        <v>2099</v>
      </c>
      <c r="AC81" s="4" t="n">
        <v>1996</v>
      </c>
      <c r="AD81" s="4" t="n">
        <v>1811</v>
      </c>
      <c r="AE81" s="4" t="n">
        <v>2256</v>
      </c>
      <c r="AF81" s="4" t="n">
        <v>2406</v>
      </c>
      <c r="AG81" s="4" t="n">
        <v>2363</v>
      </c>
      <c r="AH81" s="4" t="n">
        <v>2289</v>
      </c>
      <c r="AI81" s="4" t="n">
        <v>2233</v>
      </c>
      <c r="AJ81" s="4" t="n">
        <v>2180</v>
      </c>
      <c r="AK81" s="4" t="n">
        <v>2060</v>
      </c>
      <c r="AL81" s="4" t="n">
        <v>1957</v>
      </c>
      <c r="AM81" s="4" t="n">
        <v>1956</v>
      </c>
      <c r="AN81" s="4" t="n">
        <v>1974</v>
      </c>
      <c r="AO81" s="4" t="n">
        <v>1840</v>
      </c>
      <c r="AP81" s="4" t="n">
        <v>1876</v>
      </c>
      <c r="AQ81" s="4" t="n">
        <v>1842</v>
      </c>
      <c r="AR81" s="4" t="n">
        <v>1884</v>
      </c>
      <c r="AS81" s="4" t="n">
        <v>1779</v>
      </c>
      <c r="AT81" s="4" t="n">
        <v>1711</v>
      </c>
      <c r="AU81" s="4" t="n">
        <v>1864</v>
      </c>
      <c r="AV81" s="4" t="n">
        <v>1817</v>
      </c>
      <c r="AW81" s="4" t="n">
        <v>1795</v>
      </c>
    </row>
    <row r="82" customFormat="false" ht="14.4" hidden="false" customHeight="false" outlineLevel="0" collapsed="false">
      <c r="A82" s="3" t="n">
        <f aca="false">1+A81</f>
        <v>80</v>
      </c>
      <c r="B82" s="4" t="n">
        <v>1719</v>
      </c>
      <c r="C82" s="4" t="n">
        <v>1790.5</v>
      </c>
      <c r="D82" s="4" t="n">
        <v>1865</v>
      </c>
      <c r="E82" s="4" t="n">
        <v>1805.5</v>
      </c>
      <c r="F82" s="4" t="n">
        <v>1845.5</v>
      </c>
      <c r="G82" s="4" t="n">
        <v>1875.5</v>
      </c>
      <c r="H82" s="4" t="n">
        <v>1913.5</v>
      </c>
      <c r="I82" s="4" t="n">
        <v>1812.5</v>
      </c>
      <c r="J82" s="4" t="n">
        <v>1952</v>
      </c>
      <c r="K82" s="4" t="n">
        <v>1815</v>
      </c>
      <c r="L82" s="4" t="n">
        <v>1941</v>
      </c>
      <c r="M82" s="4" t="n">
        <v>1941</v>
      </c>
      <c r="N82" s="4" t="n">
        <v>1978</v>
      </c>
      <c r="O82" s="4" t="n">
        <v>2049</v>
      </c>
      <c r="P82" s="4" t="n">
        <v>2069</v>
      </c>
      <c r="Q82" s="4" t="n">
        <v>2133</v>
      </c>
      <c r="R82" s="4" t="n">
        <v>2114</v>
      </c>
      <c r="S82" s="4" t="n">
        <v>2114</v>
      </c>
      <c r="T82" s="4" t="n">
        <v>2190</v>
      </c>
      <c r="U82" s="4" t="n">
        <v>2210</v>
      </c>
      <c r="V82" s="4" t="n">
        <v>2155</v>
      </c>
      <c r="W82" s="4" t="n">
        <v>2188</v>
      </c>
      <c r="X82" s="4" t="n">
        <v>2155</v>
      </c>
      <c r="Y82" s="4" t="n">
        <v>2379</v>
      </c>
      <c r="Z82" s="4" t="n">
        <v>2280</v>
      </c>
      <c r="AA82" s="4" t="n">
        <v>2183</v>
      </c>
      <c r="AB82" s="4" t="n">
        <v>2269</v>
      </c>
      <c r="AC82" s="4" t="n">
        <v>2223</v>
      </c>
      <c r="AD82" s="4" t="n">
        <v>2134</v>
      </c>
      <c r="AE82" s="4" t="n">
        <v>2060</v>
      </c>
      <c r="AF82" s="4" t="n">
        <v>2504</v>
      </c>
      <c r="AG82" s="4" t="n">
        <v>2473</v>
      </c>
      <c r="AH82" s="4" t="n">
        <v>2579</v>
      </c>
      <c r="AI82" s="4" t="n">
        <v>2464</v>
      </c>
      <c r="AJ82" s="4" t="n">
        <v>2358</v>
      </c>
      <c r="AK82" s="4" t="n">
        <v>2275</v>
      </c>
      <c r="AL82" s="4" t="n">
        <v>2204</v>
      </c>
      <c r="AM82" s="4" t="n">
        <v>2032</v>
      </c>
      <c r="AN82" s="4" t="n">
        <v>2165</v>
      </c>
      <c r="AO82" s="4" t="n">
        <v>2082</v>
      </c>
      <c r="AP82" s="4" t="n">
        <v>2132</v>
      </c>
      <c r="AQ82" s="4" t="n">
        <v>2041</v>
      </c>
      <c r="AR82" s="4" t="n">
        <v>2088</v>
      </c>
      <c r="AS82" s="4" t="n">
        <v>2139</v>
      </c>
      <c r="AT82" s="4" t="n">
        <v>1894</v>
      </c>
      <c r="AU82" s="4" t="n">
        <v>2045</v>
      </c>
      <c r="AV82" s="4" t="n">
        <v>1991</v>
      </c>
      <c r="AW82" s="4" t="n">
        <v>2004</v>
      </c>
    </row>
    <row r="83" customFormat="false" ht="14.4" hidden="false" customHeight="false" outlineLevel="0" collapsed="false">
      <c r="A83" s="3" t="n">
        <f aca="false">1+A82</f>
        <v>81</v>
      </c>
      <c r="B83" s="4" t="n">
        <v>1767.5</v>
      </c>
      <c r="C83" s="4" t="n">
        <v>1809</v>
      </c>
      <c r="D83" s="4" t="n">
        <v>1884.5</v>
      </c>
      <c r="E83" s="4" t="n">
        <v>1794</v>
      </c>
      <c r="F83" s="4" t="n">
        <v>1794.5</v>
      </c>
      <c r="G83" s="4" t="n">
        <v>1953</v>
      </c>
      <c r="H83" s="4" t="n">
        <v>1850.5</v>
      </c>
      <c r="I83" s="4" t="n">
        <v>1832.5</v>
      </c>
      <c r="J83" s="4" t="n">
        <v>1950</v>
      </c>
      <c r="K83" s="4" t="n">
        <v>1892.5</v>
      </c>
      <c r="L83" s="4" t="n">
        <v>1891</v>
      </c>
      <c r="M83" s="4" t="n">
        <v>1941</v>
      </c>
      <c r="N83" s="4" t="n">
        <v>1957</v>
      </c>
      <c r="O83" s="4" t="n">
        <v>2019</v>
      </c>
      <c r="P83" s="4" t="n">
        <v>2126</v>
      </c>
      <c r="Q83" s="4" t="n">
        <v>2236</v>
      </c>
      <c r="R83" s="4" t="n">
        <v>2262</v>
      </c>
      <c r="S83" s="4" t="n">
        <v>2191</v>
      </c>
      <c r="T83" s="4" t="n">
        <v>2289</v>
      </c>
      <c r="U83" s="4" t="n">
        <v>2347</v>
      </c>
      <c r="V83" s="4" t="n">
        <v>2365</v>
      </c>
      <c r="W83" s="4" t="n">
        <v>2366</v>
      </c>
      <c r="X83" s="4" t="n">
        <v>2338</v>
      </c>
      <c r="Y83" s="4" t="n">
        <v>2489</v>
      </c>
      <c r="Z83" s="4" t="n">
        <v>2426</v>
      </c>
      <c r="AA83" s="4" t="n">
        <v>2493</v>
      </c>
      <c r="AB83" s="4" t="n">
        <v>2359</v>
      </c>
      <c r="AC83" s="4" t="n">
        <v>2357</v>
      </c>
      <c r="AD83" s="4" t="n">
        <v>2385</v>
      </c>
      <c r="AE83" s="4" t="n">
        <v>2382</v>
      </c>
      <c r="AF83" s="4" t="n">
        <v>2258</v>
      </c>
      <c r="AG83" s="4" t="n">
        <v>2651</v>
      </c>
      <c r="AH83" s="4" t="n">
        <v>2697</v>
      </c>
      <c r="AI83" s="4" t="n">
        <v>2620</v>
      </c>
      <c r="AJ83" s="4" t="n">
        <v>2524</v>
      </c>
      <c r="AK83" s="4" t="n">
        <v>2453</v>
      </c>
      <c r="AL83" s="4" t="n">
        <v>2391</v>
      </c>
      <c r="AM83" s="4" t="n">
        <v>2265</v>
      </c>
      <c r="AN83" s="4" t="n">
        <v>2317</v>
      </c>
      <c r="AO83" s="4" t="n">
        <v>2261</v>
      </c>
      <c r="AP83" s="4" t="n">
        <v>2213</v>
      </c>
      <c r="AQ83" s="4" t="n">
        <v>2246</v>
      </c>
      <c r="AR83" s="4" t="n">
        <v>2306</v>
      </c>
      <c r="AS83" s="4" t="n">
        <v>2250</v>
      </c>
      <c r="AT83" s="4" t="n">
        <v>2085</v>
      </c>
      <c r="AU83" s="4" t="n">
        <v>2271</v>
      </c>
      <c r="AV83" s="4" t="n">
        <v>2103</v>
      </c>
      <c r="AW83" s="4" t="n">
        <v>2172</v>
      </c>
    </row>
    <row r="84" customFormat="false" ht="14.4" hidden="false" customHeight="false" outlineLevel="0" collapsed="false">
      <c r="A84" s="3" t="n">
        <f aca="false">1+A83</f>
        <v>82</v>
      </c>
      <c r="B84" s="4" t="n">
        <v>1705.5</v>
      </c>
      <c r="C84" s="4" t="n">
        <v>1785</v>
      </c>
      <c r="D84" s="4" t="n">
        <v>1836</v>
      </c>
      <c r="E84" s="4" t="n">
        <v>1812</v>
      </c>
      <c r="F84" s="4" t="n">
        <v>1742.5</v>
      </c>
      <c r="G84" s="4" t="n">
        <v>1866</v>
      </c>
      <c r="H84" s="4" t="n">
        <v>1841.5</v>
      </c>
      <c r="I84" s="4" t="n">
        <v>1796</v>
      </c>
      <c r="J84" s="4" t="n">
        <v>1884</v>
      </c>
      <c r="K84" s="4" t="n">
        <v>1945.5</v>
      </c>
      <c r="L84" s="4" t="n">
        <v>1939</v>
      </c>
      <c r="M84" s="4" t="n">
        <v>1918</v>
      </c>
      <c r="N84" s="4" t="n">
        <v>2068</v>
      </c>
      <c r="O84" s="4" t="n">
        <v>2065</v>
      </c>
      <c r="P84" s="4" t="n">
        <v>2139</v>
      </c>
      <c r="Q84" s="4" t="n">
        <v>2300</v>
      </c>
      <c r="R84" s="4" t="n">
        <v>2352</v>
      </c>
      <c r="S84" s="4" t="n">
        <v>2183</v>
      </c>
      <c r="T84" s="4" t="n">
        <v>2365</v>
      </c>
      <c r="U84" s="4" t="n">
        <v>2380</v>
      </c>
      <c r="V84" s="4" t="n">
        <v>2447</v>
      </c>
      <c r="W84" s="4" t="n">
        <v>2471</v>
      </c>
      <c r="X84" s="4" t="n">
        <v>2544</v>
      </c>
      <c r="Y84" s="4" t="n">
        <v>2469</v>
      </c>
      <c r="Z84" s="4" t="n">
        <v>2483</v>
      </c>
      <c r="AA84" s="4" t="n">
        <v>2590</v>
      </c>
      <c r="AB84" s="4" t="n">
        <v>2631</v>
      </c>
      <c r="AC84" s="4" t="n">
        <v>2553</v>
      </c>
      <c r="AD84" s="4" t="n">
        <v>2463</v>
      </c>
      <c r="AE84" s="4" t="n">
        <v>2601</v>
      </c>
      <c r="AF84" s="4" t="n">
        <v>2483</v>
      </c>
      <c r="AG84" s="4" t="n">
        <v>2382</v>
      </c>
      <c r="AH84" s="4" t="n">
        <v>2777</v>
      </c>
      <c r="AI84" s="4" t="n">
        <v>2818</v>
      </c>
      <c r="AJ84" s="4" t="n">
        <v>2798</v>
      </c>
      <c r="AK84" s="4" t="n">
        <v>2696</v>
      </c>
      <c r="AL84" s="4" t="n">
        <v>2666</v>
      </c>
      <c r="AM84" s="4" t="n">
        <v>2458</v>
      </c>
      <c r="AN84" s="4" t="n">
        <v>2435</v>
      </c>
      <c r="AO84" s="4" t="n">
        <v>2442</v>
      </c>
      <c r="AP84" s="4" t="n">
        <v>2418</v>
      </c>
      <c r="AQ84" s="4" t="n">
        <v>2443</v>
      </c>
      <c r="AR84" s="4" t="n">
        <v>2392</v>
      </c>
      <c r="AS84" s="4" t="n">
        <v>2403</v>
      </c>
      <c r="AT84" s="4" t="n">
        <v>2288</v>
      </c>
      <c r="AU84" s="4" t="n">
        <v>2390</v>
      </c>
      <c r="AV84" s="4" t="n">
        <v>2336</v>
      </c>
      <c r="AW84" s="4" t="n">
        <v>2365</v>
      </c>
    </row>
    <row r="85" customFormat="false" ht="14.4" hidden="false" customHeight="false" outlineLevel="0" collapsed="false">
      <c r="A85" s="3" t="n">
        <f aca="false">1+A84</f>
        <v>83</v>
      </c>
      <c r="B85" s="4" t="n">
        <v>1635</v>
      </c>
      <c r="C85" s="4" t="n">
        <v>1708</v>
      </c>
      <c r="D85" s="4" t="n">
        <v>1782.5</v>
      </c>
      <c r="E85" s="4" t="n">
        <v>1717</v>
      </c>
      <c r="F85" s="4" t="n">
        <v>1748</v>
      </c>
      <c r="G85" s="4" t="n">
        <v>1764.5</v>
      </c>
      <c r="H85" s="4" t="n">
        <v>1868</v>
      </c>
      <c r="I85" s="4" t="n">
        <v>1730</v>
      </c>
      <c r="J85" s="4" t="n">
        <v>1847</v>
      </c>
      <c r="K85" s="4" t="n">
        <v>1899.5</v>
      </c>
      <c r="L85" s="4" t="n">
        <v>1935</v>
      </c>
      <c r="M85" s="4" t="n">
        <v>1947</v>
      </c>
      <c r="N85" s="4" t="n">
        <v>2002</v>
      </c>
      <c r="O85" s="4" t="n">
        <v>2072</v>
      </c>
      <c r="P85" s="4" t="n">
        <v>2196</v>
      </c>
      <c r="Q85" s="4" t="n">
        <v>2334</v>
      </c>
      <c r="R85" s="4" t="n">
        <v>2380</v>
      </c>
      <c r="S85" s="4" t="n">
        <v>2193</v>
      </c>
      <c r="T85" s="4" t="n">
        <v>2445</v>
      </c>
      <c r="U85" s="4" t="n">
        <v>2441</v>
      </c>
      <c r="V85" s="4" t="n">
        <v>2482</v>
      </c>
      <c r="W85" s="4" t="n">
        <v>2493</v>
      </c>
      <c r="X85" s="4" t="n">
        <v>2473</v>
      </c>
      <c r="Y85" s="4" t="n">
        <v>2704</v>
      </c>
      <c r="Z85" s="4" t="n">
        <v>2542</v>
      </c>
      <c r="AA85" s="4" t="n">
        <v>2621</v>
      </c>
      <c r="AB85" s="4" t="n">
        <v>2759</v>
      </c>
      <c r="AC85" s="4" t="n">
        <v>2709</v>
      </c>
      <c r="AD85" s="4" t="n">
        <v>2730</v>
      </c>
      <c r="AE85" s="4" t="n">
        <v>2574</v>
      </c>
      <c r="AF85" s="4" t="n">
        <v>2746</v>
      </c>
      <c r="AG85" s="4" t="n">
        <v>2598</v>
      </c>
      <c r="AH85" s="4" t="n">
        <v>2615</v>
      </c>
      <c r="AI85" s="4" t="n">
        <v>2826</v>
      </c>
      <c r="AJ85" s="4" t="n">
        <v>2932</v>
      </c>
      <c r="AK85" s="4" t="n">
        <v>2775</v>
      </c>
      <c r="AL85" s="4" t="n">
        <v>2768</v>
      </c>
      <c r="AM85" s="4" t="n">
        <v>2726</v>
      </c>
      <c r="AN85" s="4" t="n">
        <v>2738</v>
      </c>
      <c r="AO85" s="4" t="n">
        <v>2521</v>
      </c>
      <c r="AP85" s="4" t="n">
        <v>2584</v>
      </c>
      <c r="AQ85" s="4" t="n">
        <v>2539</v>
      </c>
      <c r="AR85" s="4" t="n">
        <v>2538</v>
      </c>
      <c r="AS85" s="4" t="n">
        <v>2534</v>
      </c>
      <c r="AT85" s="4" t="n">
        <v>2672</v>
      </c>
      <c r="AU85" s="4" t="n">
        <v>2617</v>
      </c>
      <c r="AV85" s="4" t="n">
        <v>2582</v>
      </c>
      <c r="AW85" s="4" t="n">
        <v>2552</v>
      </c>
    </row>
    <row r="86" customFormat="false" ht="14.4" hidden="false" customHeight="false" outlineLevel="0" collapsed="false">
      <c r="A86" s="3" t="n">
        <f aca="false">1+A85</f>
        <v>84</v>
      </c>
      <c r="B86" s="4" t="n">
        <v>1557.5</v>
      </c>
      <c r="C86" s="4" t="n">
        <v>1633</v>
      </c>
      <c r="D86" s="4" t="n">
        <v>1676</v>
      </c>
      <c r="E86" s="4" t="n">
        <v>1594</v>
      </c>
      <c r="F86" s="4" t="n">
        <v>1650</v>
      </c>
      <c r="G86" s="4" t="n">
        <v>1758</v>
      </c>
      <c r="H86" s="4" t="n">
        <v>1788</v>
      </c>
      <c r="I86" s="4" t="n">
        <v>1682.5</v>
      </c>
      <c r="J86" s="4" t="n">
        <v>1868</v>
      </c>
      <c r="K86" s="4" t="n">
        <v>1812</v>
      </c>
      <c r="L86" s="4" t="n">
        <v>1926</v>
      </c>
      <c r="M86" s="4" t="n">
        <v>1974</v>
      </c>
      <c r="N86" s="4" t="n">
        <v>2079</v>
      </c>
      <c r="O86" s="4" t="n">
        <v>2029</v>
      </c>
      <c r="P86" s="4" t="n">
        <v>2078</v>
      </c>
      <c r="Q86" s="4" t="n">
        <v>2215</v>
      </c>
      <c r="R86" s="4" t="n">
        <v>2418</v>
      </c>
      <c r="S86" s="4" t="n">
        <v>2249</v>
      </c>
      <c r="T86" s="4" t="n">
        <v>2318</v>
      </c>
      <c r="U86" s="4" t="n">
        <v>2468</v>
      </c>
      <c r="V86" s="4" t="n">
        <v>2585</v>
      </c>
      <c r="W86" s="4" t="n">
        <v>2536</v>
      </c>
      <c r="X86" s="4" t="n">
        <v>2607</v>
      </c>
      <c r="Y86" s="4" t="n">
        <v>2845</v>
      </c>
      <c r="Z86" s="4" t="n">
        <v>2646</v>
      </c>
      <c r="AA86" s="4" t="n">
        <v>2645</v>
      </c>
      <c r="AB86" s="4" t="n">
        <v>2750</v>
      </c>
      <c r="AC86" s="4" t="n">
        <v>2804</v>
      </c>
      <c r="AD86" s="4" t="n">
        <v>2801</v>
      </c>
      <c r="AE86" s="4" t="n">
        <v>2835</v>
      </c>
      <c r="AF86" s="4" t="n">
        <v>2818</v>
      </c>
      <c r="AG86" s="4" t="n">
        <v>2742</v>
      </c>
      <c r="AH86" s="4" t="n">
        <v>2809</v>
      </c>
      <c r="AI86" s="4" t="n">
        <v>2599</v>
      </c>
      <c r="AJ86" s="4" t="n">
        <v>2955</v>
      </c>
      <c r="AK86" s="4" t="n">
        <v>2954</v>
      </c>
      <c r="AL86" s="4" t="n">
        <v>2991</v>
      </c>
      <c r="AM86" s="4" t="n">
        <v>2866</v>
      </c>
      <c r="AN86" s="4" t="n">
        <v>2825</v>
      </c>
      <c r="AO86" s="4" t="n">
        <v>2748</v>
      </c>
      <c r="AP86" s="4" t="n">
        <v>2598</v>
      </c>
      <c r="AQ86" s="4" t="n">
        <v>2683</v>
      </c>
      <c r="AR86" s="4" t="n">
        <v>2739</v>
      </c>
      <c r="AS86" s="4" t="n">
        <v>2686</v>
      </c>
      <c r="AT86" s="4" t="n">
        <v>2587</v>
      </c>
      <c r="AU86" s="4" t="n">
        <v>2744</v>
      </c>
      <c r="AV86" s="4" t="n">
        <v>2762</v>
      </c>
      <c r="AW86" s="4" t="n">
        <v>2744</v>
      </c>
    </row>
    <row r="87" customFormat="false" ht="14.4" hidden="false" customHeight="false" outlineLevel="0" collapsed="false">
      <c r="A87" s="3" t="n">
        <f aca="false">1+A86</f>
        <v>85</v>
      </c>
      <c r="B87" s="4" t="n">
        <v>1444.5</v>
      </c>
      <c r="C87" s="4" t="n">
        <v>1581</v>
      </c>
      <c r="D87" s="4" t="n">
        <v>1566</v>
      </c>
      <c r="E87" s="4" t="n">
        <v>1503</v>
      </c>
      <c r="F87" s="4" t="n">
        <v>1539.5</v>
      </c>
      <c r="G87" s="4" t="n">
        <v>1658</v>
      </c>
      <c r="H87" s="4" t="n">
        <v>1659.5</v>
      </c>
      <c r="I87" s="4" t="n">
        <v>1602.5</v>
      </c>
      <c r="J87" s="4" t="n">
        <v>1772</v>
      </c>
      <c r="K87" s="4" t="n">
        <v>1770</v>
      </c>
      <c r="L87" s="4" t="n">
        <v>1805</v>
      </c>
      <c r="M87" s="4" t="n">
        <v>1885</v>
      </c>
      <c r="N87" s="4" t="n">
        <v>2004</v>
      </c>
      <c r="O87" s="4" t="n">
        <v>1983</v>
      </c>
      <c r="P87" s="4" t="n">
        <v>1998</v>
      </c>
      <c r="Q87" s="4" t="n">
        <v>2148</v>
      </c>
      <c r="R87" s="4" t="n">
        <v>2188</v>
      </c>
      <c r="S87" s="4" t="n">
        <v>2275</v>
      </c>
      <c r="T87" s="4" t="n">
        <v>2384</v>
      </c>
      <c r="U87" s="4" t="n">
        <v>2429</v>
      </c>
      <c r="V87" s="4" t="n">
        <v>2570</v>
      </c>
      <c r="W87" s="4" t="n">
        <v>2485</v>
      </c>
      <c r="X87" s="4" t="n">
        <v>2522</v>
      </c>
      <c r="Y87" s="4" t="n">
        <v>2770</v>
      </c>
      <c r="Z87" s="4" t="n">
        <v>2769</v>
      </c>
      <c r="AA87" s="4" t="n">
        <v>2822</v>
      </c>
      <c r="AB87" s="4" t="n">
        <v>2723</v>
      </c>
      <c r="AC87" s="4" t="n">
        <v>2688</v>
      </c>
      <c r="AD87" s="4" t="n">
        <v>2857</v>
      </c>
      <c r="AE87" s="4" t="n">
        <v>2982</v>
      </c>
      <c r="AF87" s="4" t="n">
        <v>2965</v>
      </c>
      <c r="AG87" s="4" t="n">
        <v>2793</v>
      </c>
      <c r="AH87" s="4" t="n">
        <v>2791</v>
      </c>
      <c r="AI87" s="4" t="n">
        <v>2733</v>
      </c>
      <c r="AJ87" s="4" t="n">
        <v>2608</v>
      </c>
      <c r="AK87" s="4" t="n">
        <v>2965</v>
      </c>
      <c r="AL87" s="4" t="n">
        <v>3135</v>
      </c>
      <c r="AM87" s="4" t="n">
        <v>3015</v>
      </c>
      <c r="AN87" s="4" t="n">
        <v>3027</v>
      </c>
      <c r="AO87" s="4" t="n">
        <v>2818</v>
      </c>
      <c r="AP87" s="4" t="n">
        <v>2814</v>
      </c>
      <c r="AQ87" s="4" t="n">
        <v>2764</v>
      </c>
      <c r="AR87" s="4" t="n">
        <v>2856</v>
      </c>
      <c r="AS87" s="4" t="n">
        <v>2850</v>
      </c>
      <c r="AT87" s="4" t="n">
        <v>2768</v>
      </c>
      <c r="AU87" s="4" t="n">
        <v>3025</v>
      </c>
      <c r="AV87" s="4" t="n">
        <v>3015</v>
      </c>
      <c r="AW87" s="4" t="n">
        <v>3010</v>
      </c>
    </row>
    <row r="88" customFormat="false" ht="14.4" hidden="false" customHeight="false" outlineLevel="0" collapsed="false">
      <c r="A88" s="3" t="n">
        <f aca="false">1+A87</f>
        <v>86</v>
      </c>
      <c r="B88" s="4" t="n">
        <v>1332</v>
      </c>
      <c r="C88" s="4" t="n">
        <v>1434.5</v>
      </c>
      <c r="D88" s="4" t="n">
        <v>1453.5</v>
      </c>
      <c r="E88" s="4" t="n">
        <v>1421.5</v>
      </c>
      <c r="F88" s="4" t="n">
        <v>1393.5</v>
      </c>
      <c r="G88" s="4" t="n">
        <v>1507</v>
      </c>
      <c r="H88" s="4" t="n">
        <v>1517.5</v>
      </c>
      <c r="I88" s="4" t="n">
        <v>1487</v>
      </c>
      <c r="J88" s="4" t="n">
        <v>1623</v>
      </c>
      <c r="K88" s="4" t="n">
        <v>1621</v>
      </c>
      <c r="L88" s="4" t="n">
        <v>1727</v>
      </c>
      <c r="M88" s="4" t="n">
        <v>1881</v>
      </c>
      <c r="N88" s="4" t="n">
        <v>1857</v>
      </c>
      <c r="O88" s="4" t="n">
        <v>1949</v>
      </c>
      <c r="P88" s="4" t="n">
        <v>2010</v>
      </c>
      <c r="Q88" s="4" t="n">
        <v>2030</v>
      </c>
      <c r="R88" s="4" t="n">
        <v>2221</v>
      </c>
      <c r="S88" s="4" t="n">
        <v>2130</v>
      </c>
      <c r="T88" s="4" t="n">
        <v>2196</v>
      </c>
      <c r="U88" s="4" t="n">
        <v>2422</v>
      </c>
      <c r="V88" s="4" t="n">
        <v>2460</v>
      </c>
      <c r="W88" s="4" t="n">
        <v>2582</v>
      </c>
      <c r="X88" s="4" t="n">
        <v>2544</v>
      </c>
      <c r="Y88" s="4" t="n">
        <v>2775</v>
      </c>
      <c r="Z88" s="4" t="n">
        <v>2725</v>
      </c>
      <c r="AA88" s="4" t="n">
        <v>2761</v>
      </c>
      <c r="AB88" s="4" t="n">
        <v>2713</v>
      </c>
      <c r="AC88" s="4" t="n">
        <v>2689</v>
      </c>
      <c r="AD88" s="4" t="n">
        <v>2866</v>
      </c>
      <c r="AE88" s="4" t="n">
        <v>2951</v>
      </c>
      <c r="AF88" s="4" t="n">
        <v>3011</v>
      </c>
      <c r="AG88" s="4" t="n">
        <v>2993</v>
      </c>
      <c r="AH88" s="4" t="n">
        <v>2778</v>
      </c>
      <c r="AI88" s="4" t="n">
        <v>2928</v>
      </c>
      <c r="AJ88" s="4" t="n">
        <v>2724</v>
      </c>
      <c r="AK88" s="4" t="n">
        <v>2634</v>
      </c>
      <c r="AL88" s="4" t="n">
        <v>3057</v>
      </c>
      <c r="AM88" s="4" t="n">
        <v>3076</v>
      </c>
      <c r="AN88" s="4" t="n">
        <v>3102</v>
      </c>
      <c r="AO88" s="4" t="n">
        <v>3111</v>
      </c>
      <c r="AP88" s="4" t="n">
        <v>2977</v>
      </c>
      <c r="AQ88" s="4" t="n">
        <v>2991</v>
      </c>
      <c r="AR88" s="4" t="n">
        <v>3051</v>
      </c>
      <c r="AS88" s="4" t="n">
        <v>2992</v>
      </c>
      <c r="AT88" s="4" t="n">
        <v>2905</v>
      </c>
      <c r="AU88" s="4" t="n">
        <v>3171</v>
      </c>
      <c r="AV88" s="4" t="n">
        <v>3108</v>
      </c>
      <c r="AW88" s="4" t="n">
        <v>3146</v>
      </c>
    </row>
    <row r="89" customFormat="false" ht="14.4" hidden="false" customHeight="false" outlineLevel="0" collapsed="false">
      <c r="A89" s="3" t="n">
        <f aca="false">1+A88</f>
        <v>87</v>
      </c>
      <c r="B89" s="4" t="n">
        <v>1197</v>
      </c>
      <c r="C89" s="4" t="n">
        <v>1236</v>
      </c>
      <c r="D89" s="4" t="n">
        <v>1322</v>
      </c>
      <c r="E89" s="4" t="n">
        <v>1306.5</v>
      </c>
      <c r="F89" s="4" t="n">
        <v>1243</v>
      </c>
      <c r="G89" s="4" t="n">
        <v>1382.5</v>
      </c>
      <c r="H89" s="4" t="n">
        <v>1401</v>
      </c>
      <c r="I89" s="4" t="n">
        <v>1326.5</v>
      </c>
      <c r="J89" s="4" t="n">
        <v>1490.5</v>
      </c>
      <c r="K89" s="4" t="n">
        <v>1476</v>
      </c>
      <c r="L89" s="4" t="n">
        <v>1558</v>
      </c>
      <c r="M89" s="4" t="n">
        <v>1640</v>
      </c>
      <c r="N89" s="4" t="n">
        <v>1787</v>
      </c>
      <c r="O89" s="4" t="n">
        <v>1800</v>
      </c>
      <c r="P89" s="4" t="n">
        <v>1928</v>
      </c>
      <c r="Q89" s="4" t="n">
        <v>1961</v>
      </c>
      <c r="R89" s="4" t="n">
        <v>2046</v>
      </c>
      <c r="S89" s="4" t="n">
        <v>1969</v>
      </c>
      <c r="T89" s="4" t="n">
        <v>2173</v>
      </c>
      <c r="U89" s="4" t="n">
        <v>2388</v>
      </c>
      <c r="V89" s="4" t="n">
        <v>2386</v>
      </c>
      <c r="W89" s="4" t="n">
        <v>2432</v>
      </c>
      <c r="X89" s="4" t="n">
        <v>2464</v>
      </c>
      <c r="Y89" s="4" t="n">
        <v>2731</v>
      </c>
      <c r="Z89" s="4" t="n">
        <v>2622</v>
      </c>
      <c r="AA89" s="4" t="n">
        <v>2723</v>
      </c>
      <c r="AB89" s="4" t="n">
        <v>2781</v>
      </c>
      <c r="AC89" s="4" t="n">
        <v>2829</v>
      </c>
      <c r="AD89" s="4" t="n">
        <v>2741</v>
      </c>
      <c r="AE89" s="4" t="n">
        <v>2911</v>
      </c>
      <c r="AF89" s="4" t="n">
        <v>3022</v>
      </c>
      <c r="AG89" s="4" t="n">
        <v>2995</v>
      </c>
      <c r="AH89" s="4" t="n">
        <v>3011</v>
      </c>
      <c r="AI89" s="4" t="n">
        <v>2963</v>
      </c>
      <c r="AJ89" s="4" t="n">
        <v>2671</v>
      </c>
      <c r="AK89" s="4" t="n">
        <v>2681</v>
      </c>
      <c r="AL89" s="4" t="n">
        <v>2662</v>
      </c>
      <c r="AM89" s="4" t="n">
        <v>3004</v>
      </c>
      <c r="AN89" s="4" t="n">
        <v>3071</v>
      </c>
      <c r="AO89" s="4" t="n">
        <v>3010</v>
      </c>
      <c r="AP89" s="4" t="n">
        <v>3193</v>
      </c>
      <c r="AQ89" s="4" t="n">
        <v>3105</v>
      </c>
      <c r="AR89" s="4" t="n">
        <v>3156</v>
      </c>
      <c r="AS89" s="4" t="n">
        <v>3122</v>
      </c>
      <c r="AT89" s="4" t="n">
        <v>2952</v>
      </c>
      <c r="AU89" s="4" t="n">
        <v>3168</v>
      </c>
      <c r="AV89" s="4" t="n">
        <v>3169</v>
      </c>
      <c r="AW89" s="4" t="n">
        <v>3373</v>
      </c>
    </row>
    <row r="90" customFormat="false" ht="14.4" hidden="false" customHeight="false" outlineLevel="0" collapsed="false">
      <c r="A90" s="3" t="n">
        <f aca="false">1+A89</f>
        <v>88</v>
      </c>
      <c r="B90" s="4" t="n">
        <v>1070.5</v>
      </c>
      <c r="C90" s="4" t="n">
        <v>1070</v>
      </c>
      <c r="D90" s="4" t="n">
        <v>1154.5</v>
      </c>
      <c r="E90" s="4" t="n">
        <v>1167</v>
      </c>
      <c r="F90" s="4" t="n">
        <v>1153</v>
      </c>
      <c r="G90" s="4" t="n">
        <v>1261.5</v>
      </c>
      <c r="H90" s="4" t="n">
        <v>1304.5</v>
      </c>
      <c r="I90" s="4" t="n">
        <v>1207.5</v>
      </c>
      <c r="J90" s="4" t="n">
        <v>1309.5</v>
      </c>
      <c r="K90" s="4" t="n">
        <v>1354.5</v>
      </c>
      <c r="L90" s="4" t="n">
        <v>1402</v>
      </c>
      <c r="M90" s="4" t="n">
        <v>1510</v>
      </c>
      <c r="N90" s="4" t="n">
        <v>1615</v>
      </c>
      <c r="O90" s="4" t="n">
        <v>1585</v>
      </c>
      <c r="P90" s="4" t="n">
        <v>1660</v>
      </c>
      <c r="Q90" s="4" t="n">
        <v>1800</v>
      </c>
      <c r="R90" s="4" t="n">
        <v>2008</v>
      </c>
      <c r="S90" s="4" t="n">
        <v>1930</v>
      </c>
      <c r="T90" s="4" t="n">
        <v>1961</v>
      </c>
      <c r="U90" s="4" t="n">
        <v>2139</v>
      </c>
      <c r="V90" s="4" t="n">
        <v>2287</v>
      </c>
      <c r="W90" s="4" t="n">
        <v>2290</v>
      </c>
      <c r="X90" s="4" t="n">
        <v>2351</v>
      </c>
      <c r="Y90" s="4" t="n">
        <v>2658</v>
      </c>
      <c r="Z90" s="4" t="n">
        <v>2478</v>
      </c>
      <c r="AA90" s="4" t="n">
        <v>2589</v>
      </c>
      <c r="AB90" s="4" t="n">
        <v>2750</v>
      </c>
      <c r="AC90" s="4" t="n">
        <v>2679</v>
      </c>
      <c r="AD90" s="4" t="n">
        <v>2735</v>
      </c>
      <c r="AE90" s="4" t="n">
        <v>2685</v>
      </c>
      <c r="AF90" s="4" t="n">
        <v>2769</v>
      </c>
      <c r="AG90" s="4" t="n">
        <v>2867</v>
      </c>
      <c r="AH90" s="4" t="n">
        <v>2935</v>
      </c>
      <c r="AI90" s="4" t="n">
        <v>2974</v>
      </c>
      <c r="AJ90" s="4" t="n">
        <v>2681</v>
      </c>
      <c r="AK90" s="4" t="n">
        <v>2683</v>
      </c>
      <c r="AL90" s="4" t="n">
        <v>2641</v>
      </c>
      <c r="AM90" s="4" t="n">
        <v>2435</v>
      </c>
      <c r="AN90" s="4" t="n">
        <v>3098</v>
      </c>
      <c r="AO90" s="4" t="n">
        <v>3012</v>
      </c>
      <c r="AP90" s="4" t="n">
        <v>3046</v>
      </c>
      <c r="AQ90" s="4" t="n">
        <v>3055</v>
      </c>
      <c r="AR90" s="4" t="n">
        <v>3149</v>
      </c>
      <c r="AS90" s="4" t="n">
        <v>3135</v>
      </c>
      <c r="AT90" s="4" t="n">
        <v>2961</v>
      </c>
      <c r="AU90" s="4" t="n">
        <v>3255</v>
      </c>
      <c r="AV90" s="4" t="n">
        <v>3210</v>
      </c>
      <c r="AW90" s="4" t="n">
        <v>3257</v>
      </c>
    </row>
    <row r="91" customFormat="false" ht="14.4" hidden="false" customHeight="false" outlineLevel="0" collapsed="false">
      <c r="A91" s="3" t="n">
        <f aca="false">1+A90</f>
        <v>89</v>
      </c>
      <c r="B91" s="4" t="n">
        <v>910</v>
      </c>
      <c r="C91" s="4" t="n">
        <v>917.5</v>
      </c>
      <c r="D91" s="4" t="n">
        <v>1017</v>
      </c>
      <c r="E91" s="4" t="n">
        <v>1007.5</v>
      </c>
      <c r="F91" s="4" t="n">
        <v>1040.5</v>
      </c>
      <c r="G91" s="4" t="n">
        <v>1118</v>
      </c>
      <c r="H91" s="4" t="n">
        <v>1134.5</v>
      </c>
      <c r="I91" s="4" t="n">
        <v>1076.5</v>
      </c>
      <c r="J91" s="4" t="n">
        <v>1152.5</v>
      </c>
      <c r="K91" s="4" t="n">
        <v>1140</v>
      </c>
      <c r="L91" s="4" t="n">
        <v>1252</v>
      </c>
      <c r="M91" s="4" t="n">
        <v>1327</v>
      </c>
      <c r="N91" s="4" t="n">
        <v>1406</v>
      </c>
      <c r="O91" s="4" t="n">
        <v>1547</v>
      </c>
      <c r="P91" s="4" t="n">
        <v>1573</v>
      </c>
      <c r="Q91" s="4" t="n">
        <v>1655</v>
      </c>
      <c r="R91" s="4" t="n">
        <v>1826</v>
      </c>
      <c r="S91" s="4" t="n">
        <v>1714</v>
      </c>
      <c r="T91" s="4" t="n">
        <v>1806</v>
      </c>
      <c r="U91" s="4" t="n">
        <v>1951</v>
      </c>
      <c r="V91" s="4" t="n">
        <v>2092</v>
      </c>
      <c r="W91" s="4" t="n">
        <v>2177</v>
      </c>
      <c r="X91" s="4" t="n">
        <v>2137</v>
      </c>
      <c r="Y91" s="4" t="n">
        <v>2348</v>
      </c>
      <c r="Z91" s="4" t="n">
        <v>2400</v>
      </c>
      <c r="AA91" s="4" t="n">
        <v>2440</v>
      </c>
      <c r="AB91" s="4" t="n">
        <v>2465</v>
      </c>
      <c r="AC91" s="4" t="n">
        <v>2569</v>
      </c>
      <c r="AD91" s="4" t="n">
        <v>2610</v>
      </c>
      <c r="AE91" s="4" t="n">
        <v>2698</v>
      </c>
      <c r="AF91" s="4" t="n">
        <v>2603</v>
      </c>
      <c r="AG91" s="4" t="n">
        <v>2677</v>
      </c>
      <c r="AH91" s="4" t="n">
        <v>2822</v>
      </c>
      <c r="AI91" s="4" t="n">
        <v>2903</v>
      </c>
      <c r="AJ91" s="4" t="n">
        <v>2664</v>
      </c>
      <c r="AK91" s="4" t="n">
        <v>2661</v>
      </c>
      <c r="AL91" s="4" t="n">
        <v>2623</v>
      </c>
      <c r="AM91" s="4" t="n">
        <v>2509</v>
      </c>
      <c r="AN91" s="4" t="n">
        <v>2480</v>
      </c>
      <c r="AO91" s="4" t="n">
        <v>2975</v>
      </c>
      <c r="AP91" s="4" t="n">
        <v>3055</v>
      </c>
      <c r="AQ91" s="4" t="n">
        <v>3002</v>
      </c>
      <c r="AR91" s="4" t="n">
        <v>3086</v>
      </c>
      <c r="AS91" s="4" t="n">
        <v>3132</v>
      </c>
      <c r="AT91" s="4" t="n">
        <v>3035</v>
      </c>
      <c r="AU91" s="4" t="n">
        <v>3140</v>
      </c>
      <c r="AV91" s="4" t="n">
        <v>3250</v>
      </c>
      <c r="AW91" s="4" t="n">
        <v>3330</v>
      </c>
    </row>
    <row r="92" customFormat="false" ht="14.4" hidden="false" customHeight="false" outlineLevel="0" collapsed="false">
      <c r="A92" s="3" t="n">
        <f aca="false">1+A91</f>
        <v>90</v>
      </c>
      <c r="B92" s="4" t="n">
        <v>737.5</v>
      </c>
      <c r="C92" s="4" t="n">
        <v>780.5</v>
      </c>
      <c r="D92" s="4" t="n">
        <v>853</v>
      </c>
      <c r="E92" s="4" t="n">
        <v>858.5</v>
      </c>
      <c r="F92" s="4" t="n">
        <v>869</v>
      </c>
      <c r="G92" s="4" t="n">
        <v>927.5</v>
      </c>
      <c r="H92" s="4" t="n">
        <v>947</v>
      </c>
      <c r="I92" s="4" t="n">
        <v>906.5</v>
      </c>
      <c r="J92" s="4" t="n">
        <v>988</v>
      </c>
      <c r="K92" s="4" t="n">
        <v>1010</v>
      </c>
      <c r="L92" s="4" t="n">
        <v>963</v>
      </c>
      <c r="M92" s="4" t="n">
        <v>1128</v>
      </c>
      <c r="N92" s="4" t="n">
        <v>1220</v>
      </c>
      <c r="O92" s="4" t="n">
        <v>1236</v>
      </c>
      <c r="P92" s="4" t="n">
        <v>1331</v>
      </c>
      <c r="Q92" s="4" t="n">
        <v>1525</v>
      </c>
      <c r="R92" s="4" t="n">
        <v>1596</v>
      </c>
      <c r="S92" s="4" t="n">
        <v>1498</v>
      </c>
      <c r="T92" s="4" t="n">
        <v>1681</v>
      </c>
      <c r="U92" s="4" t="n">
        <v>1774</v>
      </c>
      <c r="V92" s="4" t="n">
        <v>1783</v>
      </c>
      <c r="W92" s="4" t="n">
        <v>1833</v>
      </c>
      <c r="X92" s="4" t="n">
        <v>1940</v>
      </c>
      <c r="Y92" s="4" t="n">
        <v>2243</v>
      </c>
      <c r="Z92" s="4" t="n">
        <v>2152</v>
      </c>
      <c r="AA92" s="4" t="n">
        <v>2241</v>
      </c>
      <c r="AB92" s="4" t="n">
        <v>2256</v>
      </c>
      <c r="AC92" s="4" t="n">
        <v>2243</v>
      </c>
      <c r="AD92" s="4" t="n">
        <v>2450</v>
      </c>
      <c r="AE92" s="4" t="n">
        <v>2503</v>
      </c>
      <c r="AF92" s="4" t="n">
        <v>2520</v>
      </c>
      <c r="AG92" s="4" t="n">
        <v>2502</v>
      </c>
      <c r="AH92" s="4" t="n">
        <v>2517</v>
      </c>
      <c r="AI92" s="4" t="n">
        <v>2702</v>
      </c>
      <c r="AJ92" s="4" t="n">
        <v>2556</v>
      </c>
      <c r="AK92" s="4" t="n">
        <v>2519</v>
      </c>
      <c r="AL92" s="4" t="n">
        <v>2507</v>
      </c>
      <c r="AM92" s="4" t="n">
        <v>2393</v>
      </c>
      <c r="AN92" s="4" t="n">
        <v>2509</v>
      </c>
      <c r="AO92" s="4" t="n">
        <v>2399</v>
      </c>
      <c r="AP92" s="4" t="n">
        <v>2884</v>
      </c>
      <c r="AQ92" s="4" t="n">
        <v>2854</v>
      </c>
      <c r="AR92" s="4" t="n">
        <v>3105</v>
      </c>
      <c r="AS92" s="4" t="n">
        <v>3119</v>
      </c>
      <c r="AT92" s="4" t="n">
        <v>3091</v>
      </c>
      <c r="AU92" s="4" t="n">
        <v>3100</v>
      </c>
      <c r="AV92" s="4" t="n">
        <v>3235</v>
      </c>
      <c r="AW92" s="4" t="n">
        <v>3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U91" activeCellId="0" sqref="AU91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3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1806541.36</v>
      </c>
      <c r="C2" s="4" t="n">
        <v>1786341.49</v>
      </c>
      <c r="D2" s="4" t="n">
        <v>1731417.44</v>
      </c>
      <c r="E2" s="4" t="n">
        <v>1646855.87</v>
      </c>
      <c r="F2" s="4" t="n">
        <v>1557003.74</v>
      </c>
      <c r="G2" s="4" t="n">
        <v>1495236.12</v>
      </c>
      <c r="H2" s="4" t="n">
        <v>1432616.62</v>
      </c>
      <c r="I2" s="4" t="n">
        <v>1412228.57</v>
      </c>
      <c r="J2" s="4" t="n">
        <v>1415797.62</v>
      </c>
      <c r="K2" s="4" t="n">
        <v>1440148</v>
      </c>
      <c r="L2" s="4" t="n">
        <v>1484420.34</v>
      </c>
      <c r="M2" s="4" t="n">
        <v>1509661.78</v>
      </c>
      <c r="N2" s="4" t="n">
        <v>1499122.55</v>
      </c>
      <c r="O2" s="4" t="n">
        <v>1469187.35</v>
      </c>
      <c r="P2" s="4" t="n">
        <v>1445932.59</v>
      </c>
      <c r="Q2" s="4" t="n">
        <v>1465790.99</v>
      </c>
      <c r="R2" s="4" t="n">
        <v>1490136.49</v>
      </c>
      <c r="S2" s="4" t="n">
        <v>1513705.68</v>
      </c>
      <c r="T2" s="4" t="n">
        <v>1539735.86</v>
      </c>
      <c r="U2" s="4" t="n">
        <v>1556386.38</v>
      </c>
      <c r="V2" s="4" t="n">
        <v>1678403.28</v>
      </c>
      <c r="W2" s="4" t="n">
        <v>1683080.8</v>
      </c>
      <c r="X2" s="4" t="n">
        <v>1652646.37</v>
      </c>
      <c r="Y2" s="4" t="n">
        <v>1612596.18</v>
      </c>
      <c r="Z2" s="4" t="n">
        <v>1583926.62</v>
      </c>
      <c r="AA2" s="4" t="n">
        <v>1563093.3</v>
      </c>
      <c r="AB2" s="4" t="n">
        <v>1563665.81</v>
      </c>
      <c r="AC2" s="4" t="n">
        <v>1576881.75</v>
      </c>
      <c r="AD2" s="4" t="n">
        <v>1557257.46</v>
      </c>
      <c r="AE2" s="4" t="n">
        <v>1544061.37</v>
      </c>
      <c r="AF2" s="4" t="n">
        <v>1541609.99</v>
      </c>
      <c r="AG2" s="4" t="n">
        <v>1529382.68</v>
      </c>
      <c r="AH2" s="4" t="n">
        <v>1506085.75</v>
      </c>
      <c r="AI2" s="4" t="n">
        <v>1510115.68</v>
      </c>
      <c r="AJ2" s="4" t="n">
        <v>1516367.21</v>
      </c>
      <c r="AK2" s="4" t="n">
        <v>1525006.39</v>
      </c>
      <c r="AL2" s="4" t="n">
        <v>1530866.54</v>
      </c>
      <c r="AM2" s="4" t="n">
        <v>1550531.07</v>
      </c>
      <c r="AN2" s="4" t="n">
        <v>1571210.31</v>
      </c>
      <c r="AO2" s="4" t="n">
        <v>1572788.54</v>
      </c>
      <c r="AP2" s="4" t="n">
        <v>1581448.65</v>
      </c>
      <c r="AQ2" s="4" t="n">
        <v>1584666.82</v>
      </c>
      <c r="AR2" s="4" t="n">
        <v>1574345.79</v>
      </c>
      <c r="AS2" s="4" t="n">
        <v>1566834.49</v>
      </c>
      <c r="AT2" s="4" t="n">
        <v>1568609.04</v>
      </c>
      <c r="AU2" s="4" t="n">
        <v>1573851.4</v>
      </c>
      <c r="AV2" s="4" t="n">
        <v>1587269.72333333</v>
      </c>
      <c r="AW2" s="5"/>
    </row>
    <row r="3" customFormat="false" ht="14.4" hidden="false" customHeight="false" outlineLevel="0" collapsed="false">
      <c r="A3" s="3" t="n">
        <f aca="false">1+A2</f>
        <v>1</v>
      </c>
      <c r="B3" s="4" t="n">
        <v>1858838.58</v>
      </c>
      <c r="C3" s="4" t="n">
        <v>1795952.34</v>
      </c>
      <c r="D3" s="4" t="n">
        <v>1777580.41</v>
      </c>
      <c r="E3" s="4" t="n">
        <v>1721297.12</v>
      </c>
      <c r="F3" s="4" t="n">
        <v>1634890.08</v>
      </c>
      <c r="G3" s="4" t="n">
        <v>1541738.77</v>
      </c>
      <c r="H3" s="4" t="n">
        <v>1480057.03</v>
      </c>
      <c r="I3" s="4" t="n">
        <v>1421608.9</v>
      </c>
      <c r="J3" s="4" t="n">
        <v>1403273.57</v>
      </c>
      <c r="K3" s="4" t="n">
        <v>1408585.94</v>
      </c>
      <c r="L3" s="4" t="n">
        <v>1434650.34</v>
      </c>
      <c r="M3" s="4" t="n">
        <v>1478079.02</v>
      </c>
      <c r="N3" s="4" t="n">
        <v>1501305.24</v>
      </c>
      <c r="O3" s="4" t="n">
        <v>1490423.56</v>
      </c>
      <c r="P3" s="4" t="n">
        <v>1461111.71</v>
      </c>
      <c r="Q3" s="4" t="n">
        <v>1439769.05</v>
      </c>
      <c r="R3" s="4" t="n">
        <v>1461978.96</v>
      </c>
      <c r="S3" s="4" t="n">
        <v>1485536.71</v>
      </c>
      <c r="T3" s="4" t="n">
        <v>1510041.49</v>
      </c>
      <c r="U3" s="4" t="n">
        <v>1541286.59</v>
      </c>
      <c r="V3" s="4" t="n">
        <v>1663770.18</v>
      </c>
      <c r="W3" s="4" t="n">
        <v>1678927.35</v>
      </c>
      <c r="X3" s="4" t="n">
        <v>1683228.52</v>
      </c>
      <c r="Y3" s="4" t="n">
        <v>1652373.02</v>
      </c>
      <c r="Z3" s="4" t="n">
        <v>1610307.69</v>
      </c>
      <c r="AA3" s="4" t="n">
        <v>1582016.89</v>
      </c>
      <c r="AB3" s="4" t="n">
        <v>1562101.4</v>
      </c>
      <c r="AC3" s="4" t="n">
        <v>1561500.39</v>
      </c>
      <c r="AD3" s="4" t="n">
        <v>1573899.08</v>
      </c>
      <c r="AE3" s="4" t="n">
        <v>1557810.06</v>
      </c>
      <c r="AF3" s="4" t="n">
        <v>1546758.54</v>
      </c>
      <c r="AG3" s="4" t="n">
        <v>1543650.39</v>
      </c>
      <c r="AH3" s="4" t="n">
        <v>1533493.12</v>
      </c>
      <c r="AI3" s="4" t="n">
        <v>1510828.12</v>
      </c>
      <c r="AJ3" s="4" t="n">
        <v>1513684.98</v>
      </c>
      <c r="AK3" s="4" t="n">
        <v>1519430.02</v>
      </c>
      <c r="AL3" s="4" t="n">
        <v>1528980.05</v>
      </c>
      <c r="AM3" s="4" t="n">
        <v>1536609.37</v>
      </c>
      <c r="AN3" s="4" t="n">
        <v>1556941.8</v>
      </c>
      <c r="AO3" s="4" t="n">
        <v>1576651.19</v>
      </c>
      <c r="AP3" s="4" t="n">
        <v>1577232.99</v>
      </c>
      <c r="AQ3" s="4" t="n">
        <v>1588014.93</v>
      </c>
      <c r="AR3" s="4" t="n">
        <v>1595241.15</v>
      </c>
      <c r="AS3" s="4" t="n">
        <v>1588199.6</v>
      </c>
      <c r="AT3" s="4" t="n">
        <v>1582425.5</v>
      </c>
      <c r="AU3" s="4" t="n">
        <v>1584852.09</v>
      </c>
      <c r="AV3" s="4" t="n">
        <v>1591149.41333333</v>
      </c>
      <c r="AW3" s="5"/>
    </row>
    <row r="4" customFormat="false" ht="14.4" hidden="false" customHeight="false" outlineLevel="0" collapsed="false">
      <c r="A4" s="3" t="n">
        <f aca="false">1+A3</f>
        <v>2</v>
      </c>
      <c r="B4" s="4" t="n">
        <v>1901122.59</v>
      </c>
      <c r="C4" s="4" t="n">
        <v>1860755.98</v>
      </c>
      <c r="D4" s="4" t="n">
        <v>1799137.13</v>
      </c>
      <c r="E4" s="4" t="n">
        <v>1778067.08</v>
      </c>
      <c r="F4" s="4" t="n">
        <v>1719958.38</v>
      </c>
      <c r="G4" s="4" t="n">
        <v>1632537.01</v>
      </c>
      <c r="H4" s="4" t="n">
        <v>1540570.86</v>
      </c>
      <c r="I4" s="4" t="n">
        <v>1481278.88</v>
      </c>
      <c r="J4" s="4" t="n">
        <v>1424312.87</v>
      </c>
      <c r="K4" s="4" t="n">
        <v>1407696.63</v>
      </c>
      <c r="L4" s="4" t="n">
        <v>1414133.81</v>
      </c>
      <c r="M4" s="4" t="n">
        <v>1439444.47</v>
      </c>
      <c r="N4" s="4" t="n">
        <v>1481064.7</v>
      </c>
      <c r="O4" s="4" t="n">
        <v>1503075.35</v>
      </c>
      <c r="P4" s="4" t="n">
        <v>1491781.82</v>
      </c>
      <c r="Q4" s="4" t="n">
        <v>1463581</v>
      </c>
      <c r="R4" s="4" t="n">
        <v>1444527.77</v>
      </c>
      <c r="S4" s="4" t="n">
        <v>1466938.27</v>
      </c>
      <c r="T4" s="4" t="n">
        <v>1492082.75</v>
      </c>
      <c r="U4" s="4" t="n">
        <v>1521294.94</v>
      </c>
      <c r="V4" s="4" t="n">
        <v>1663424.34</v>
      </c>
      <c r="W4" s="4" t="n">
        <v>1673755.03</v>
      </c>
      <c r="X4" s="4" t="n">
        <v>1688703.54</v>
      </c>
      <c r="Y4" s="4" t="n">
        <v>1691504.51</v>
      </c>
      <c r="Z4" s="4" t="n">
        <v>1657882.15</v>
      </c>
      <c r="AA4" s="4" t="n">
        <v>1614434.04</v>
      </c>
      <c r="AB4" s="4" t="n">
        <v>1586265.19</v>
      </c>
      <c r="AC4" s="4" t="n">
        <v>1565830.06</v>
      </c>
      <c r="AD4" s="4" t="n">
        <v>1564382.2</v>
      </c>
      <c r="AE4" s="4" t="n">
        <v>1577641.56</v>
      </c>
      <c r="AF4" s="4" t="n">
        <v>1561722.99</v>
      </c>
      <c r="AG4" s="4" t="n">
        <v>1550315.92</v>
      </c>
      <c r="AH4" s="4" t="n">
        <v>1548879.31</v>
      </c>
      <c r="AI4" s="4" t="n">
        <v>1538616.81</v>
      </c>
      <c r="AJ4" s="4" t="n">
        <v>1514770.34</v>
      </c>
      <c r="AK4" s="4" t="n">
        <v>1516554.54</v>
      </c>
      <c r="AL4" s="4" t="n">
        <v>1522146.13</v>
      </c>
      <c r="AM4" s="4" t="n">
        <v>1533516.53</v>
      </c>
      <c r="AN4" s="4" t="n">
        <v>1542073.82</v>
      </c>
      <c r="AO4" s="4" t="n">
        <v>1562360.92</v>
      </c>
      <c r="AP4" s="4" t="n">
        <v>1582250.81</v>
      </c>
      <c r="AQ4" s="4" t="n">
        <v>1584082.41</v>
      </c>
      <c r="AR4" s="4" t="n">
        <v>1595767.27</v>
      </c>
      <c r="AS4" s="4" t="n">
        <v>1604517.09</v>
      </c>
      <c r="AT4" s="4" t="n">
        <v>1599685.55</v>
      </c>
      <c r="AU4" s="4" t="n">
        <v>1594471.62333333</v>
      </c>
      <c r="AV4" s="4" t="n">
        <v>1596845.27</v>
      </c>
      <c r="AW4" s="5"/>
    </row>
    <row r="5" customFormat="false" ht="14.4" hidden="false" customHeight="false" outlineLevel="0" collapsed="false">
      <c r="A5" s="3" t="n">
        <f aca="false">1+A4</f>
        <v>3</v>
      </c>
      <c r="B5" s="4" t="n">
        <v>1947751.64</v>
      </c>
      <c r="C5" s="4" t="n">
        <v>1904375.57</v>
      </c>
      <c r="D5" s="4" t="n">
        <v>1866716.18</v>
      </c>
      <c r="E5" s="4" t="n">
        <v>1802393.48</v>
      </c>
      <c r="F5" s="4" t="n">
        <v>1780036.14</v>
      </c>
      <c r="G5" s="4" t="n">
        <v>1720674.78</v>
      </c>
      <c r="H5" s="4" t="n">
        <v>1633056</v>
      </c>
      <c r="I5" s="4" t="n">
        <v>1541848.61</v>
      </c>
      <c r="J5" s="4" t="n">
        <v>1483812.54</v>
      </c>
      <c r="K5" s="4" t="n">
        <v>1428171.07</v>
      </c>
      <c r="L5" s="4" t="n">
        <v>1412109.52</v>
      </c>
      <c r="M5" s="4" t="n">
        <v>1417790.45</v>
      </c>
      <c r="N5" s="4" t="n">
        <v>1440215.14</v>
      </c>
      <c r="O5" s="4" t="n">
        <v>1480060.63</v>
      </c>
      <c r="P5" s="4" t="n">
        <v>1502248.77</v>
      </c>
      <c r="Q5" s="4" t="n">
        <v>1492360.26</v>
      </c>
      <c r="R5" s="4" t="n">
        <v>1466335.06</v>
      </c>
      <c r="S5" s="4" t="n">
        <v>1447179.84</v>
      </c>
      <c r="T5" s="4" t="n">
        <v>1471574.64</v>
      </c>
      <c r="U5" s="4" t="n">
        <v>1501971.52</v>
      </c>
      <c r="V5" s="4" t="n">
        <v>1643576.57</v>
      </c>
      <c r="W5" s="4" t="n">
        <v>1672715.38</v>
      </c>
      <c r="X5" s="4" t="n">
        <v>1682413</v>
      </c>
      <c r="Y5" s="4" t="n">
        <v>1695713.48</v>
      </c>
      <c r="Z5" s="4" t="n">
        <v>1696070.41</v>
      </c>
      <c r="AA5" s="4" t="n">
        <v>1660989.42</v>
      </c>
      <c r="AB5" s="4" t="n">
        <v>1616851.33</v>
      </c>
      <c r="AC5" s="4" t="n">
        <v>1587728.33</v>
      </c>
      <c r="AD5" s="4" t="n">
        <v>1566643.69</v>
      </c>
      <c r="AE5" s="4" t="n">
        <v>1567516.61</v>
      </c>
      <c r="AF5" s="4" t="n">
        <v>1582379.41</v>
      </c>
      <c r="AG5" s="4" t="n">
        <v>1565855.53</v>
      </c>
      <c r="AH5" s="4" t="n">
        <v>1556066.04</v>
      </c>
      <c r="AI5" s="4" t="n">
        <v>1555117.54</v>
      </c>
      <c r="AJ5" s="4" t="n">
        <v>1544327.54</v>
      </c>
      <c r="AK5" s="4" t="n">
        <v>1519717.8</v>
      </c>
      <c r="AL5" s="4" t="n">
        <v>1520843.09</v>
      </c>
      <c r="AM5" s="4" t="n">
        <v>1526404.52</v>
      </c>
      <c r="AN5" s="4" t="n">
        <v>1538398.2</v>
      </c>
      <c r="AO5" s="4" t="n">
        <v>1547794.99</v>
      </c>
      <c r="AP5" s="4" t="n">
        <v>1568539.16</v>
      </c>
      <c r="AQ5" s="4" t="n">
        <v>1590132.36</v>
      </c>
      <c r="AR5" s="4" t="n">
        <v>1593353.62</v>
      </c>
      <c r="AS5" s="4" t="n">
        <v>1606051.94</v>
      </c>
      <c r="AT5" s="4" t="n">
        <v>1616356.58</v>
      </c>
      <c r="AU5" s="4" t="n">
        <v>1612880.74333333</v>
      </c>
      <c r="AV5" s="4" t="n">
        <v>1612951.32333333</v>
      </c>
      <c r="AW5" s="5"/>
    </row>
    <row r="6" customFormat="false" ht="14.4" hidden="false" customHeight="false" outlineLevel="0" collapsed="false">
      <c r="A6" s="3" t="n">
        <f aca="false">1+A5</f>
        <v>4</v>
      </c>
      <c r="B6" s="4" t="n">
        <v>1974788.69</v>
      </c>
      <c r="C6" s="4" t="n">
        <v>1948949.4</v>
      </c>
      <c r="D6" s="4" t="n">
        <v>1908898.42</v>
      </c>
      <c r="E6" s="4" t="n">
        <v>1870373.6</v>
      </c>
      <c r="F6" s="4" t="n">
        <v>1806170.3</v>
      </c>
      <c r="G6" s="4" t="n">
        <v>1782226.53</v>
      </c>
      <c r="H6" s="4" t="n">
        <v>1721541.7</v>
      </c>
      <c r="I6" s="4" t="n">
        <v>1634838.19</v>
      </c>
      <c r="J6" s="4" t="n">
        <v>1544781.49</v>
      </c>
      <c r="K6" s="4" t="n">
        <v>1487864.11</v>
      </c>
      <c r="L6" s="4" t="n">
        <v>1432831.09</v>
      </c>
      <c r="M6" s="4" t="n">
        <v>1416054.31</v>
      </c>
      <c r="N6" s="4" t="n">
        <v>1419736.34</v>
      </c>
      <c r="O6" s="4" t="n">
        <v>1441195.35</v>
      </c>
      <c r="P6" s="4" t="n">
        <v>1481218.84</v>
      </c>
      <c r="Q6" s="4" t="n">
        <v>1505157.04</v>
      </c>
      <c r="R6" s="4" t="n">
        <v>1497363.95</v>
      </c>
      <c r="S6" s="4" t="n">
        <v>1470216.34</v>
      </c>
      <c r="T6" s="4" t="n">
        <v>1452312.76</v>
      </c>
      <c r="U6" s="4" t="n">
        <v>1481913.6</v>
      </c>
      <c r="V6" s="4" t="n">
        <v>1624976.67</v>
      </c>
      <c r="W6" s="4" t="n">
        <v>1653220.98</v>
      </c>
      <c r="X6" s="4" t="n">
        <v>1681568.25</v>
      </c>
      <c r="Y6" s="4" t="n">
        <v>1690104.82</v>
      </c>
      <c r="Z6" s="4" t="n">
        <v>1701787.32</v>
      </c>
      <c r="AA6" s="4" t="n">
        <v>1701224.69</v>
      </c>
      <c r="AB6" s="4" t="n">
        <v>1665136.25</v>
      </c>
      <c r="AC6" s="4" t="n">
        <v>1619332.47</v>
      </c>
      <c r="AD6" s="4" t="n">
        <v>1589513.95</v>
      </c>
      <c r="AE6" s="4" t="n">
        <v>1570268.47</v>
      </c>
      <c r="AF6" s="4" t="n">
        <v>1571823.95</v>
      </c>
      <c r="AG6" s="4" t="n">
        <v>1586447.32</v>
      </c>
      <c r="AH6" s="4" t="n">
        <v>1571662.89</v>
      </c>
      <c r="AI6" s="4" t="n">
        <v>1562987.49</v>
      </c>
      <c r="AJ6" s="4" t="n">
        <v>1562480.17</v>
      </c>
      <c r="AK6" s="4" t="n">
        <v>1551348.03</v>
      </c>
      <c r="AL6" s="4" t="n">
        <v>1525900.19</v>
      </c>
      <c r="AM6" s="4" t="n">
        <v>1526376.39</v>
      </c>
      <c r="AN6" s="4" t="n">
        <v>1531430.72</v>
      </c>
      <c r="AO6" s="4" t="n">
        <v>1544017.79</v>
      </c>
      <c r="AP6" s="4" t="n">
        <v>1554873.32</v>
      </c>
      <c r="AQ6" s="4" t="n">
        <v>1577236.92</v>
      </c>
      <c r="AR6" s="4" t="n">
        <v>1599881.32</v>
      </c>
      <c r="AS6" s="4" t="n">
        <v>1604383.13</v>
      </c>
      <c r="AT6" s="4" t="n">
        <v>1618609.56</v>
      </c>
      <c r="AU6" s="4" t="n">
        <v>1629570.98666667</v>
      </c>
      <c r="AV6" s="4" t="n">
        <v>1631035.75</v>
      </c>
      <c r="AW6" s="5"/>
    </row>
    <row r="7" customFormat="false" ht="14.4" hidden="false" customHeight="false" outlineLevel="0" collapsed="false">
      <c r="A7" s="3" t="n">
        <f aca="false">1+A6</f>
        <v>5</v>
      </c>
      <c r="B7" s="4" t="n">
        <v>1997223.68</v>
      </c>
      <c r="C7" s="4" t="n">
        <v>1973874.34</v>
      </c>
      <c r="D7" s="4" t="n">
        <v>1951434.63</v>
      </c>
      <c r="E7" s="4" t="n">
        <v>1911552.72</v>
      </c>
      <c r="F7" s="4" t="n">
        <v>1873150.25</v>
      </c>
      <c r="G7" s="4" t="n">
        <v>1808245.3</v>
      </c>
      <c r="H7" s="4" t="n">
        <v>1783131.57</v>
      </c>
      <c r="I7" s="4" t="n">
        <v>1722291.52</v>
      </c>
      <c r="J7" s="4" t="n">
        <v>1636309.33</v>
      </c>
      <c r="K7" s="4" t="n">
        <v>1547475.62</v>
      </c>
      <c r="L7" s="4" t="n">
        <v>1491913.74</v>
      </c>
      <c r="M7" s="4" t="n">
        <v>1436357.87</v>
      </c>
      <c r="N7" s="4" t="n">
        <v>1417502.32</v>
      </c>
      <c r="O7" s="4" t="n">
        <v>1420353.74</v>
      </c>
      <c r="P7" s="4" t="n">
        <v>1441857.66</v>
      </c>
      <c r="Q7" s="4" t="n">
        <v>1483589.34</v>
      </c>
      <c r="R7" s="4" t="n">
        <v>1509812.68</v>
      </c>
      <c r="S7" s="4" t="n">
        <v>1500795.23</v>
      </c>
      <c r="T7" s="4" t="n">
        <v>1474770.6</v>
      </c>
      <c r="U7" s="4" t="n">
        <v>1462195.8</v>
      </c>
      <c r="V7" s="4" t="n">
        <v>1605674.74</v>
      </c>
      <c r="W7" s="4" t="n">
        <v>1634660.22</v>
      </c>
      <c r="X7" s="4" t="n">
        <v>1662672.37</v>
      </c>
      <c r="Y7" s="4" t="n">
        <v>1690009.19</v>
      </c>
      <c r="Z7" s="4" t="n">
        <v>1696962.53</v>
      </c>
      <c r="AA7" s="4" t="n">
        <v>1707851.74</v>
      </c>
      <c r="AB7" s="4" t="n">
        <v>1705884.86</v>
      </c>
      <c r="AC7" s="4" t="n">
        <v>1667649.4</v>
      </c>
      <c r="AD7" s="4" t="n">
        <v>1620865.39</v>
      </c>
      <c r="AE7" s="4" t="n">
        <v>1592468.98</v>
      </c>
      <c r="AF7" s="4" t="n">
        <v>1574304.35</v>
      </c>
      <c r="AG7" s="4" t="n">
        <v>1576320.36</v>
      </c>
      <c r="AH7" s="4" t="n">
        <v>1592517.73</v>
      </c>
      <c r="AI7" s="4" t="n">
        <v>1577942.77</v>
      </c>
      <c r="AJ7" s="4" t="n">
        <v>1568238.45</v>
      </c>
      <c r="AK7" s="4" t="n">
        <v>1567426.95</v>
      </c>
      <c r="AL7" s="4" t="n">
        <v>1555915.98</v>
      </c>
      <c r="AM7" s="4" t="n">
        <v>1530461.73</v>
      </c>
      <c r="AN7" s="4" t="n">
        <v>1531234.13</v>
      </c>
      <c r="AO7" s="4" t="n">
        <v>1536526.95</v>
      </c>
      <c r="AP7" s="4" t="n">
        <v>1549793.24</v>
      </c>
      <c r="AQ7" s="4" t="n">
        <v>1562010.92</v>
      </c>
      <c r="AR7" s="4" t="n">
        <v>1585478.11</v>
      </c>
      <c r="AS7" s="4" t="n">
        <v>1609194.9</v>
      </c>
      <c r="AT7" s="4" t="n">
        <v>1615530.5</v>
      </c>
      <c r="AU7" s="4" t="n">
        <v>1633018.73666667</v>
      </c>
      <c r="AV7" s="4" t="n">
        <v>1645573.62666667</v>
      </c>
      <c r="AW7" s="5"/>
    </row>
    <row r="8" customFormat="false" ht="14.4" hidden="false" customHeight="false" outlineLevel="0" collapsed="false">
      <c r="A8" s="3" t="n">
        <f aca="false">1+A7</f>
        <v>6</v>
      </c>
      <c r="B8" s="4" t="n">
        <v>1997583.45</v>
      </c>
      <c r="C8" s="4" t="n">
        <v>1997778.08</v>
      </c>
      <c r="D8" s="4" t="n">
        <v>1976026.05</v>
      </c>
      <c r="E8" s="4" t="n">
        <v>1951740.88</v>
      </c>
      <c r="F8" s="4" t="n">
        <v>1911551.2</v>
      </c>
      <c r="G8" s="4" t="n">
        <v>1872524.96</v>
      </c>
      <c r="H8" s="4" t="n">
        <v>1806432.16</v>
      </c>
      <c r="I8" s="4" t="n">
        <v>1780574.62</v>
      </c>
      <c r="J8" s="4" t="n">
        <v>1720006.65</v>
      </c>
      <c r="K8" s="4" t="n">
        <v>1635588.02</v>
      </c>
      <c r="L8" s="4" t="n">
        <v>1548226.87</v>
      </c>
      <c r="M8" s="4" t="n">
        <v>1492618.2</v>
      </c>
      <c r="N8" s="4" t="n">
        <v>1435555.6</v>
      </c>
      <c r="O8" s="4" t="n">
        <v>1415727.86</v>
      </c>
      <c r="P8" s="4" t="n">
        <v>1418354.54</v>
      </c>
      <c r="Q8" s="4" t="n">
        <v>1441860.97</v>
      </c>
      <c r="R8" s="4" t="n">
        <v>1486400.3</v>
      </c>
      <c r="S8" s="4" t="n">
        <v>1512336.04</v>
      </c>
      <c r="T8" s="4" t="n">
        <v>1504446.39</v>
      </c>
      <c r="U8" s="4" t="n">
        <v>1483521.85</v>
      </c>
      <c r="V8" s="4" t="n">
        <v>1585160.6</v>
      </c>
      <c r="W8" s="4" t="n">
        <v>1613404.79</v>
      </c>
      <c r="X8" s="4" t="n">
        <v>1642134.43</v>
      </c>
      <c r="Y8" s="4" t="n">
        <v>1669508.03</v>
      </c>
      <c r="Z8" s="4" t="n">
        <v>1695114.06</v>
      </c>
      <c r="AA8" s="4" t="n">
        <v>1701629.34</v>
      </c>
      <c r="AB8" s="4" t="n">
        <v>1711986.01</v>
      </c>
      <c r="AC8" s="4" t="n">
        <v>1707795.19</v>
      </c>
      <c r="AD8" s="4" t="n">
        <v>1668253.69</v>
      </c>
      <c r="AE8" s="4" t="n">
        <v>1622947.1</v>
      </c>
      <c r="AF8" s="4" t="n">
        <v>1594820.55</v>
      </c>
      <c r="AG8" s="4" t="n">
        <v>1577305.99</v>
      </c>
      <c r="AH8" s="4" t="n">
        <v>1581837.93</v>
      </c>
      <c r="AI8" s="4" t="n">
        <v>1598268.04</v>
      </c>
      <c r="AJ8" s="4" t="n">
        <v>1582907.84</v>
      </c>
      <c r="AK8" s="4" t="n">
        <v>1572782.51</v>
      </c>
      <c r="AL8" s="4" t="n">
        <v>1572361.01</v>
      </c>
      <c r="AM8" s="4" t="n">
        <v>1561020.77</v>
      </c>
      <c r="AN8" s="4" t="n">
        <v>1534984.55</v>
      </c>
      <c r="AO8" s="4" t="n">
        <v>1535310.37</v>
      </c>
      <c r="AP8" s="4" t="n">
        <v>1540673.21</v>
      </c>
      <c r="AQ8" s="4" t="n">
        <v>1555497.33</v>
      </c>
      <c r="AR8" s="4" t="n">
        <v>1568939.34</v>
      </c>
      <c r="AS8" s="4" t="n">
        <v>1593528.7</v>
      </c>
      <c r="AT8" s="4" t="n">
        <v>1618907.58</v>
      </c>
      <c r="AU8" s="4" t="n">
        <v>1628263.84666667</v>
      </c>
      <c r="AV8" s="4" t="n">
        <v>1648111.62333333</v>
      </c>
      <c r="AW8" s="5"/>
    </row>
    <row r="9" customFormat="false" ht="14.4" hidden="false" customHeight="false" outlineLevel="0" collapsed="false">
      <c r="A9" s="3" t="n">
        <f aca="false">1+A8</f>
        <v>7</v>
      </c>
      <c r="B9" s="4" t="n">
        <v>1959216.33</v>
      </c>
      <c r="C9" s="4" t="n">
        <v>1998395.46</v>
      </c>
      <c r="D9" s="4" t="n">
        <v>2001263.85</v>
      </c>
      <c r="E9" s="4" t="n">
        <v>1977489.63</v>
      </c>
      <c r="F9" s="4" t="n">
        <v>1951345.59</v>
      </c>
      <c r="G9" s="4" t="n">
        <v>1909082.32</v>
      </c>
      <c r="H9" s="4" t="n">
        <v>1869753.46</v>
      </c>
      <c r="I9" s="4" t="n">
        <v>1804967.55</v>
      </c>
      <c r="J9" s="4" t="n">
        <v>1780066.34</v>
      </c>
      <c r="K9" s="4" t="n">
        <v>1720499.1</v>
      </c>
      <c r="L9" s="4" t="n">
        <v>1636964.25</v>
      </c>
      <c r="M9" s="4" t="n">
        <v>1549130.91</v>
      </c>
      <c r="N9" s="4" t="n">
        <v>1491482.16</v>
      </c>
      <c r="O9" s="4" t="n">
        <v>1432861.49</v>
      </c>
      <c r="P9" s="4" t="n">
        <v>1412851.11</v>
      </c>
      <c r="Q9" s="4" t="n">
        <v>1417398.02</v>
      </c>
      <c r="R9" s="4" t="n">
        <v>1443431.32</v>
      </c>
      <c r="S9" s="4" t="n">
        <v>1488890.92</v>
      </c>
      <c r="T9" s="4" t="n">
        <v>1516413.68</v>
      </c>
      <c r="U9" s="4" t="n">
        <v>1512315.92</v>
      </c>
      <c r="V9" s="4" t="n">
        <v>1607951.37</v>
      </c>
      <c r="W9" s="4" t="n">
        <v>1592802.65</v>
      </c>
      <c r="X9" s="4" t="n">
        <v>1620524.24</v>
      </c>
      <c r="Y9" s="4" t="n">
        <v>1648085.04</v>
      </c>
      <c r="Z9" s="4" t="n">
        <v>1674140.93</v>
      </c>
      <c r="AA9" s="4" t="n">
        <v>1699012.39</v>
      </c>
      <c r="AB9" s="4" t="n">
        <v>1704878.4</v>
      </c>
      <c r="AC9" s="4" t="n">
        <v>1713781.88</v>
      </c>
      <c r="AD9" s="4" t="n">
        <v>1708088.26</v>
      </c>
      <c r="AE9" s="4" t="n">
        <v>1670189.64</v>
      </c>
      <c r="AF9" s="4" t="n">
        <v>1626049.14</v>
      </c>
      <c r="AG9" s="4" t="n">
        <v>1597996.37</v>
      </c>
      <c r="AH9" s="4" t="n">
        <v>1582255.37</v>
      </c>
      <c r="AI9" s="4" t="n">
        <v>1587557.8</v>
      </c>
      <c r="AJ9" s="4" t="n">
        <v>1603447.3</v>
      </c>
      <c r="AK9" s="4" t="n">
        <v>1587237.83</v>
      </c>
      <c r="AL9" s="4" t="n">
        <v>1576760.21</v>
      </c>
      <c r="AM9" s="4" t="n">
        <v>1576628.48</v>
      </c>
      <c r="AN9" s="4" t="n">
        <v>1565344.09</v>
      </c>
      <c r="AO9" s="4" t="n">
        <v>1538904.78</v>
      </c>
      <c r="AP9" s="4" t="n">
        <v>1538724.79</v>
      </c>
      <c r="AQ9" s="4" t="n">
        <v>1544766.53</v>
      </c>
      <c r="AR9" s="4" t="n">
        <v>1561239.24</v>
      </c>
      <c r="AS9" s="4" t="n">
        <v>1576507.39</v>
      </c>
      <c r="AT9" s="4" t="n">
        <v>1602576.06</v>
      </c>
      <c r="AU9" s="4" t="n">
        <v>1631218.00666667</v>
      </c>
      <c r="AV9" s="4" t="n">
        <v>1646310.81666667</v>
      </c>
      <c r="AW9" s="5"/>
    </row>
    <row r="10" customFormat="false" ht="14.4" hidden="false" customHeight="false" outlineLevel="0" collapsed="false">
      <c r="A10" s="3" t="n">
        <f aca="false">1+A9</f>
        <v>8</v>
      </c>
      <c r="B10" s="4" t="n">
        <v>1924420.11</v>
      </c>
      <c r="C10" s="4" t="n">
        <v>1958570.06</v>
      </c>
      <c r="D10" s="4" t="n">
        <v>2002301.56</v>
      </c>
      <c r="E10" s="4" t="n">
        <v>2004938.88</v>
      </c>
      <c r="F10" s="4" t="n">
        <v>1979561</v>
      </c>
      <c r="G10" s="4" t="n">
        <v>1953788.25</v>
      </c>
      <c r="H10" s="4" t="n">
        <v>1911132.49</v>
      </c>
      <c r="I10" s="4" t="n">
        <v>1870707.34</v>
      </c>
      <c r="J10" s="4" t="n">
        <v>1807523.76</v>
      </c>
      <c r="K10" s="4" t="n">
        <v>1783828.93</v>
      </c>
      <c r="L10" s="4" t="n">
        <v>1724688.6</v>
      </c>
      <c r="M10" s="4" t="n">
        <v>1640191.44</v>
      </c>
      <c r="N10" s="4" t="n">
        <v>1549762.37</v>
      </c>
      <c r="O10" s="4" t="n">
        <v>1490501.82</v>
      </c>
      <c r="P10" s="4" t="n">
        <v>1431540.43</v>
      </c>
      <c r="Q10" s="4" t="n">
        <v>1413003.09</v>
      </c>
      <c r="R10" s="4" t="n">
        <v>1419916.37</v>
      </c>
      <c r="S10" s="4" t="n">
        <v>1446236.3</v>
      </c>
      <c r="T10" s="4" t="n">
        <v>1493125.88</v>
      </c>
      <c r="U10" s="4" t="n">
        <v>1525006.92</v>
      </c>
      <c r="V10" s="4" t="n">
        <v>1637586.09</v>
      </c>
      <c r="W10" s="4" t="n">
        <v>1615594.28</v>
      </c>
      <c r="X10" s="4" t="n">
        <v>1600848.37</v>
      </c>
      <c r="Y10" s="4" t="n">
        <v>1627980.22</v>
      </c>
      <c r="Z10" s="4" t="n">
        <v>1653788.82</v>
      </c>
      <c r="AA10" s="4" t="n">
        <v>1679095.34</v>
      </c>
      <c r="AB10" s="4" t="n">
        <v>1703265.43</v>
      </c>
      <c r="AC10" s="4" t="n">
        <v>1707887.87</v>
      </c>
      <c r="AD10" s="4" t="n">
        <v>1715948.75</v>
      </c>
      <c r="AE10" s="4" t="n">
        <v>1711033.34</v>
      </c>
      <c r="AF10" s="4" t="n">
        <v>1673065.69</v>
      </c>
      <c r="AG10" s="4" t="n">
        <v>1629501.54</v>
      </c>
      <c r="AH10" s="4" t="n">
        <v>1603663.45</v>
      </c>
      <c r="AI10" s="4" t="n">
        <v>1588115.64</v>
      </c>
      <c r="AJ10" s="4" t="n">
        <v>1592578.73</v>
      </c>
      <c r="AK10" s="4" t="n">
        <v>1607740.24</v>
      </c>
      <c r="AL10" s="4" t="n">
        <v>1591565.39</v>
      </c>
      <c r="AM10" s="4" t="n">
        <v>1581607.19</v>
      </c>
      <c r="AN10" s="4" t="n">
        <v>1581912.23</v>
      </c>
      <c r="AO10" s="4" t="n">
        <v>1570449.96</v>
      </c>
      <c r="AP10" s="4" t="n">
        <v>1543102.72</v>
      </c>
      <c r="AQ10" s="4" t="n">
        <v>1544165.36</v>
      </c>
      <c r="AR10" s="4" t="n">
        <v>1551609.14</v>
      </c>
      <c r="AS10" s="4" t="n">
        <v>1568913.4</v>
      </c>
      <c r="AT10" s="4" t="n">
        <v>1585892.75</v>
      </c>
      <c r="AU10" s="4" t="n">
        <v>1615715.26333333</v>
      </c>
      <c r="AV10" s="4" t="n">
        <v>1647587.25666667</v>
      </c>
      <c r="AW10" s="5"/>
    </row>
    <row r="11" customFormat="false" ht="14.4" hidden="false" customHeight="false" outlineLevel="0" collapsed="false">
      <c r="A11" s="3" t="n">
        <f aca="false">1+A10</f>
        <v>9</v>
      </c>
      <c r="B11" s="4" t="n">
        <v>1894870.48</v>
      </c>
      <c r="C11" s="4" t="n">
        <v>1924413.03</v>
      </c>
      <c r="D11" s="4" t="n">
        <v>1962439.94</v>
      </c>
      <c r="E11" s="4" t="n">
        <v>2006290.93</v>
      </c>
      <c r="F11" s="4" t="n">
        <v>2008029.71</v>
      </c>
      <c r="G11" s="4" t="n">
        <v>1983824.11</v>
      </c>
      <c r="H11" s="4" t="n">
        <v>1957036.54</v>
      </c>
      <c r="I11" s="4" t="n">
        <v>1912500.12</v>
      </c>
      <c r="J11" s="4" t="n">
        <v>1873569.58</v>
      </c>
      <c r="K11" s="4" t="n">
        <v>1811925.93</v>
      </c>
      <c r="L11" s="4" t="n">
        <v>1789127.61</v>
      </c>
      <c r="M11" s="4" t="n">
        <v>1728736.06</v>
      </c>
      <c r="N11" s="4" t="n">
        <v>1641288.12</v>
      </c>
      <c r="O11" s="4" t="n">
        <v>1549012.84</v>
      </c>
      <c r="P11" s="4" t="n">
        <v>1489287.58</v>
      </c>
      <c r="Q11" s="4" t="n">
        <v>1431813.35</v>
      </c>
      <c r="R11" s="4" t="n">
        <v>1415611.63</v>
      </c>
      <c r="S11" s="4" t="n">
        <v>1422557.43</v>
      </c>
      <c r="T11" s="4" t="n">
        <v>1450034.13</v>
      </c>
      <c r="U11" s="4" t="n">
        <v>1501316.63</v>
      </c>
      <c r="V11" s="4" t="n">
        <v>1651185.87</v>
      </c>
      <c r="W11" s="4" t="n">
        <v>1644985.37</v>
      </c>
      <c r="X11" s="4" t="n">
        <v>1622617.95</v>
      </c>
      <c r="Y11" s="4" t="n">
        <v>1607866.83</v>
      </c>
      <c r="Z11" s="4" t="n">
        <v>1633716.79</v>
      </c>
      <c r="AA11" s="4" t="n">
        <v>1658540.41</v>
      </c>
      <c r="AB11" s="4" t="n">
        <v>1683393.08</v>
      </c>
      <c r="AC11" s="4" t="n">
        <v>1706218.7</v>
      </c>
      <c r="AD11" s="4" t="n">
        <v>1709861.71</v>
      </c>
      <c r="AE11" s="4" t="n">
        <v>1720037.98</v>
      </c>
      <c r="AF11" s="4" t="n">
        <v>1715958.11</v>
      </c>
      <c r="AG11" s="4" t="n">
        <v>1677022.25</v>
      </c>
      <c r="AH11" s="4" t="n">
        <v>1634477.33</v>
      </c>
      <c r="AI11" s="4" t="n">
        <v>1609097.36</v>
      </c>
      <c r="AJ11" s="4" t="n">
        <v>1593404.34</v>
      </c>
      <c r="AK11" s="4" t="n">
        <v>1597649.08</v>
      </c>
      <c r="AL11" s="4" t="n">
        <v>1612766.73</v>
      </c>
      <c r="AM11" s="4" t="n">
        <v>1596587.23</v>
      </c>
      <c r="AN11" s="4" t="n">
        <v>1586436.67</v>
      </c>
      <c r="AO11" s="4" t="n">
        <v>1587002.36</v>
      </c>
      <c r="AP11" s="4" t="n">
        <v>1575575.49</v>
      </c>
      <c r="AQ11" s="4" t="n">
        <v>1548584.35</v>
      </c>
      <c r="AR11" s="4" t="n">
        <v>1550569.25</v>
      </c>
      <c r="AS11" s="4" t="n">
        <v>1559349.57</v>
      </c>
      <c r="AT11" s="4" t="n">
        <v>1578053.51</v>
      </c>
      <c r="AU11" s="4" t="n">
        <v>1597922.33333333</v>
      </c>
      <c r="AV11" s="4" t="n">
        <v>1630491.09</v>
      </c>
      <c r="AW11" s="5"/>
    </row>
    <row r="12" customFormat="false" ht="14.4" hidden="false" customHeight="false" outlineLevel="0" collapsed="false">
      <c r="A12" s="3" t="n">
        <f aca="false">1+A11</f>
        <v>10</v>
      </c>
      <c r="B12" s="4" t="n">
        <v>1857373.74</v>
      </c>
      <c r="C12" s="4" t="n">
        <v>1899208.77</v>
      </c>
      <c r="D12" s="4" t="n">
        <v>1929536.19</v>
      </c>
      <c r="E12" s="4" t="n">
        <v>1966976.17</v>
      </c>
      <c r="F12" s="4" t="n">
        <v>2010178.23</v>
      </c>
      <c r="G12" s="4" t="n">
        <v>2012391.6</v>
      </c>
      <c r="H12" s="4" t="n">
        <v>1987225.76</v>
      </c>
      <c r="I12" s="4" t="n">
        <v>1958743.92</v>
      </c>
      <c r="J12" s="4" t="n">
        <v>1915071.63</v>
      </c>
      <c r="K12" s="4" t="n">
        <v>1877946.48</v>
      </c>
      <c r="L12" s="4" t="n">
        <v>1817386.71</v>
      </c>
      <c r="M12" s="4" t="n">
        <v>1792960.26</v>
      </c>
      <c r="N12" s="4" t="n">
        <v>1729809.13</v>
      </c>
      <c r="O12" s="4" t="n">
        <v>1640866.37</v>
      </c>
      <c r="P12" s="4" t="n">
        <v>1548081.17</v>
      </c>
      <c r="Q12" s="4" t="n">
        <v>1489967.45</v>
      </c>
      <c r="R12" s="4" t="n">
        <v>1434712.57</v>
      </c>
      <c r="S12" s="4" t="n">
        <v>1418323.93</v>
      </c>
      <c r="T12" s="4" t="n">
        <v>1426503</v>
      </c>
      <c r="U12" s="4" t="n">
        <v>1458412.65</v>
      </c>
      <c r="V12" s="4" t="n">
        <v>1626980.36</v>
      </c>
      <c r="W12" s="4" t="n">
        <v>1658352.76</v>
      </c>
      <c r="X12" s="4" t="n">
        <v>1651548.58</v>
      </c>
      <c r="Y12" s="4" t="n">
        <v>1628688.22</v>
      </c>
      <c r="Z12" s="4" t="n">
        <v>1613531.76</v>
      </c>
      <c r="AA12" s="4" t="n">
        <v>1638886.8</v>
      </c>
      <c r="AB12" s="4" t="n">
        <v>1662697.04</v>
      </c>
      <c r="AC12" s="4" t="n">
        <v>1686119.03</v>
      </c>
      <c r="AD12" s="4" t="n">
        <v>1707906.82</v>
      </c>
      <c r="AE12" s="4" t="n">
        <v>1713718.38</v>
      </c>
      <c r="AF12" s="4" t="n">
        <v>1725347</v>
      </c>
      <c r="AG12" s="4" t="n">
        <v>1720433.81</v>
      </c>
      <c r="AH12" s="4" t="n">
        <v>1682365.05</v>
      </c>
      <c r="AI12" s="4" t="n">
        <v>1640116.8</v>
      </c>
      <c r="AJ12" s="4" t="n">
        <v>1614595.47</v>
      </c>
      <c r="AK12" s="4" t="n">
        <v>1599002.23</v>
      </c>
      <c r="AL12" s="4" t="n">
        <v>1603217.54</v>
      </c>
      <c r="AM12" s="4" t="n">
        <v>1618276.13</v>
      </c>
      <c r="AN12" s="4" t="n">
        <v>1601839.65</v>
      </c>
      <c r="AO12" s="4" t="n">
        <v>1591725.72</v>
      </c>
      <c r="AP12" s="4" t="n">
        <v>1593566.91</v>
      </c>
      <c r="AQ12" s="4" t="n">
        <v>1583166.96</v>
      </c>
      <c r="AR12" s="4" t="n">
        <v>1555087.85</v>
      </c>
      <c r="AS12" s="4" t="n">
        <v>1557387.28</v>
      </c>
      <c r="AT12" s="4" t="n">
        <v>1567802.27</v>
      </c>
      <c r="AU12" s="4" t="n">
        <v>1589822.20666667</v>
      </c>
      <c r="AV12" s="4" t="n">
        <v>1612848.88333333</v>
      </c>
      <c r="AW12" s="5"/>
    </row>
    <row r="13" customFormat="false" ht="14.4" hidden="false" customHeight="false" outlineLevel="0" collapsed="false">
      <c r="A13" s="3" t="n">
        <f aca="false">1+A12</f>
        <v>11</v>
      </c>
      <c r="B13" s="4" t="n">
        <v>1837263.91</v>
      </c>
      <c r="C13" s="4" t="n">
        <v>1861554.17</v>
      </c>
      <c r="D13" s="4" t="n">
        <v>1904892.77</v>
      </c>
      <c r="E13" s="4" t="n">
        <v>1934203.1</v>
      </c>
      <c r="F13" s="4" t="n">
        <v>1971299.21</v>
      </c>
      <c r="G13" s="4" t="n">
        <v>2013372.32</v>
      </c>
      <c r="H13" s="4" t="n">
        <v>2014991.14</v>
      </c>
      <c r="I13" s="4" t="n">
        <v>1989909.34</v>
      </c>
      <c r="J13" s="4" t="n">
        <v>1961993.47</v>
      </c>
      <c r="K13" s="4" t="n">
        <v>1919721.92</v>
      </c>
      <c r="L13" s="4" t="n">
        <v>1884310.25</v>
      </c>
      <c r="M13" s="4" t="n">
        <v>1822674.62</v>
      </c>
      <c r="N13" s="4" t="n">
        <v>1794859.66</v>
      </c>
      <c r="O13" s="4" t="n">
        <v>1729647.59</v>
      </c>
      <c r="P13" s="4" t="n">
        <v>1640151.92</v>
      </c>
      <c r="Q13" s="4" t="n">
        <v>1549090.19</v>
      </c>
      <c r="R13" s="4" t="n">
        <v>1493562.27</v>
      </c>
      <c r="S13" s="4" t="n">
        <v>1439077.21</v>
      </c>
      <c r="T13" s="4" t="n">
        <v>1423760.86</v>
      </c>
      <c r="U13" s="4" t="n">
        <v>1435132.94</v>
      </c>
      <c r="V13" s="4" t="n">
        <v>1581214.08</v>
      </c>
      <c r="W13" s="4" t="n">
        <v>1634568.2</v>
      </c>
      <c r="X13" s="4" t="n">
        <v>1665762.76</v>
      </c>
      <c r="Y13" s="4" t="n">
        <v>1658201.66</v>
      </c>
      <c r="Z13" s="4" t="n">
        <v>1634181.77</v>
      </c>
      <c r="AA13" s="4" t="n">
        <v>1619072.98</v>
      </c>
      <c r="AB13" s="4" t="n">
        <v>1643788.28</v>
      </c>
      <c r="AC13" s="4" t="n">
        <v>1665855.97</v>
      </c>
      <c r="AD13" s="4" t="n">
        <v>1688375.56</v>
      </c>
      <c r="AE13" s="4" t="n">
        <v>1712592.25</v>
      </c>
      <c r="AF13" s="4" t="n">
        <v>1719895.05</v>
      </c>
      <c r="AG13" s="4" t="n">
        <v>1730776.31</v>
      </c>
      <c r="AH13" s="4" t="n">
        <v>1726039.6</v>
      </c>
      <c r="AI13" s="4" t="n">
        <v>1687561.59</v>
      </c>
      <c r="AJ13" s="4" t="n">
        <v>1645077.79</v>
      </c>
      <c r="AK13" s="4" t="n">
        <v>1619591.87</v>
      </c>
      <c r="AL13" s="4" t="n">
        <v>1604313.62</v>
      </c>
      <c r="AM13" s="4" t="n">
        <v>1608761.66</v>
      </c>
      <c r="AN13" s="4" t="n">
        <v>1623428.08</v>
      </c>
      <c r="AO13" s="4" t="n">
        <v>1607106.76</v>
      </c>
      <c r="AP13" s="4" t="n">
        <v>1596707.71</v>
      </c>
      <c r="AQ13" s="4" t="n">
        <v>1599552.11</v>
      </c>
      <c r="AR13" s="4" t="n">
        <v>1590244.26</v>
      </c>
      <c r="AS13" s="4" t="n">
        <v>1562297.52</v>
      </c>
      <c r="AT13" s="4" t="n">
        <v>1565802.17</v>
      </c>
      <c r="AU13" s="4" t="n">
        <v>1578836.60333333</v>
      </c>
      <c r="AV13" s="4" t="n">
        <v>1601678.31666667</v>
      </c>
      <c r="AW13" s="5"/>
    </row>
    <row r="14" customFormat="false" ht="14.4" hidden="false" customHeight="false" outlineLevel="0" collapsed="false">
      <c r="A14" s="3" t="n">
        <f aca="false">1+A13</f>
        <v>12</v>
      </c>
      <c r="B14" s="4" t="n">
        <v>1799685.9</v>
      </c>
      <c r="C14" s="4" t="n">
        <v>1840868.17</v>
      </c>
      <c r="D14" s="4" t="n">
        <v>1866423.66</v>
      </c>
      <c r="E14" s="4" t="n">
        <v>1909657.99</v>
      </c>
      <c r="F14" s="4" t="n">
        <v>1938462.33</v>
      </c>
      <c r="G14" s="4" t="n">
        <v>1974442.14</v>
      </c>
      <c r="H14" s="4" t="n">
        <v>2015601.22</v>
      </c>
      <c r="I14" s="4" t="n">
        <v>2017823.32</v>
      </c>
      <c r="J14" s="4" t="n">
        <v>1993638.73</v>
      </c>
      <c r="K14" s="4" t="n">
        <v>1966362.64</v>
      </c>
      <c r="L14" s="4" t="n">
        <v>1925326.73</v>
      </c>
      <c r="M14" s="4" t="n">
        <v>1889342.64</v>
      </c>
      <c r="N14" s="4" t="n">
        <v>1824475.64</v>
      </c>
      <c r="O14" s="4" t="n">
        <v>1794150.27</v>
      </c>
      <c r="P14" s="4" t="n">
        <v>1728303.6</v>
      </c>
      <c r="Q14" s="4" t="n">
        <v>1640522.52</v>
      </c>
      <c r="R14" s="4" t="n">
        <v>1551672.15</v>
      </c>
      <c r="S14" s="4" t="n">
        <v>1496995.21</v>
      </c>
      <c r="T14" s="4" t="n">
        <v>1443734.63</v>
      </c>
      <c r="U14" s="4" t="n">
        <v>1431608.83</v>
      </c>
      <c r="V14" s="4" t="n">
        <v>1554334.5</v>
      </c>
      <c r="W14" s="4" t="n">
        <v>1588966.48</v>
      </c>
      <c r="X14" s="4" t="n">
        <v>1641973</v>
      </c>
      <c r="Y14" s="4" t="n">
        <v>1672206.37</v>
      </c>
      <c r="Z14" s="4" t="n">
        <v>1663289.49</v>
      </c>
      <c r="AA14" s="4" t="n">
        <v>1638932.62</v>
      </c>
      <c r="AB14" s="4" t="n">
        <v>1623893.13</v>
      </c>
      <c r="AC14" s="4" t="n">
        <v>1647367.9</v>
      </c>
      <c r="AD14" s="4" t="n">
        <v>1668121.33</v>
      </c>
      <c r="AE14" s="4" t="n">
        <v>1692549.78</v>
      </c>
      <c r="AF14" s="4" t="n">
        <v>1718516.37</v>
      </c>
      <c r="AG14" s="4" t="n">
        <v>1725585.23</v>
      </c>
      <c r="AH14" s="4" t="n">
        <v>1736450.56</v>
      </c>
      <c r="AI14" s="4" t="n">
        <v>1730753.28</v>
      </c>
      <c r="AJ14" s="4" t="n">
        <v>1691559.09</v>
      </c>
      <c r="AK14" s="4" t="n">
        <v>1649559.55</v>
      </c>
      <c r="AL14" s="4" t="n">
        <v>1624349.21</v>
      </c>
      <c r="AM14" s="4" t="n">
        <v>1609708.41</v>
      </c>
      <c r="AN14" s="4" t="n">
        <v>1614479.6</v>
      </c>
      <c r="AO14" s="4" t="n">
        <v>1628439.04</v>
      </c>
      <c r="AP14" s="4" t="n">
        <v>1611911.44</v>
      </c>
      <c r="AQ14" s="4" t="n">
        <v>1602443.02</v>
      </c>
      <c r="AR14" s="4" t="n">
        <v>1605823.04</v>
      </c>
      <c r="AS14" s="4" t="n">
        <v>1597448.88</v>
      </c>
      <c r="AT14" s="4" t="n">
        <v>1570711.02</v>
      </c>
      <c r="AU14" s="4" t="n">
        <v>1576533.31333333</v>
      </c>
      <c r="AV14" s="4" t="n">
        <v>1594141.05</v>
      </c>
      <c r="AW14" s="5"/>
    </row>
    <row r="15" customFormat="false" ht="14.4" hidden="false" customHeight="false" outlineLevel="0" collapsed="false">
      <c r="A15" s="3" t="n">
        <f aca="false">1+A14</f>
        <v>13</v>
      </c>
      <c r="B15" s="4" t="n">
        <v>1774135.07</v>
      </c>
      <c r="C15" s="4" t="n">
        <v>1801873.36</v>
      </c>
      <c r="D15" s="4" t="n">
        <v>1844968.23</v>
      </c>
      <c r="E15" s="4" t="n">
        <v>1871608.05</v>
      </c>
      <c r="F15" s="4" t="n">
        <v>1914027.45</v>
      </c>
      <c r="G15" s="4" t="n">
        <v>1939945.69</v>
      </c>
      <c r="H15" s="4" t="n">
        <v>1975670.25</v>
      </c>
      <c r="I15" s="4" t="n">
        <v>2018543.86</v>
      </c>
      <c r="J15" s="4" t="n">
        <v>2021954.89</v>
      </c>
      <c r="K15" s="4" t="n">
        <v>1999187.68</v>
      </c>
      <c r="L15" s="4" t="n">
        <v>1972196.7</v>
      </c>
      <c r="M15" s="4" t="n">
        <v>1929918.1</v>
      </c>
      <c r="N15" s="4" t="n">
        <v>1891316.74</v>
      </c>
      <c r="O15" s="4" t="n">
        <v>1824039.97</v>
      </c>
      <c r="P15" s="4" t="n">
        <v>1792691</v>
      </c>
      <c r="Q15" s="4" t="n">
        <v>1728518.7</v>
      </c>
      <c r="R15" s="4" t="n">
        <v>1643217.31</v>
      </c>
      <c r="S15" s="4" t="n">
        <v>1554804.34</v>
      </c>
      <c r="T15" s="4" t="n">
        <v>1501336.25</v>
      </c>
      <c r="U15" s="4" t="n">
        <v>1451289.21</v>
      </c>
      <c r="V15" s="4" t="n">
        <v>1541352.58</v>
      </c>
      <c r="W15" s="4" t="n">
        <v>1561721.38</v>
      </c>
      <c r="X15" s="4" t="n">
        <v>1596258.84</v>
      </c>
      <c r="Y15" s="4" t="n">
        <v>1648666.04</v>
      </c>
      <c r="Z15" s="4" t="n">
        <v>1677464.36</v>
      </c>
      <c r="AA15" s="4" t="n">
        <v>1667984.61</v>
      </c>
      <c r="AB15" s="4" t="n">
        <v>1643185.67</v>
      </c>
      <c r="AC15" s="4" t="n">
        <v>1627525.93</v>
      </c>
      <c r="AD15" s="4" t="n">
        <v>1650230.39</v>
      </c>
      <c r="AE15" s="4" t="n">
        <v>1672509.93</v>
      </c>
      <c r="AF15" s="4" t="n">
        <v>1698651.25</v>
      </c>
      <c r="AG15" s="4" t="n">
        <v>1724277.03</v>
      </c>
      <c r="AH15" s="4" t="n">
        <v>1731135.8</v>
      </c>
      <c r="AI15" s="4" t="n">
        <v>1741171.9</v>
      </c>
      <c r="AJ15" s="4" t="n">
        <v>1734546.08</v>
      </c>
      <c r="AK15" s="4" t="n">
        <v>1694826.48</v>
      </c>
      <c r="AL15" s="4" t="n">
        <v>1653252.85</v>
      </c>
      <c r="AM15" s="4" t="n">
        <v>1628981.6</v>
      </c>
      <c r="AN15" s="4" t="n">
        <v>1615061.51</v>
      </c>
      <c r="AO15" s="4" t="n">
        <v>1620322.41</v>
      </c>
      <c r="AP15" s="4" t="n">
        <v>1633960.2</v>
      </c>
      <c r="AQ15" s="4" t="n">
        <v>1617929.69</v>
      </c>
      <c r="AR15" s="4" t="n">
        <v>1609282.99</v>
      </c>
      <c r="AS15" s="4" t="n">
        <v>1613495.18</v>
      </c>
      <c r="AT15" s="4" t="n">
        <v>1606362.71</v>
      </c>
      <c r="AU15" s="4" t="n">
        <v>1582054.94666667</v>
      </c>
      <c r="AV15" s="4" t="n">
        <v>1589583.79333333</v>
      </c>
      <c r="AW15" s="5"/>
    </row>
    <row r="16" customFormat="false" ht="14.4" hidden="false" customHeight="false" outlineLevel="0" collapsed="false">
      <c r="A16" s="3" t="n">
        <f aca="false">1+A15</f>
        <v>14</v>
      </c>
      <c r="B16" s="4" t="n">
        <v>1741200.6</v>
      </c>
      <c r="C16" s="4" t="n">
        <v>1777968.52</v>
      </c>
      <c r="D16" s="4" t="n">
        <v>1806930.06</v>
      </c>
      <c r="E16" s="4" t="n">
        <v>1850258.42</v>
      </c>
      <c r="F16" s="4" t="n">
        <v>1876603.97</v>
      </c>
      <c r="G16" s="4" t="n">
        <v>1917232.26</v>
      </c>
      <c r="H16" s="4" t="n">
        <v>1942260.15</v>
      </c>
      <c r="I16" s="4" t="n">
        <v>1978771.19</v>
      </c>
      <c r="J16" s="4" t="n">
        <v>2022647.6</v>
      </c>
      <c r="K16" s="4" t="n">
        <v>2028119.65</v>
      </c>
      <c r="L16" s="4" t="n">
        <v>2007250.83</v>
      </c>
      <c r="M16" s="4" t="n">
        <v>1978653.81</v>
      </c>
      <c r="N16" s="4" t="n">
        <v>1931938.27</v>
      </c>
      <c r="O16" s="4" t="n">
        <v>1890580.98</v>
      </c>
      <c r="P16" s="4" t="n">
        <v>1822939.44</v>
      </c>
      <c r="Q16" s="4" t="n">
        <v>1793169.53</v>
      </c>
      <c r="R16" s="4" t="n">
        <v>1731336.23</v>
      </c>
      <c r="S16" s="4" t="n">
        <v>1645807.53</v>
      </c>
      <c r="T16" s="4" t="n">
        <v>1558563.19</v>
      </c>
      <c r="U16" s="4" t="n">
        <v>1509315.24</v>
      </c>
      <c r="V16" s="4" t="n">
        <v>1551347.62</v>
      </c>
      <c r="W16" s="4" t="n">
        <v>1548925.17</v>
      </c>
      <c r="X16" s="4" t="n">
        <v>1568796.17</v>
      </c>
      <c r="Y16" s="4" t="n">
        <v>1602405.5</v>
      </c>
      <c r="Z16" s="4" t="n">
        <v>1653518.56</v>
      </c>
      <c r="AA16" s="4" t="n">
        <v>1682035.18</v>
      </c>
      <c r="AB16" s="4" t="n">
        <v>1672345.27</v>
      </c>
      <c r="AC16" s="4" t="n">
        <v>1646491.24</v>
      </c>
      <c r="AD16" s="4" t="n">
        <v>1630363.05</v>
      </c>
      <c r="AE16" s="4" t="n">
        <v>1654909.65</v>
      </c>
      <c r="AF16" s="4" t="n">
        <v>1678765.89</v>
      </c>
      <c r="AG16" s="4" t="n">
        <v>1704129.63</v>
      </c>
      <c r="AH16" s="4" t="n">
        <v>1729042.87</v>
      </c>
      <c r="AI16" s="4" t="n">
        <v>1735438.73</v>
      </c>
      <c r="AJ16" s="4" t="n">
        <v>1745100.87</v>
      </c>
      <c r="AK16" s="4" t="n">
        <v>1737949.97</v>
      </c>
      <c r="AL16" s="4" t="n">
        <v>1697524.49</v>
      </c>
      <c r="AM16" s="4" t="n">
        <v>1656411.48</v>
      </c>
      <c r="AN16" s="4" t="n">
        <v>1633823.27</v>
      </c>
      <c r="AO16" s="4" t="n">
        <v>1620745.03</v>
      </c>
      <c r="AP16" s="4" t="n">
        <v>1625854.89</v>
      </c>
      <c r="AQ16" s="4" t="n">
        <v>1640570.3</v>
      </c>
      <c r="AR16" s="4" t="n">
        <v>1624908.18</v>
      </c>
      <c r="AS16" s="4" t="n">
        <v>1617014.45</v>
      </c>
      <c r="AT16" s="4" t="n">
        <v>1622695.08</v>
      </c>
      <c r="AU16" s="4" t="n">
        <v>1618847.09333333</v>
      </c>
      <c r="AV16" s="4" t="n">
        <v>1598825.59</v>
      </c>
      <c r="AW16" s="5"/>
    </row>
    <row r="17" customFormat="false" ht="14.4" hidden="false" customHeight="false" outlineLevel="0" collapsed="false">
      <c r="A17" s="3" t="n">
        <f aca="false">1+A16</f>
        <v>15</v>
      </c>
      <c r="B17" s="4" t="n">
        <v>1720257.71</v>
      </c>
      <c r="C17" s="4" t="n">
        <v>1749177.59</v>
      </c>
      <c r="D17" s="4" t="n">
        <v>1786481.28</v>
      </c>
      <c r="E17" s="4" t="n">
        <v>1814800.68</v>
      </c>
      <c r="F17" s="4" t="n">
        <v>1856731.6</v>
      </c>
      <c r="G17" s="4" t="n">
        <v>1878819.14</v>
      </c>
      <c r="H17" s="4" t="n">
        <v>1918148.52</v>
      </c>
      <c r="I17" s="4" t="n">
        <v>1945170.15</v>
      </c>
      <c r="J17" s="4" t="n">
        <v>1983169.45</v>
      </c>
      <c r="K17" s="4" t="n">
        <v>2029661.75</v>
      </c>
      <c r="L17" s="4" t="n">
        <v>2038006.02</v>
      </c>
      <c r="M17" s="4" t="n">
        <v>2016258.34</v>
      </c>
      <c r="N17" s="4" t="n">
        <v>1982430.13</v>
      </c>
      <c r="O17" s="4" t="n">
        <v>1932162.61</v>
      </c>
      <c r="P17" s="4" t="n">
        <v>1890856.88</v>
      </c>
      <c r="Q17" s="4" t="n">
        <v>1824989.9</v>
      </c>
      <c r="R17" s="4" t="n">
        <v>1797232.65</v>
      </c>
      <c r="S17" s="4" t="n">
        <v>1735895.2</v>
      </c>
      <c r="T17" s="4" t="n">
        <v>1652080.26</v>
      </c>
      <c r="U17" s="4" t="n">
        <v>1568420.34</v>
      </c>
      <c r="V17" s="4" t="n">
        <v>1607141.98</v>
      </c>
      <c r="W17" s="4" t="n">
        <v>1560354.76</v>
      </c>
      <c r="X17" s="4" t="n">
        <v>1557428.14</v>
      </c>
      <c r="Y17" s="4" t="n">
        <v>1576046.64</v>
      </c>
      <c r="Z17" s="4" t="n">
        <v>1608220.17</v>
      </c>
      <c r="AA17" s="4" t="n">
        <v>1658859.63</v>
      </c>
      <c r="AB17" s="4" t="n">
        <v>1687540.12</v>
      </c>
      <c r="AC17" s="4" t="n">
        <v>1677043.37</v>
      </c>
      <c r="AD17" s="4" t="n">
        <v>1650035.36</v>
      </c>
      <c r="AE17" s="4" t="n">
        <v>1634157.89</v>
      </c>
      <c r="AF17" s="4" t="n">
        <v>1659566.66</v>
      </c>
      <c r="AG17" s="4" t="n">
        <v>1684009.76</v>
      </c>
      <c r="AH17" s="4" t="n">
        <v>1709503.92</v>
      </c>
      <c r="AI17" s="4" t="n">
        <v>1734146.27</v>
      </c>
      <c r="AJ17" s="4" t="n">
        <v>1739851.54</v>
      </c>
      <c r="AK17" s="4" t="n">
        <v>1749226.33</v>
      </c>
      <c r="AL17" s="4" t="n">
        <v>1743020.6</v>
      </c>
      <c r="AM17" s="4" t="n">
        <v>1703160.95</v>
      </c>
      <c r="AN17" s="4" t="n">
        <v>1662770.43</v>
      </c>
      <c r="AO17" s="4" t="n">
        <v>1641620.08</v>
      </c>
      <c r="AP17" s="4" t="n">
        <v>1628898.34</v>
      </c>
      <c r="AQ17" s="4" t="n">
        <v>1634170.53</v>
      </c>
      <c r="AR17" s="4" t="n">
        <v>1648319.96</v>
      </c>
      <c r="AS17" s="4" t="n">
        <v>1633476.17</v>
      </c>
      <c r="AT17" s="4" t="n">
        <v>1627509.83</v>
      </c>
      <c r="AU17" s="4" t="n">
        <v>1638196.71</v>
      </c>
      <c r="AV17" s="4" t="n">
        <v>1638319.35666667</v>
      </c>
      <c r="AW17" s="5"/>
    </row>
    <row r="18" customFormat="false" ht="14.4" hidden="false" customHeight="false" outlineLevel="0" collapsed="false">
      <c r="A18" s="3" t="n">
        <f aca="false">1+A17</f>
        <v>16</v>
      </c>
      <c r="B18" s="4" t="n">
        <v>1709698.69</v>
      </c>
      <c r="C18" s="4" t="n">
        <v>1724614.74</v>
      </c>
      <c r="D18" s="4" t="n">
        <v>1755316.89</v>
      </c>
      <c r="E18" s="4" t="n">
        <v>1792950.31</v>
      </c>
      <c r="F18" s="4" t="n">
        <v>1818683.42</v>
      </c>
      <c r="G18" s="4" t="n">
        <v>1856543.34</v>
      </c>
      <c r="H18" s="4" t="n">
        <v>1877892.79</v>
      </c>
      <c r="I18" s="4" t="n">
        <v>1919005.97</v>
      </c>
      <c r="J18" s="4" t="n">
        <v>1947964.83</v>
      </c>
      <c r="K18" s="4" t="n">
        <v>1988882.96</v>
      </c>
      <c r="L18" s="4" t="n">
        <v>2038859.79</v>
      </c>
      <c r="M18" s="4" t="n">
        <v>2046322.28</v>
      </c>
      <c r="N18" s="4" t="n">
        <v>2019801.74</v>
      </c>
      <c r="O18" s="4" t="n">
        <v>1983443.87</v>
      </c>
      <c r="P18" s="4" t="n">
        <v>1933250.06</v>
      </c>
      <c r="Q18" s="4" t="n">
        <v>1893885.28</v>
      </c>
      <c r="R18" s="4" t="n">
        <v>1830012.26</v>
      </c>
      <c r="S18" s="4" t="n">
        <v>1800685.09</v>
      </c>
      <c r="T18" s="4" t="n">
        <v>1740279.04</v>
      </c>
      <c r="U18" s="4" t="n">
        <v>1661698.07</v>
      </c>
      <c r="V18" s="4" t="n">
        <v>1666439.49</v>
      </c>
      <c r="W18" s="4" t="n">
        <v>1616700.72</v>
      </c>
      <c r="X18" s="4" t="n">
        <v>1569352.4</v>
      </c>
      <c r="Y18" s="4" t="n">
        <v>1565835.29</v>
      </c>
      <c r="Z18" s="4" t="n">
        <v>1582557.08</v>
      </c>
      <c r="AA18" s="4" t="n">
        <v>1614422.41</v>
      </c>
      <c r="AB18" s="4" t="n">
        <v>1664880.92</v>
      </c>
      <c r="AC18" s="4" t="n">
        <v>1692544.18</v>
      </c>
      <c r="AD18" s="4" t="n">
        <v>1681570.66</v>
      </c>
      <c r="AE18" s="4" t="n">
        <v>1654534.68</v>
      </c>
      <c r="AF18" s="4" t="n">
        <v>1639735.44</v>
      </c>
      <c r="AG18" s="4" t="n">
        <v>1667171.07</v>
      </c>
      <c r="AH18" s="4" t="n">
        <v>1691535.06</v>
      </c>
      <c r="AI18" s="4" t="n">
        <v>1715040</v>
      </c>
      <c r="AJ18" s="4" t="n">
        <v>1739147.57</v>
      </c>
      <c r="AK18" s="4" t="n">
        <v>1745428.62</v>
      </c>
      <c r="AL18" s="4" t="n">
        <v>1756474.32</v>
      </c>
      <c r="AM18" s="4" t="n">
        <v>1752147.54</v>
      </c>
      <c r="AN18" s="4" t="n">
        <v>1713860.06</v>
      </c>
      <c r="AO18" s="4" t="n">
        <v>1675413.78</v>
      </c>
      <c r="AP18" s="4" t="n">
        <v>1654939.07</v>
      </c>
      <c r="AQ18" s="4" t="n">
        <v>1640395.78</v>
      </c>
      <c r="AR18" s="4" t="n">
        <v>1642751.34</v>
      </c>
      <c r="AS18" s="4" t="n">
        <v>1657177.23</v>
      </c>
      <c r="AT18" s="4" t="n">
        <v>1644611.44</v>
      </c>
      <c r="AU18" s="4" t="n">
        <v>1647708.79</v>
      </c>
      <c r="AV18" s="4" t="n">
        <v>1664713.09333333</v>
      </c>
      <c r="AW18" s="5"/>
    </row>
    <row r="19" customFormat="false" ht="14.4" hidden="false" customHeight="false" outlineLevel="0" collapsed="false">
      <c r="A19" s="3" t="n">
        <f aca="false">1+A18</f>
        <v>17</v>
      </c>
      <c r="B19" s="4" t="n">
        <v>1705069.82</v>
      </c>
      <c r="C19" s="4" t="n">
        <v>1712389.74</v>
      </c>
      <c r="D19" s="4" t="n">
        <v>1729225.76</v>
      </c>
      <c r="E19" s="4" t="n">
        <v>1760549.34</v>
      </c>
      <c r="F19" s="4" t="n">
        <v>1795487.54</v>
      </c>
      <c r="G19" s="4" t="n">
        <v>1817112.53</v>
      </c>
      <c r="H19" s="4" t="n">
        <v>1854768.11</v>
      </c>
      <c r="I19" s="4" t="n">
        <v>1878122.62</v>
      </c>
      <c r="J19" s="4" t="n">
        <v>1921068.87</v>
      </c>
      <c r="K19" s="4" t="n">
        <v>1953592.19</v>
      </c>
      <c r="L19" s="4" t="n">
        <v>1999077.8</v>
      </c>
      <c r="M19" s="4" t="n">
        <v>2048444.33</v>
      </c>
      <c r="N19" s="4" t="n">
        <v>2051801.13</v>
      </c>
      <c r="O19" s="4" t="n">
        <v>2021290.31</v>
      </c>
      <c r="P19" s="4" t="n">
        <v>1982098.11</v>
      </c>
      <c r="Q19" s="4" t="n">
        <v>1932604.65</v>
      </c>
      <c r="R19" s="4" t="n">
        <v>1895165.89</v>
      </c>
      <c r="S19" s="4" t="n">
        <v>1833227.2</v>
      </c>
      <c r="T19" s="4" t="n">
        <v>1804114.29</v>
      </c>
      <c r="U19" s="4" t="n">
        <v>1745075.21</v>
      </c>
      <c r="V19" s="4" t="n">
        <v>1760704.22</v>
      </c>
      <c r="W19" s="4" t="n">
        <v>1671866.44</v>
      </c>
      <c r="X19" s="4" t="n">
        <v>1622898.17</v>
      </c>
      <c r="Y19" s="4" t="n">
        <v>1576427.95</v>
      </c>
      <c r="Z19" s="4" t="n">
        <v>1571471.02</v>
      </c>
      <c r="AA19" s="4" t="n">
        <v>1587476.89</v>
      </c>
      <c r="AB19" s="4" t="n">
        <v>1619287.23</v>
      </c>
      <c r="AC19" s="4" t="n">
        <v>1668513.9</v>
      </c>
      <c r="AD19" s="4" t="n">
        <v>1696427.8</v>
      </c>
      <c r="AE19" s="4" t="n">
        <v>1686555.89</v>
      </c>
      <c r="AF19" s="4" t="n">
        <v>1660496.6</v>
      </c>
      <c r="AG19" s="4" t="n">
        <v>1647952.06</v>
      </c>
      <c r="AH19" s="4" t="n">
        <v>1676087.27</v>
      </c>
      <c r="AI19" s="4" t="n">
        <v>1698496.59</v>
      </c>
      <c r="AJ19" s="4" t="n">
        <v>1720149.61</v>
      </c>
      <c r="AK19" s="4" t="n">
        <v>1744254.17</v>
      </c>
      <c r="AL19" s="4" t="n">
        <v>1751646.91</v>
      </c>
      <c r="AM19" s="4" t="n">
        <v>1764127.97</v>
      </c>
      <c r="AN19" s="4" t="n">
        <v>1760266.88</v>
      </c>
      <c r="AO19" s="4" t="n">
        <v>1723406.59</v>
      </c>
      <c r="AP19" s="4" t="n">
        <v>1686066.65</v>
      </c>
      <c r="AQ19" s="4" t="n">
        <v>1662997.17</v>
      </c>
      <c r="AR19" s="4" t="n">
        <v>1646178.59</v>
      </c>
      <c r="AS19" s="4" t="n">
        <v>1650879.88</v>
      </c>
      <c r="AT19" s="4" t="n">
        <v>1667609.39</v>
      </c>
      <c r="AU19" s="4" t="n">
        <v>1663468.50666667</v>
      </c>
      <c r="AV19" s="4" t="n">
        <v>1676500.72666667</v>
      </c>
      <c r="AW19" s="5"/>
    </row>
    <row r="20" customFormat="false" ht="14.4" hidden="false" customHeight="false" outlineLevel="0" collapsed="false">
      <c r="A20" s="3" t="n">
        <f aca="false">1+A19</f>
        <v>18</v>
      </c>
      <c r="B20" s="4" t="n">
        <v>1700571.89</v>
      </c>
      <c r="C20" s="4" t="n">
        <v>1711495.1</v>
      </c>
      <c r="D20" s="4" t="n">
        <v>1720746.66</v>
      </c>
      <c r="E20" s="4" t="n">
        <v>1737196.36</v>
      </c>
      <c r="F20" s="4" t="n">
        <v>1765299.24</v>
      </c>
      <c r="G20" s="4" t="n">
        <v>1795957.51</v>
      </c>
      <c r="H20" s="4" t="n">
        <v>1817451.51</v>
      </c>
      <c r="I20" s="4" t="n">
        <v>1856594.13</v>
      </c>
      <c r="J20" s="4" t="n">
        <v>1881380.84</v>
      </c>
      <c r="K20" s="4" t="n">
        <v>1926330.77</v>
      </c>
      <c r="L20" s="4" t="n">
        <v>1961477.63</v>
      </c>
      <c r="M20" s="4" t="n">
        <v>2004974.85</v>
      </c>
      <c r="N20" s="4" t="n">
        <v>2048086.04</v>
      </c>
      <c r="O20" s="4" t="n">
        <v>2046329.8</v>
      </c>
      <c r="P20" s="4" t="n">
        <v>2014785.9</v>
      </c>
      <c r="Q20" s="4" t="n">
        <v>1978902.68</v>
      </c>
      <c r="R20" s="4" t="n">
        <v>1932215.37</v>
      </c>
      <c r="S20" s="4" t="n">
        <v>1895863.15</v>
      </c>
      <c r="T20" s="4" t="n">
        <v>1834693.07</v>
      </c>
      <c r="U20" s="4" t="n">
        <v>1809258.03</v>
      </c>
      <c r="V20" s="4" t="n">
        <v>1858322.55</v>
      </c>
      <c r="W20" s="4" t="n">
        <v>1765492.45</v>
      </c>
      <c r="X20" s="4" t="n">
        <v>1676262.39</v>
      </c>
      <c r="Y20" s="4" t="n">
        <v>1626117.28</v>
      </c>
      <c r="Z20" s="4" t="n">
        <v>1576386.15</v>
      </c>
      <c r="AA20" s="4" t="n">
        <v>1570122.93</v>
      </c>
      <c r="AB20" s="4" t="n">
        <v>1584984.34</v>
      </c>
      <c r="AC20" s="4" t="n">
        <v>1614270.43</v>
      </c>
      <c r="AD20" s="4" t="n">
        <v>1662377.97</v>
      </c>
      <c r="AE20" s="4" t="n">
        <v>1689240.61</v>
      </c>
      <c r="AF20" s="4" t="n">
        <v>1680158.01</v>
      </c>
      <c r="AG20" s="4" t="n">
        <v>1660888.11</v>
      </c>
      <c r="AH20" s="4" t="n">
        <v>1654705.77</v>
      </c>
      <c r="AI20" s="4" t="n">
        <v>1684100.32</v>
      </c>
      <c r="AJ20" s="4" t="n">
        <v>1705399.63</v>
      </c>
      <c r="AK20" s="4" t="n">
        <v>1726279.9</v>
      </c>
      <c r="AL20" s="4" t="n">
        <v>1750554.55</v>
      </c>
      <c r="AM20" s="4" t="n">
        <v>1758162.37</v>
      </c>
      <c r="AN20" s="4" t="n">
        <v>1771385.34</v>
      </c>
      <c r="AO20" s="4" t="n">
        <v>1769648.43</v>
      </c>
      <c r="AP20" s="4" t="n">
        <v>1734077.93</v>
      </c>
      <c r="AQ20" s="4" t="n">
        <v>1693523.39</v>
      </c>
      <c r="AR20" s="4" t="n">
        <v>1668415.75</v>
      </c>
      <c r="AS20" s="4" t="n">
        <v>1655330.27</v>
      </c>
      <c r="AT20" s="4" t="n">
        <v>1663434.28</v>
      </c>
      <c r="AU20" s="4" t="n">
        <v>1694680.15</v>
      </c>
      <c r="AV20" s="4" t="n">
        <v>1698485.34</v>
      </c>
      <c r="AW20" s="5"/>
    </row>
    <row r="21" customFormat="false" ht="14.4" hidden="false" customHeight="false" outlineLevel="0" collapsed="false">
      <c r="A21" s="3" t="n">
        <f aca="false">1+A20</f>
        <v>19</v>
      </c>
      <c r="B21" s="4" t="n">
        <v>1720686.18</v>
      </c>
      <c r="C21" s="4" t="n">
        <v>1706739.69</v>
      </c>
      <c r="D21" s="4" t="n">
        <v>1720343.51</v>
      </c>
      <c r="E21" s="4" t="n">
        <v>1728119.42</v>
      </c>
      <c r="F21" s="4" t="n">
        <v>1741703.85</v>
      </c>
      <c r="G21" s="4" t="n">
        <v>1764665.92</v>
      </c>
      <c r="H21" s="4" t="n">
        <v>1795277.13</v>
      </c>
      <c r="I21" s="4" t="n">
        <v>1818317.2</v>
      </c>
      <c r="J21" s="4" t="n">
        <v>1858298.72</v>
      </c>
      <c r="K21" s="4" t="n">
        <v>1885402.55</v>
      </c>
      <c r="L21" s="4" t="n">
        <v>1932450.62</v>
      </c>
      <c r="M21" s="4" t="n">
        <v>1965115.63</v>
      </c>
      <c r="N21" s="4" t="n">
        <v>2003943.87</v>
      </c>
      <c r="O21" s="4" t="n">
        <v>2043060.27</v>
      </c>
      <c r="P21" s="4" t="n">
        <v>2040316.29</v>
      </c>
      <c r="Q21" s="4" t="n">
        <v>2011624.77</v>
      </c>
      <c r="R21" s="4" t="n">
        <v>1978097.26</v>
      </c>
      <c r="S21" s="4" t="n">
        <v>1930798.51</v>
      </c>
      <c r="T21" s="4" t="n">
        <v>1895049.97</v>
      </c>
      <c r="U21" s="4" t="n">
        <v>1840254.4</v>
      </c>
      <c r="V21" s="4" t="n">
        <v>1932104.21</v>
      </c>
      <c r="W21" s="4" t="n">
        <v>1862852.84</v>
      </c>
      <c r="X21" s="4" t="n">
        <v>1769679.73</v>
      </c>
      <c r="Y21" s="4" t="n">
        <v>1678031.95</v>
      </c>
      <c r="Z21" s="4" t="n">
        <v>1622828.07</v>
      </c>
      <c r="AA21" s="4" t="n">
        <v>1572407.6</v>
      </c>
      <c r="AB21" s="4" t="n">
        <v>1566316.88</v>
      </c>
      <c r="AC21" s="4" t="n">
        <v>1578750.45</v>
      </c>
      <c r="AD21" s="4" t="n">
        <v>1606451.4</v>
      </c>
      <c r="AE21" s="4" t="n">
        <v>1654705.91</v>
      </c>
      <c r="AF21" s="4" t="n">
        <v>1682836.64</v>
      </c>
      <c r="AG21" s="4" t="n">
        <v>1680896.65</v>
      </c>
      <c r="AH21" s="4" t="n">
        <v>1669281.45</v>
      </c>
      <c r="AI21" s="4" t="n">
        <v>1664888.15</v>
      </c>
      <c r="AJ21" s="4" t="n">
        <v>1694527.4</v>
      </c>
      <c r="AK21" s="4" t="n">
        <v>1716103.57</v>
      </c>
      <c r="AL21" s="4" t="n">
        <v>1736418.55</v>
      </c>
      <c r="AM21" s="4" t="n">
        <v>1760209.1</v>
      </c>
      <c r="AN21" s="4" t="n">
        <v>1768278.62</v>
      </c>
      <c r="AO21" s="4" t="n">
        <v>1783019.92</v>
      </c>
      <c r="AP21" s="4" t="n">
        <v>1782876.58</v>
      </c>
      <c r="AQ21" s="4" t="n">
        <v>1745382.64</v>
      </c>
      <c r="AR21" s="4" t="n">
        <v>1703731.48</v>
      </c>
      <c r="AS21" s="4" t="n">
        <v>1683072.82</v>
      </c>
      <c r="AT21" s="4" t="n">
        <v>1674286.49</v>
      </c>
      <c r="AU21" s="4" t="n">
        <v>1694849.61333333</v>
      </c>
      <c r="AV21" s="4" t="n">
        <v>1727289.68</v>
      </c>
      <c r="AW21" s="5"/>
    </row>
    <row r="22" customFormat="false" ht="14.4" hidden="false" customHeight="false" outlineLevel="0" collapsed="false">
      <c r="A22" s="3" t="n">
        <f aca="false">1+A21</f>
        <v>20</v>
      </c>
      <c r="B22" s="4" t="n">
        <v>1760190.47</v>
      </c>
      <c r="C22" s="4" t="n">
        <v>1722531.91</v>
      </c>
      <c r="D22" s="4" t="n">
        <v>1710529.42</v>
      </c>
      <c r="E22" s="4" t="n">
        <v>1723798.7</v>
      </c>
      <c r="F22" s="4" t="n">
        <v>1728698.76</v>
      </c>
      <c r="G22" s="4" t="n">
        <v>1737451.98</v>
      </c>
      <c r="H22" s="4" t="n">
        <v>1761220.67</v>
      </c>
      <c r="I22" s="4" t="n">
        <v>1794686.39</v>
      </c>
      <c r="J22" s="4" t="n">
        <v>1818917.48</v>
      </c>
      <c r="K22" s="4" t="n">
        <v>1860762.06</v>
      </c>
      <c r="L22" s="4" t="n">
        <v>1891196.24</v>
      </c>
      <c r="M22" s="4" t="n">
        <v>1936473.54</v>
      </c>
      <c r="N22" s="4" t="n">
        <v>1962890.54</v>
      </c>
      <c r="O22" s="4" t="n">
        <v>1998012.82</v>
      </c>
      <c r="P22" s="4" t="n">
        <v>2037221.39</v>
      </c>
      <c r="Q22" s="4" t="n">
        <v>2037042.39</v>
      </c>
      <c r="R22" s="4" t="n">
        <v>2010327.01</v>
      </c>
      <c r="S22" s="4" t="n">
        <v>1975821.13</v>
      </c>
      <c r="T22" s="4" t="n">
        <v>1928602.24</v>
      </c>
      <c r="U22" s="4" t="n">
        <v>1899919.44</v>
      </c>
      <c r="V22" s="4" t="n">
        <v>1964203.31</v>
      </c>
      <c r="W22" s="4" t="n">
        <v>1936897.39</v>
      </c>
      <c r="X22" s="4" t="n">
        <v>1873336.36</v>
      </c>
      <c r="Y22" s="4" t="n">
        <v>1781678</v>
      </c>
      <c r="Z22" s="4" t="n">
        <v>1686290.37</v>
      </c>
      <c r="AA22" s="4" t="n">
        <v>1632442.62</v>
      </c>
      <c r="AB22" s="4" t="n">
        <v>1584926.15</v>
      </c>
      <c r="AC22" s="4" t="n">
        <v>1579615.17</v>
      </c>
      <c r="AD22" s="4" t="n">
        <v>1592294.73</v>
      </c>
      <c r="AE22" s="4" t="n">
        <v>1619096.37</v>
      </c>
      <c r="AF22" s="4" t="n">
        <v>1666838.21</v>
      </c>
      <c r="AG22" s="4" t="n">
        <v>1694875.74</v>
      </c>
      <c r="AH22" s="4" t="n">
        <v>1690024.92</v>
      </c>
      <c r="AI22" s="4" t="n">
        <v>1675557.75</v>
      </c>
      <c r="AJ22" s="4" t="n">
        <v>1671979.95</v>
      </c>
      <c r="AK22" s="4" t="n">
        <v>1703372.47</v>
      </c>
      <c r="AL22" s="4" t="n">
        <v>1723512.13</v>
      </c>
      <c r="AM22" s="4" t="n">
        <v>1742989.9</v>
      </c>
      <c r="AN22" s="4" t="n">
        <v>1767177.65</v>
      </c>
      <c r="AO22" s="4" t="n">
        <v>1775294.56</v>
      </c>
      <c r="AP22" s="4" t="n">
        <v>1793653.89</v>
      </c>
      <c r="AQ22" s="4" t="n">
        <v>1794307.59</v>
      </c>
      <c r="AR22" s="4" t="n">
        <v>1755745.26</v>
      </c>
      <c r="AS22" s="4" t="n">
        <v>1718177.92</v>
      </c>
      <c r="AT22" s="4" t="n">
        <v>1701967.47</v>
      </c>
      <c r="AU22" s="4" t="n">
        <v>1707710.37666667</v>
      </c>
      <c r="AV22" s="4" t="n">
        <v>1724656.48</v>
      </c>
      <c r="AW22" s="5"/>
    </row>
    <row r="23" customFormat="false" ht="14.4" hidden="false" customHeight="false" outlineLevel="0" collapsed="false">
      <c r="A23" s="3" t="n">
        <f aca="false">1+A22</f>
        <v>21</v>
      </c>
      <c r="B23" s="4" t="n">
        <v>1792478.34</v>
      </c>
      <c r="C23" s="4" t="n">
        <v>1770260.07</v>
      </c>
      <c r="D23" s="4" t="n">
        <v>1734716.4</v>
      </c>
      <c r="E23" s="4" t="n">
        <v>1723260.27</v>
      </c>
      <c r="F23" s="4" t="n">
        <v>1733094.47</v>
      </c>
      <c r="G23" s="4" t="n">
        <v>1728370.85</v>
      </c>
      <c r="H23" s="4" t="n">
        <v>1735327.49</v>
      </c>
      <c r="I23" s="4" t="n">
        <v>1761623.35</v>
      </c>
      <c r="J23" s="4" t="n">
        <v>1796434.3</v>
      </c>
      <c r="K23" s="4" t="n">
        <v>1822534.89</v>
      </c>
      <c r="L23" s="4" t="n">
        <v>1866694.33</v>
      </c>
      <c r="M23" s="4" t="n">
        <v>1894928.84</v>
      </c>
      <c r="N23" s="4" t="n">
        <v>1933444.35</v>
      </c>
      <c r="O23" s="4" t="n">
        <v>1956980.68</v>
      </c>
      <c r="P23" s="4" t="n">
        <v>1993997.66</v>
      </c>
      <c r="Q23" s="4" t="n">
        <v>2035232.69</v>
      </c>
      <c r="R23" s="4" t="n">
        <v>2036544.37</v>
      </c>
      <c r="S23" s="4" t="n">
        <v>2006325.03</v>
      </c>
      <c r="T23" s="4" t="n">
        <v>1972159.35</v>
      </c>
      <c r="U23" s="4" t="n">
        <v>1935397.84</v>
      </c>
      <c r="V23" s="4" t="n">
        <v>2027758.37</v>
      </c>
      <c r="W23" s="4" t="n">
        <v>1969845.59</v>
      </c>
      <c r="X23" s="4" t="n">
        <v>1946419.47</v>
      </c>
      <c r="Y23" s="4" t="n">
        <v>1881565.7</v>
      </c>
      <c r="Z23" s="4" t="n">
        <v>1783624.76</v>
      </c>
      <c r="AA23" s="4" t="n">
        <v>1688157.1</v>
      </c>
      <c r="AB23" s="4" t="n">
        <v>1635899.53</v>
      </c>
      <c r="AC23" s="4" t="n">
        <v>1586829.15</v>
      </c>
      <c r="AD23" s="4" t="n">
        <v>1580744.07</v>
      </c>
      <c r="AE23" s="4" t="n">
        <v>1593983.93</v>
      </c>
      <c r="AF23" s="4" t="n">
        <v>1620321.54</v>
      </c>
      <c r="AG23" s="4" t="n">
        <v>1670527.79</v>
      </c>
      <c r="AH23" s="4" t="n">
        <v>1702259.69</v>
      </c>
      <c r="AI23" s="4" t="n">
        <v>1698295.55</v>
      </c>
      <c r="AJ23" s="4" t="n">
        <v>1685280.62</v>
      </c>
      <c r="AK23" s="4" t="n">
        <v>1682983.7</v>
      </c>
      <c r="AL23" s="4" t="n">
        <v>1712867.47</v>
      </c>
      <c r="AM23" s="4" t="n">
        <v>1730637.51</v>
      </c>
      <c r="AN23" s="4" t="n">
        <v>1747763.42</v>
      </c>
      <c r="AO23" s="4" t="n">
        <v>1771092.41</v>
      </c>
      <c r="AP23" s="4" t="n">
        <v>1783720.67</v>
      </c>
      <c r="AQ23" s="4" t="n">
        <v>1805915.5</v>
      </c>
      <c r="AR23" s="4" t="n">
        <v>1806049.21</v>
      </c>
      <c r="AS23" s="4" t="n">
        <v>1769440.28</v>
      </c>
      <c r="AT23" s="4" t="n">
        <v>1735560.82</v>
      </c>
      <c r="AU23" s="4" t="n">
        <v>1732876.89333333</v>
      </c>
      <c r="AV23" s="4" t="n">
        <v>1733931.16333333</v>
      </c>
      <c r="AW23" s="5"/>
    </row>
    <row r="24" customFormat="false" ht="14.4" hidden="false" customHeight="false" outlineLevel="0" collapsed="false">
      <c r="A24" s="3" t="n">
        <f aca="false">1+A23</f>
        <v>22</v>
      </c>
      <c r="B24" s="4" t="n">
        <v>1815484.85</v>
      </c>
      <c r="C24" s="4" t="n">
        <v>1803206.87</v>
      </c>
      <c r="D24" s="4" t="n">
        <v>1789257.78</v>
      </c>
      <c r="E24" s="4" t="n">
        <v>1754904.69</v>
      </c>
      <c r="F24" s="4" t="n">
        <v>1737819.86</v>
      </c>
      <c r="G24" s="4" t="n">
        <v>1736123.52</v>
      </c>
      <c r="H24" s="4" t="n">
        <v>1729957.44</v>
      </c>
      <c r="I24" s="4" t="n">
        <v>1739322.06</v>
      </c>
      <c r="J24" s="4" t="n">
        <v>1765793.2</v>
      </c>
      <c r="K24" s="4" t="n">
        <v>1802462.65</v>
      </c>
      <c r="L24" s="4" t="n">
        <v>1831700.29</v>
      </c>
      <c r="M24" s="4" t="n">
        <v>1872029.48</v>
      </c>
      <c r="N24" s="4" t="n">
        <v>1891626.46</v>
      </c>
      <c r="O24" s="4" t="n">
        <v>1927293.71</v>
      </c>
      <c r="P24" s="4" t="n">
        <v>1953226.83</v>
      </c>
      <c r="Q24" s="4" t="n">
        <v>1992054.84</v>
      </c>
      <c r="R24" s="4" t="n">
        <v>2034681.36</v>
      </c>
      <c r="S24" s="4" t="n">
        <v>2030938.95</v>
      </c>
      <c r="T24" s="4" t="n">
        <v>2001467.54</v>
      </c>
      <c r="U24" s="4" t="n">
        <v>1979911.32</v>
      </c>
      <c r="V24" s="4" t="n">
        <v>2067501.51</v>
      </c>
      <c r="W24" s="4" t="n">
        <v>2035691.73</v>
      </c>
      <c r="X24" s="4" t="n">
        <v>1982994.3</v>
      </c>
      <c r="Y24" s="4" t="n">
        <v>1957641.67</v>
      </c>
      <c r="Z24" s="4" t="n">
        <v>1884312.73</v>
      </c>
      <c r="AA24" s="4" t="n">
        <v>1785074.18</v>
      </c>
      <c r="AB24" s="4" t="n">
        <v>1691245.29</v>
      </c>
      <c r="AC24" s="4" t="n">
        <v>1638094.54</v>
      </c>
      <c r="AD24" s="4" t="n">
        <v>1589096.64</v>
      </c>
      <c r="AE24" s="4" t="n">
        <v>1584436.93</v>
      </c>
      <c r="AF24" s="4" t="n">
        <v>1598204.46</v>
      </c>
      <c r="AG24" s="4" t="n">
        <v>1627877.64</v>
      </c>
      <c r="AH24" s="4" t="n">
        <v>1681715.16</v>
      </c>
      <c r="AI24" s="4" t="n">
        <v>1713907.93</v>
      </c>
      <c r="AJ24" s="4" t="n">
        <v>1712394.5</v>
      </c>
      <c r="AK24" s="4" t="n">
        <v>1701627.19</v>
      </c>
      <c r="AL24" s="4" t="n">
        <v>1696921.17</v>
      </c>
      <c r="AM24" s="4" t="n">
        <v>1725253.56</v>
      </c>
      <c r="AN24" s="4" t="n">
        <v>1740325.55</v>
      </c>
      <c r="AO24" s="4" t="n">
        <v>1754834.31</v>
      </c>
      <c r="AP24" s="4" t="n">
        <v>1782347.9</v>
      </c>
      <c r="AQ24" s="4" t="n">
        <v>1799183.28</v>
      </c>
      <c r="AR24" s="4" t="n">
        <v>1819789.99</v>
      </c>
      <c r="AS24" s="4" t="n">
        <v>1819925.13</v>
      </c>
      <c r="AT24" s="4" t="n">
        <v>1787109.42</v>
      </c>
      <c r="AU24" s="4" t="n">
        <v>1766916.32</v>
      </c>
      <c r="AV24" s="4" t="n">
        <v>1757607.89666667</v>
      </c>
      <c r="AW24" s="5"/>
    </row>
    <row r="25" customFormat="false" ht="14.4" hidden="false" customHeight="false" outlineLevel="0" collapsed="false">
      <c r="A25" s="3" t="n">
        <f aca="false">1+A24</f>
        <v>23</v>
      </c>
      <c r="B25" s="4" t="n">
        <v>1836133.2</v>
      </c>
      <c r="C25" s="4" t="n">
        <v>1826395.44</v>
      </c>
      <c r="D25" s="4" t="n">
        <v>1821805.98</v>
      </c>
      <c r="E25" s="4" t="n">
        <v>1808593.91</v>
      </c>
      <c r="F25" s="4" t="n">
        <v>1766324.1</v>
      </c>
      <c r="G25" s="4" t="n">
        <v>1735526.96</v>
      </c>
      <c r="H25" s="4" t="n">
        <v>1734590.79</v>
      </c>
      <c r="I25" s="4" t="n">
        <v>1731763.6</v>
      </c>
      <c r="J25" s="4" t="n">
        <v>1741791.96</v>
      </c>
      <c r="K25" s="4" t="n">
        <v>1770733.92</v>
      </c>
      <c r="L25" s="4" t="n">
        <v>1809330.13</v>
      </c>
      <c r="M25" s="4" t="n">
        <v>1834049.59</v>
      </c>
      <c r="N25" s="4" t="n">
        <v>1866715.1</v>
      </c>
      <c r="O25" s="4" t="n">
        <v>1885472.67</v>
      </c>
      <c r="P25" s="4" t="n">
        <v>1925022.25</v>
      </c>
      <c r="Q25" s="4" t="n">
        <v>1953039.89</v>
      </c>
      <c r="R25" s="4" t="n">
        <v>1993330.83</v>
      </c>
      <c r="S25" s="4" t="n">
        <v>2029939.96</v>
      </c>
      <c r="T25" s="4" t="n">
        <v>2026610.24</v>
      </c>
      <c r="U25" s="4" t="n">
        <v>2010726.99</v>
      </c>
      <c r="V25" s="4" t="n">
        <v>2119051.3</v>
      </c>
      <c r="W25" s="4" t="n">
        <v>2076805.78</v>
      </c>
      <c r="X25" s="4" t="n">
        <v>2049644.24</v>
      </c>
      <c r="Y25" s="4" t="n">
        <v>1994858.6</v>
      </c>
      <c r="Z25" s="4" t="n">
        <v>1960452.21</v>
      </c>
      <c r="AA25" s="4" t="n">
        <v>1885980.82</v>
      </c>
      <c r="AB25" s="4" t="n">
        <v>1788488.74</v>
      </c>
      <c r="AC25" s="4" t="n">
        <v>1693317.25</v>
      </c>
      <c r="AD25" s="4" t="n">
        <v>1641617.79</v>
      </c>
      <c r="AE25" s="4" t="n">
        <v>1595764.41</v>
      </c>
      <c r="AF25" s="4" t="n">
        <v>1592882.98</v>
      </c>
      <c r="AG25" s="4" t="n">
        <v>1610831.59</v>
      </c>
      <c r="AH25" s="4" t="n">
        <v>1642458.69</v>
      </c>
      <c r="AI25" s="4" t="n">
        <v>1695582.25</v>
      </c>
      <c r="AJ25" s="4" t="n">
        <v>1729785.49</v>
      </c>
      <c r="AK25" s="4" t="n">
        <v>1730417.71</v>
      </c>
      <c r="AL25" s="4" t="n">
        <v>1719223.65</v>
      </c>
      <c r="AM25" s="4" t="n">
        <v>1712973.58</v>
      </c>
      <c r="AN25" s="4" t="n">
        <v>1738399.15</v>
      </c>
      <c r="AO25" s="4" t="n">
        <v>1750667.26</v>
      </c>
      <c r="AP25" s="4" t="n">
        <v>1768410.79</v>
      </c>
      <c r="AQ25" s="4" t="n">
        <v>1799775.72</v>
      </c>
      <c r="AR25" s="4" t="n">
        <v>1814155.62</v>
      </c>
      <c r="AS25" s="4" t="n">
        <v>1835323.11</v>
      </c>
      <c r="AT25" s="4" t="n">
        <v>1839538.19</v>
      </c>
      <c r="AU25" s="4" t="n">
        <v>1819249.44666667</v>
      </c>
      <c r="AV25" s="4" t="n">
        <v>1791940.50333333</v>
      </c>
      <c r="AW25" s="5"/>
    </row>
    <row r="26" customFormat="false" ht="14.4" hidden="false" customHeight="false" outlineLevel="0" collapsed="false">
      <c r="A26" s="3" t="n">
        <f aca="false">1+A25</f>
        <v>24</v>
      </c>
      <c r="B26" s="4" t="n">
        <v>1631030.31</v>
      </c>
      <c r="C26" s="4" t="n">
        <v>1844953</v>
      </c>
      <c r="D26" s="4" t="n">
        <v>1844782.07</v>
      </c>
      <c r="E26" s="4" t="n">
        <v>1839531.5</v>
      </c>
      <c r="F26" s="4" t="n">
        <v>1816777.35</v>
      </c>
      <c r="G26" s="4" t="n">
        <v>1763244.72</v>
      </c>
      <c r="H26" s="4" t="n">
        <v>1733718.8</v>
      </c>
      <c r="I26" s="4" t="n">
        <v>1734944.46</v>
      </c>
      <c r="J26" s="4" t="n">
        <v>1733540.14</v>
      </c>
      <c r="K26" s="4" t="n">
        <v>1746143.33</v>
      </c>
      <c r="L26" s="4" t="n">
        <v>1777664.25</v>
      </c>
      <c r="M26" s="4" t="n">
        <v>1811949.35</v>
      </c>
      <c r="N26" s="4" t="n">
        <v>1828675.53</v>
      </c>
      <c r="O26" s="4" t="n">
        <v>1860428.94</v>
      </c>
      <c r="P26" s="4" t="n">
        <v>1883973.62</v>
      </c>
      <c r="Q26" s="4" t="n">
        <v>1926381.23</v>
      </c>
      <c r="R26" s="4" t="n">
        <v>1955703.71</v>
      </c>
      <c r="S26" s="4" t="n">
        <v>1989961.69</v>
      </c>
      <c r="T26" s="4" t="n">
        <v>2026559.78</v>
      </c>
      <c r="U26" s="4" t="n">
        <v>2037295.17</v>
      </c>
      <c r="V26" s="4" t="n">
        <v>2158845.05</v>
      </c>
      <c r="W26" s="4" t="n">
        <v>2129430.57</v>
      </c>
      <c r="X26" s="4" t="n">
        <v>2091404.79</v>
      </c>
      <c r="Y26" s="4" t="n">
        <v>2061639.45</v>
      </c>
      <c r="Z26" s="4" t="n">
        <v>1996951.74</v>
      </c>
      <c r="AA26" s="4" t="n">
        <v>1960881.26</v>
      </c>
      <c r="AB26" s="4" t="n">
        <v>1888452.63</v>
      </c>
      <c r="AC26" s="4" t="n">
        <v>1789781.2</v>
      </c>
      <c r="AD26" s="4" t="n">
        <v>1695649.92</v>
      </c>
      <c r="AE26" s="4" t="n">
        <v>1647463.46</v>
      </c>
      <c r="AF26" s="4" t="n">
        <v>1604549.29</v>
      </c>
      <c r="AG26" s="4" t="n">
        <v>1606424.46</v>
      </c>
      <c r="AH26" s="4" t="n">
        <v>1626947.15</v>
      </c>
      <c r="AI26" s="4" t="n">
        <v>1657448.64</v>
      </c>
      <c r="AJ26" s="4" t="n">
        <v>1713083.29</v>
      </c>
      <c r="AK26" s="4" t="n">
        <v>1749804.89</v>
      </c>
      <c r="AL26" s="4" t="n">
        <v>1749831.14</v>
      </c>
      <c r="AM26" s="4" t="n">
        <v>1737367.43</v>
      </c>
      <c r="AN26" s="4" t="n">
        <v>1726662.27</v>
      </c>
      <c r="AO26" s="4" t="n">
        <v>1748054.25</v>
      </c>
      <c r="AP26" s="4" t="n">
        <v>1763074.9</v>
      </c>
      <c r="AQ26" s="4" t="n">
        <v>1785157.94</v>
      </c>
      <c r="AR26" s="4" t="n">
        <v>1815195.55</v>
      </c>
      <c r="AS26" s="4" t="n">
        <v>1830099.68</v>
      </c>
      <c r="AT26" s="4" t="n">
        <v>1855689.14</v>
      </c>
      <c r="AU26" s="4" t="n">
        <v>1872514.17666667</v>
      </c>
      <c r="AV26" s="4" t="n">
        <v>1842524.55333333</v>
      </c>
      <c r="AW26" s="5"/>
    </row>
    <row r="27" customFormat="false" ht="14.4" hidden="false" customHeight="false" outlineLevel="0" collapsed="false">
      <c r="A27" s="3" t="n">
        <f aca="false">1+A26</f>
        <v>25</v>
      </c>
      <c r="B27" s="4" t="n">
        <v>1565976.6</v>
      </c>
      <c r="C27" s="4" t="n">
        <v>1635815.26</v>
      </c>
      <c r="D27" s="4" t="n">
        <v>1859613.17</v>
      </c>
      <c r="E27" s="4" t="n">
        <v>1861538.22</v>
      </c>
      <c r="F27" s="4" t="n">
        <v>1847786.43</v>
      </c>
      <c r="G27" s="4" t="n">
        <v>1811863.92</v>
      </c>
      <c r="H27" s="4" t="n">
        <v>1759230.04</v>
      </c>
      <c r="I27" s="4" t="n">
        <v>1733147.1</v>
      </c>
      <c r="J27" s="4" t="n">
        <v>1735894.72</v>
      </c>
      <c r="K27" s="4" t="n">
        <v>1736787.35</v>
      </c>
      <c r="L27" s="4" t="n">
        <v>1752367.8</v>
      </c>
      <c r="M27" s="4" t="n">
        <v>1780764.17</v>
      </c>
      <c r="N27" s="4" t="n">
        <v>1807238.8</v>
      </c>
      <c r="O27" s="4" t="n">
        <v>1822755.86</v>
      </c>
      <c r="P27" s="4" t="n">
        <v>1859577.03</v>
      </c>
      <c r="Q27" s="4" t="n">
        <v>1887125.04</v>
      </c>
      <c r="R27" s="4" t="n">
        <v>1930859.93</v>
      </c>
      <c r="S27" s="4" t="n">
        <v>1953971.48</v>
      </c>
      <c r="T27" s="4" t="n">
        <v>1989051.53</v>
      </c>
      <c r="U27" s="4" t="n">
        <v>2038796.97</v>
      </c>
      <c r="V27" s="4" t="n">
        <v>2191545.77</v>
      </c>
      <c r="W27" s="4" t="n">
        <v>2170004.05</v>
      </c>
      <c r="X27" s="4" t="n">
        <v>2144615.97</v>
      </c>
      <c r="Y27" s="4" t="n">
        <v>2103579.72</v>
      </c>
      <c r="Z27" s="4" t="n">
        <v>2065119.37</v>
      </c>
      <c r="AA27" s="4" t="n">
        <v>1999308.69</v>
      </c>
      <c r="AB27" s="4" t="n">
        <v>1964342.98</v>
      </c>
      <c r="AC27" s="4" t="n">
        <v>1889869.24</v>
      </c>
      <c r="AD27" s="4" t="n">
        <v>1791921.91</v>
      </c>
      <c r="AE27" s="4" t="n">
        <v>1702278.28</v>
      </c>
      <c r="AF27" s="4" t="n">
        <v>1657971.58</v>
      </c>
      <c r="AG27" s="4" t="n">
        <v>1619455.92</v>
      </c>
      <c r="AH27" s="4" t="n">
        <v>1622489.51</v>
      </c>
      <c r="AI27" s="4" t="n">
        <v>1640370.98</v>
      </c>
      <c r="AJ27" s="4" t="n">
        <v>1671233.42</v>
      </c>
      <c r="AK27" s="4" t="n">
        <v>1728607.08</v>
      </c>
      <c r="AL27" s="4" t="n">
        <v>1765118.74</v>
      </c>
      <c r="AM27" s="4" t="n">
        <v>1764546.59</v>
      </c>
      <c r="AN27" s="4" t="n">
        <v>1749655.17</v>
      </c>
      <c r="AO27" s="4" t="n">
        <v>1733355.63</v>
      </c>
      <c r="AP27" s="4" t="n">
        <v>1755803.1</v>
      </c>
      <c r="AQ27" s="4" t="n">
        <v>1777851.06</v>
      </c>
      <c r="AR27" s="4" t="n">
        <v>1800753.05</v>
      </c>
      <c r="AS27" s="4" t="n">
        <v>1832011.5</v>
      </c>
      <c r="AT27" s="4" t="n">
        <v>1851109.77</v>
      </c>
      <c r="AU27" s="4" t="n">
        <v>1889895.61333333</v>
      </c>
      <c r="AV27" s="4" t="n">
        <v>1898024.66333333</v>
      </c>
      <c r="AW27" s="5"/>
    </row>
    <row r="28" customFormat="false" ht="14.4" hidden="false" customHeight="false" outlineLevel="0" collapsed="false">
      <c r="A28" s="3" t="n">
        <f aca="false">1+A27</f>
        <v>26</v>
      </c>
      <c r="B28" s="4" t="n">
        <v>1604956.03</v>
      </c>
      <c r="C28" s="4" t="n">
        <v>1564564.02</v>
      </c>
      <c r="D28" s="4" t="n">
        <v>1645452.72</v>
      </c>
      <c r="E28" s="4" t="n">
        <v>1869683</v>
      </c>
      <c r="F28" s="4" t="n">
        <v>1865453.79</v>
      </c>
      <c r="G28" s="4" t="n">
        <v>1842399.84</v>
      </c>
      <c r="H28" s="4" t="n">
        <v>1808042.24</v>
      </c>
      <c r="I28" s="4" t="n">
        <v>1758127.35</v>
      </c>
      <c r="J28" s="4" t="n">
        <v>1733487.27</v>
      </c>
      <c r="K28" s="4" t="n">
        <v>1738146.44</v>
      </c>
      <c r="L28" s="4" t="n">
        <v>1741189.05</v>
      </c>
      <c r="M28" s="4" t="n">
        <v>1754372.16</v>
      </c>
      <c r="N28" s="4" t="n">
        <v>1777134.31</v>
      </c>
      <c r="O28" s="4" t="n">
        <v>1802915.12</v>
      </c>
      <c r="P28" s="4" t="n">
        <v>1822606.85</v>
      </c>
      <c r="Q28" s="4" t="n">
        <v>1862468.49</v>
      </c>
      <c r="R28" s="4" t="n">
        <v>1892536.41</v>
      </c>
      <c r="S28" s="4" t="n">
        <v>1930025.2</v>
      </c>
      <c r="T28" s="4" t="n">
        <v>1953404.2</v>
      </c>
      <c r="U28" s="4" t="n">
        <v>2001940.94</v>
      </c>
      <c r="V28" s="4" t="n">
        <v>2197809.78</v>
      </c>
      <c r="W28" s="4" t="n">
        <v>2203656.61</v>
      </c>
      <c r="X28" s="4" t="n">
        <v>2186613.01</v>
      </c>
      <c r="Y28" s="4" t="n">
        <v>2157970.94</v>
      </c>
      <c r="Z28" s="4" t="n">
        <v>2108515.09</v>
      </c>
      <c r="AA28" s="4" t="n">
        <v>2068624.7</v>
      </c>
      <c r="AB28" s="4" t="n">
        <v>2002905.62</v>
      </c>
      <c r="AC28" s="4" t="n">
        <v>1965212.46</v>
      </c>
      <c r="AD28" s="4" t="n">
        <v>1890899.51</v>
      </c>
      <c r="AE28" s="4" t="n">
        <v>1796624.05</v>
      </c>
      <c r="AF28" s="4" t="n">
        <v>1710037.05</v>
      </c>
      <c r="AG28" s="4" t="n">
        <v>1670618.6</v>
      </c>
      <c r="AH28" s="4" t="n">
        <v>1634582.43</v>
      </c>
      <c r="AI28" s="4" t="n">
        <v>1635105.69</v>
      </c>
      <c r="AJ28" s="4" t="n">
        <v>1653180.76</v>
      </c>
      <c r="AK28" s="4" t="n">
        <v>1686524.62</v>
      </c>
      <c r="AL28" s="4" t="n">
        <v>1744060</v>
      </c>
      <c r="AM28" s="4" t="n">
        <v>1780108.09</v>
      </c>
      <c r="AN28" s="4" t="n">
        <v>1777542.06</v>
      </c>
      <c r="AO28" s="4" t="n">
        <v>1757768.6</v>
      </c>
      <c r="AP28" s="4" t="n">
        <v>1742478.39</v>
      </c>
      <c r="AQ28" s="4" t="n">
        <v>1771184.43</v>
      </c>
      <c r="AR28" s="4" t="n">
        <v>1793375.91</v>
      </c>
      <c r="AS28" s="4" t="n">
        <v>1817388.17</v>
      </c>
      <c r="AT28" s="4" t="n">
        <v>1853321.83</v>
      </c>
      <c r="AU28" s="4" t="n">
        <v>1882174.40333333</v>
      </c>
      <c r="AV28" s="4" t="n">
        <v>1913217.77333333</v>
      </c>
      <c r="AW28" s="5"/>
    </row>
    <row r="29" customFormat="false" ht="14.4" hidden="false" customHeight="false" outlineLevel="0" collapsed="false">
      <c r="A29" s="3" t="n">
        <f aca="false">1+A28</f>
        <v>27</v>
      </c>
      <c r="B29" s="4" t="n">
        <v>1557100.05</v>
      </c>
      <c r="C29" s="4" t="n">
        <v>1602142.79</v>
      </c>
      <c r="D29" s="4" t="n">
        <v>1572865</v>
      </c>
      <c r="E29" s="4" t="n">
        <v>1653010.99</v>
      </c>
      <c r="F29" s="4" t="n">
        <v>1871049.91</v>
      </c>
      <c r="G29" s="4" t="n">
        <v>1858410.77</v>
      </c>
      <c r="H29" s="4" t="n">
        <v>1836502.09</v>
      </c>
      <c r="I29" s="4" t="n">
        <v>1805843.97</v>
      </c>
      <c r="J29" s="4" t="n">
        <v>1757539.44</v>
      </c>
      <c r="K29" s="4" t="n">
        <v>1735381.26</v>
      </c>
      <c r="L29" s="4" t="n">
        <v>1742406.68</v>
      </c>
      <c r="M29" s="4" t="n">
        <v>1743268.08</v>
      </c>
      <c r="N29" s="4" t="n">
        <v>1751849.79</v>
      </c>
      <c r="O29" s="4" t="n">
        <v>1773434.75</v>
      </c>
      <c r="P29" s="4" t="n">
        <v>1802361.41</v>
      </c>
      <c r="Q29" s="4" t="n">
        <v>1825026.52</v>
      </c>
      <c r="R29" s="4" t="n">
        <v>1866579.32</v>
      </c>
      <c r="S29" s="4" t="n">
        <v>1891044.94</v>
      </c>
      <c r="T29" s="4" t="n">
        <v>1929943.56</v>
      </c>
      <c r="U29" s="4" t="n">
        <v>1966223.13</v>
      </c>
      <c r="V29" s="4" t="n">
        <v>2162314.57</v>
      </c>
      <c r="W29" s="4" t="n">
        <v>2210178.6</v>
      </c>
      <c r="X29" s="4" t="n">
        <v>2219704.34</v>
      </c>
      <c r="Y29" s="4" t="n">
        <v>2199857.6</v>
      </c>
      <c r="Z29" s="4" t="n">
        <v>2162745.39</v>
      </c>
      <c r="AA29" s="4" t="n">
        <v>2111299.32</v>
      </c>
      <c r="AB29" s="4" t="n">
        <v>2071359.38</v>
      </c>
      <c r="AC29" s="4" t="n">
        <v>2003269.86</v>
      </c>
      <c r="AD29" s="4" t="n">
        <v>1965965.28</v>
      </c>
      <c r="AE29" s="4" t="n">
        <v>1895595.04</v>
      </c>
      <c r="AF29" s="4" t="n">
        <v>1805072.61</v>
      </c>
      <c r="AG29" s="4" t="n">
        <v>1722772.74</v>
      </c>
      <c r="AH29" s="4" t="n">
        <v>1684773.11</v>
      </c>
      <c r="AI29" s="4" t="n">
        <v>1645972.1</v>
      </c>
      <c r="AJ29" s="4" t="n">
        <v>1646671.75</v>
      </c>
      <c r="AK29" s="4" t="n">
        <v>1666916.86</v>
      </c>
      <c r="AL29" s="4" t="n">
        <v>1701631.96</v>
      </c>
      <c r="AM29" s="4" t="n">
        <v>1758955</v>
      </c>
      <c r="AN29" s="4" t="n">
        <v>1792731.47</v>
      </c>
      <c r="AO29" s="4" t="n">
        <v>1786609.29</v>
      </c>
      <c r="AP29" s="4" t="n">
        <v>1768171.75</v>
      </c>
      <c r="AQ29" s="4" t="n">
        <v>1758159.18</v>
      </c>
      <c r="AR29" s="4" t="n">
        <v>1786791.74</v>
      </c>
      <c r="AS29" s="4" t="n">
        <v>1809933.97</v>
      </c>
      <c r="AT29" s="4" t="n">
        <v>1837815.18</v>
      </c>
      <c r="AU29" s="4" t="n">
        <v>1884244.88666667</v>
      </c>
      <c r="AV29" s="4" t="n">
        <v>1907120.53333333</v>
      </c>
      <c r="AW29" s="5"/>
    </row>
    <row r="30" customFormat="false" ht="14.4" hidden="false" customHeight="false" outlineLevel="0" collapsed="false">
      <c r="A30" s="3" t="n">
        <f aca="false">1+A29</f>
        <v>28</v>
      </c>
      <c r="B30" s="4" t="n">
        <v>1533097.66</v>
      </c>
      <c r="C30" s="4" t="n">
        <v>1553983.66</v>
      </c>
      <c r="D30" s="4" t="n">
        <v>1608610.19</v>
      </c>
      <c r="E30" s="4" t="n">
        <v>1579937.15</v>
      </c>
      <c r="F30" s="4" t="n">
        <v>1654087.13</v>
      </c>
      <c r="G30" s="4" t="n">
        <v>1862439</v>
      </c>
      <c r="H30" s="4" t="n">
        <v>1850153.67</v>
      </c>
      <c r="I30" s="4" t="n">
        <v>1832422.59</v>
      </c>
      <c r="J30" s="4" t="n">
        <v>1804407.4</v>
      </c>
      <c r="K30" s="4" t="n">
        <v>1758364.79</v>
      </c>
      <c r="L30" s="4" t="n">
        <v>1738244.35</v>
      </c>
      <c r="M30" s="4" t="n">
        <v>1743915.37</v>
      </c>
      <c r="N30" s="4" t="n">
        <v>1740594.43</v>
      </c>
      <c r="O30" s="4" t="n">
        <v>1748060.65</v>
      </c>
      <c r="P30" s="4" t="n">
        <v>1772285.48</v>
      </c>
      <c r="Q30" s="4" t="n">
        <v>1803886.12</v>
      </c>
      <c r="R30" s="4" t="n">
        <v>1828437.21</v>
      </c>
      <c r="S30" s="4" t="n">
        <v>1864015.1</v>
      </c>
      <c r="T30" s="4" t="n">
        <v>1890340.22</v>
      </c>
      <c r="U30" s="4" t="n">
        <v>1941957.33</v>
      </c>
      <c r="V30" s="4" t="n">
        <v>2123901.07</v>
      </c>
      <c r="W30" s="4" t="n">
        <v>2173508.41</v>
      </c>
      <c r="X30" s="4" t="n">
        <v>2223939.68</v>
      </c>
      <c r="Y30" s="4" t="n">
        <v>2231409.11</v>
      </c>
      <c r="Z30" s="4" t="n">
        <v>2205244.55</v>
      </c>
      <c r="AA30" s="4" t="n">
        <v>2166495.45</v>
      </c>
      <c r="AB30" s="4" t="n">
        <v>2114042.4</v>
      </c>
      <c r="AC30" s="4" t="n">
        <v>2071172.09</v>
      </c>
      <c r="AD30" s="4" t="n">
        <v>2002789.35</v>
      </c>
      <c r="AE30" s="4" t="n">
        <v>1969459.36</v>
      </c>
      <c r="AF30" s="4" t="n">
        <v>1903378.91</v>
      </c>
      <c r="AG30" s="4" t="n">
        <v>1817036.15</v>
      </c>
      <c r="AH30" s="4" t="n">
        <v>1736318.34</v>
      </c>
      <c r="AI30" s="4" t="n">
        <v>1695638.62</v>
      </c>
      <c r="AJ30" s="4" t="n">
        <v>1657440.2</v>
      </c>
      <c r="AK30" s="4" t="n">
        <v>1660777.43</v>
      </c>
      <c r="AL30" s="4" t="n">
        <v>1681404.31</v>
      </c>
      <c r="AM30" s="4" t="n">
        <v>1716860.5</v>
      </c>
      <c r="AN30" s="4" t="n">
        <v>1773247.49</v>
      </c>
      <c r="AO30" s="4" t="n">
        <v>1802843.66</v>
      </c>
      <c r="AP30" s="4" t="n">
        <v>1797996.93</v>
      </c>
      <c r="AQ30" s="4" t="n">
        <v>1784049.01</v>
      </c>
      <c r="AR30" s="4" t="n">
        <v>1772496.23</v>
      </c>
      <c r="AS30" s="4" t="n">
        <v>1802628.54</v>
      </c>
      <c r="AT30" s="4" t="n">
        <v>1829424.21</v>
      </c>
      <c r="AU30" s="4" t="n">
        <v>1864471.71</v>
      </c>
      <c r="AV30" s="4" t="n">
        <v>1905784.04</v>
      </c>
      <c r="AW30" s="5"/>
    </row>
    <row r="31" customFormat="false" ht="14.4" hidden="false" customHeight="false" outlineLevel="0" collapsed="false">
      <c r="A31" s="3" t="n">
        <f aca="false">1+A30</f>
        <v>29</v>
      </c>
      <c r="B31" s="4" t="n">
        <v>1553826.16</v>
      </c>
      <c r="C31" s="4" t="n">
        <v>1531325.54</v>
      </c>
      <c r="D31" s="4" t="n">
        <v>1561926.45</v>
      </c>
      <c r="E31" s="4" t="n">
        <v>1616065.88</v>
      </c>
      <c r="F31" s="4" t="n">
        <v>1581279.33</v>
      </c>
      <c r="G31" s="4" t="n">
        <v>1646399.81</v>
      </c>
      <c r="H31" s="4" t="n">
        <v>1854722.13</v>
      </c>
      <c r="I31" s="4" t="n">
        <v>1845240.96</v>
      </c>
      <c r="J31" s="4" t="n">
        <v>1829658.86</v>
      </c>
      <c r="K31" s="4" t="n">
        <v>1804573.77</v>
      </c>
      <c r="L31" s="4" t="n">
        <v>1761001.31</v>
      </c>
      <c r="M31" s="4" t="n">
        <v>1739369.62</v>
      </c>
      <c r="N31" s="4" t="n">
        <v>1740808.59</v>
      </c>
      <c r="O31" s="4" t="n">
        <v>1736356.17</v>
      </c>
      <c r="P31" s="4" t="n">
        <v>1746761.67</v>
      </c>
      <c r="Q31" s="4" t="n">
        <v>1773237.88</v>
      </c>
      <c r="R31" s="4" t="n">
        <v>1806197.12</v>
      </c>
      <c r="S31" s="4" t="n">
        <v>1824788.23</v>
      </c>
      <c r="T31" s="4" t="n">
        <v>1862318.09</v>
      </c>
      <c r="U31" s="4" t="n">
        <v>1902404.44</v>
      </c>
      <c r="V31" s="4" t="n">
        <v>2096742.1</v>
      </c>
      <c r="W31" s="4" t="n">
        <v>2134810.75</v>
      </c>
      <c r="X31" s="4" t="n">
        <v>2186707.51</v>
      </c>
      <c r="Y31" s="4" t="n">
        <v>2234644.93</v>
      </c>
      <c r="Z31" s="4" t="n">
        <v>2235751.08</v>
      </c>
      <c r="AA31" s="4" t="n">
        <v>2208100.57</v>
      </c>
      <c r="AB31" s="4" t="n">
        <v>2168707.29</v>
      </c>
      <c r="AC31" s="4" t="n">
        <v>2113551.09</v>
      </c>
      <c r="AD31" s="4" t="n">
        <v>2070625.13</v>
      </c>
      <c r="AE31" s="4" t="n">
        <v>2006359.39</v>
      </c>
      <c r="AF31" s="4" t="n">
        <v>1977284.13</v>
      </c>
      <c r="AG31" s="4" t="n">
        <v>1914265.52</v>
      </c>
      <c r="AH31" s="4" t="n">
        <v>1829367.13</v>
      </c>
      <c r="AI31" s="4" t="n">
        <v>1746791.64</v>
      </c>
      <c r="AJ31" s="4" t="n">
        <v>1706190.75</v>
      </c>
      <c r="AK31" s="4" t="n">
        <v>1669919.61</v>
      </c>
      <c r="AL31" s="4" t="n">
        <v>1674198.88</v>
      </c>
      <c r="AM31" s="4" t="n">
        <v>1695319.23</v>
      </c>
      <c r="AN31" s="4" t="n">
        <v>1730470.9</v>
      </c>
      <c r="AO31" s="4" t="n">
        <v>1784381.07</v>
      </c>
      <c r="AP31" s="4" t="n">
        <v>1815100.49</v>
      </c>
      <c r="AQ31" s="4" t="n">
        <v>1813825.53</v>
      </c>
      <c r="AR31" s="4" t="n">
        <v>1798468.17</v>
      </c>
      <c r="AS31" s="4" t="n">
        <v>1787769.71</v>
      </c>
      <c r="AT31" s="4" t="n">
        <v>1821442.57</v>
      </c>
      <c r="AU31" s="4" t="n">
        <v>1854302.52333333</v>
      </c>
      <c r="AV31" s="4" t="n">
        <v>1884645.07333333</v>
      </c>
      <c r="AW31" s="5"/>
    </row>
    <row r="32" customFormat="false" ht="14.4" hidden="false" customHeight="false" outlineLevel="0" collapsed="false">
      <c r="A32" s="3" t="n">
        <f aca="false">1+A31</f>
        <v>30</v>
      </c>
      <c r="B32" s="4" t="n">
        <v>1624268.9</v>
      </c>
      <c r="C32" s="4" t="n">
        <v>1554063.96</v>
      </c>
      <c r="D32" s="4" t="n">
        <v>1539714.16</v>
      </c>
      <c r="E32" s="4" t="n">
        <v>1571847.21</v>
      </c>
      <c r="F32" s="4" t="n">
        <v>1618717.83</v>
      </c>
      <c r="G32" s="4" t="n">
        <v>1575505.85</v>
      </c>
      <c r="H32" s="4" t="n">
        <v>1639850.81</v>
      </c>
      <c r="I32" s="4" t="n">
        <v>1848556.12</v>
      </c>
      <c r="J32" s="4" t="n">
        <v>1841423.22</v>
      </c>
      <c r="K32" s="4" t="n">
        <v>1828476.77</v>
      </c>
      <c r="L32" s="4" t="n">
        <v>1805781.18</v>
      </c>
      <c r="M32" s="4" t="n">
        <v>1761310.15</v>
      </c>
      <c r="N32" s="4" t="n">
        <v>1736136.47</v>
      </c>
      <c r="O32" s="4" t="n">
        <v>1736671.08</v>
      </c>
      <c r="P32" s="4" t="n">
        <v>1734963.32</v>
      </c>
      <c r="Q32" s="4" t="n">
        <v>1747854.4</v>
      </c>
      <c r="R32" s="4" t="n">
        <v>1775823.15</v>
      </c>
      <c r="S32" s="4" t="n">
        <v>1803679.18</v>
      </c>
      <c r="T32" s="4" t="n">
        <v>1823985.41</v>
      </c>
      <c r="U32" s="4" t="n">
        <v>1873364.65</v>
      </c>
      <c r="V32" s="4" t="n">
        <v>2053533.88</v>
      </c>
      <c r="W32" s="4" t="n">
        <v>2108632.83</v>
      </c>
      <c r="X32" s="4" t="n">
        <v>2148060.99</v>
      </c>
      <c r="Y32" s="4" t="n">
        <v>2196224.84</v>
      </c>
      <c r="Z32" s="4" t="n">
        <v>2237480.96</v>
      </c>
      <c r="AA32" s="4" t="n">
        <v>2237356.38</v>
      </c>
      <c r="AB32" s="4" t="n">
        <v>2209744.65</v>
      </c>
      <c r="AC32" s="4" t="n">
        <v>2167843.18</v>
      </c>
      <c r="AD32" s="4" t="n">
        <v>2111725.63</v>
      </c>
      <c r="AE32" s="4" t="n">
        <v>2072594.89</v>
      </c>
      <c r="AF32" s="4" t="n">
        <v>2012116.25</v>
      </c>
      <c r="AG32" s="4" t="n">
        <v>1985396.38</v>
      </c>
      <c r="AH32" s="4" t="n">
        <v>1922222.93</v>
      </c>
      <c r="AI32" s="4" t="n">
        <v>1835715.94</v>
      </c>
      <c r="AJ32" s="4" t="n">
        <v>1753617.45</v>
      </c>
      <c r="AK32" s="4" t="n">
        <v>1714535.18</v>
      </c>
      <c r="AL32" s="4" t="n">
        <v>1678247.12</v>
      </c>
      <c r="AM32" s="4" t="n">
        <v>1683217.65</v>
      </c>
      <c r="AN32" s="4" t="n">
        <v>1706088.49</v>
      </c>
      <c r="AO32" s="4" t="n">
        <v>1740342.9</v>
      </c>
      <c r="AP32" s="4" t="n">
        <v>1794580.28</v>
      </c>
      <c r="AQ32" s="4" t="n">
        <v>1827610.49</v>
      </c>
      <c r="AR32" s="4" t="n">
        <v>1825422.75</v>
      </c>
      <c r="AS32" s="4" t="n">
        <v>1812055.68</v>
      </c>
      <c r="AT32" s="4" t="n">
        <v>1804721.65</v>
      </c>
      <c r="AU32" s="4" t="n">
        <v>1846382.57</v>
      </c>
      <c r="AV32" s="4" t="n">
        <v>1875146.04</v>
      </c>
      <c r="AW32" s="5"/>
    </row>
    <row r="33" customFormat="false" ht="14.4" hidden="false" customHeight="false" outlineLevel="0" collapsed="false">
      <c r="A33" s="3" t="n">
        <f aca="false">1+A32</f>
        <v>31</v>
      </c>
      <c r="B33" s="4" t="n">
        <v>1597601.33</v>
      </c>
      <c r="C33" s="4" t="n">
        <v>1625825.6</v>
      </c>
      <c r="D33" s="4" t="n">
        <v>1559703.9</v>
      </c>
      <c r="E33" s="4" t="n">
        <v>1545351.53</v>
      </c>
      <c r="F33" s="4" t="n">
        <v>1572504.45</v>
      </c>
      <c r="G33" s="4" t="n">
        <v>1610686.45</v>
      </c>
      <c r="H33" s="4" t="n">
        <v>1566753.51</v>
      </c>
      <c r="I33" s="4" t="n">
        <v>1633242.43</v>
      </c>
      <c r="J33" s="4" t="n">
        <v>1843540.02</v>
      </c>
      <c r="K33" s="4" t="n">
        <v>1838915.42</v>
      </c>
      <c r="L33" s="4" t="n">
        <v>1827892.17</v>
      </c>
      <c r="M33" s="4" t="n">
        <v>1804548.76</v>
      </c>
      <c r="N33" s="4" t="n">
        <v>1757035.18</v>
      </c>
      <c r="O33" s="4" t="n">
        <v>1731247.45</v>
      </c>
      <c r="P33" s="4" t="n">
        <v>1734585.99</v>
      </c>
      <c r="Q33" s="4" t="n">
        <v>1735095.26</v>
      </c>
      <c r="R33" s="4" t="n">
        <v>1749525.05</v>
      </c>
      <c r="S33" s="4" t="n">
        <v>1772674.33</v>
      </c>
      <c r="T33" s="4" t="n">
        <v>1802137.69</v>
      </c>
      <c r="U33" s="4" t="n">
        <v>1833398.02</v>
      </c>
      <c r="V33" s="4" t="n">
        <v>2016576.74</v>
      </c>
      <c r="W33" s="4" t="n">
        <v>2064017.03</v>
      </c>
      <c r="X33" s="4" t="n">
        <v>2119850.02</v>
      </c>
      <c r="Y33" s="4" t="n">
        <v>2155426.92</v>
      </c>
      <c r="Z33" s="4" t="n">
        <v>2198556.76</v>
      </c>
      <c r="AA33" s="4" t="n">
        <v>2238728.52</v>
      </c>
      <c r="AB33" s="4" t="n">
        <v>2237960.44</v>
      </c>
      <c r="AC33" s="4" t="n">
        <v>2208216.92</v>
      </c>
      <c r="AD33" s="4" t="n">
        <v>2165681.88</v>
      </c>
      <c r="AE33" s="4" t="n">
        <v>2113546.98</v>
      </c>
      <c r="AF33" s="4" t="n">
        <v>2078739.36</v>
      </c>
      <c r="AG33" s="4" t="n">
        <v>2020291.66</v>
      </c>
      <c r="AH33" s="4" t="n">
        <v>1992920.58</v>
      </c>
      <c r="AI33" s="4" t="n">
        <v>1927411.42</v>
      </c>
      <c r="AJ33" s="4" t="n">
        <v>1841027.36</v>
      </c>
      <c r="AK33" s="4" t="n">
        <v>1759774.22</v>
      </c>
      <c r="AL33" s="4" t="n">
        <v>1721889.78</v>
      </c>
      <c r="AM33" s="4" t="n">
        <v>1686691</v>
      </c>
      <c r="AN33" s="4" t="n">
        <v>1692008.5</v>
      </c>
      <c r="AO33" s="4" t="n">
        <v>1714099.2</v>
      </c>
      <c r="AP33" s="4" t="n">
        <v>1749341.34</v>
      </c>
      <c r="AQ33" s="4" t="n">
        <v>1806216.62</v>
      </c>
      <c r="AR33" s="4" t="n">
        <v>1838834.95</v>
      </c>
      <c r="AS33" s="4" t="n">
        <v>1838145.64</v>
      </c>
      <c r="AT33" s="4" t="n">
        <v>1827545.67</v>
      </c>
      <c r="AU33" s="4" t="n">
        <v>1826265.64666667</v>
      </c>
      <c r="AV33" s="4" t="n">
        <v>1863828.40333333</v>
      </c>
      <c r="AW33" s="5"/>
    </row>
    <row r="34" customFormat="false" ht="14.4" hidden="false" customHeight="false" outlineLevel="0" collapsed="false">
      <c r="A34" s="3" t="n">
        <f aca="false">1+A33</f>
        <v>32</v>
      </c>
      <c r="B34" s="4" t="n">
        <v>1552468.07</v>
      </c>
      <c r="C34" s="4" t="n">
        <v>1601029.3</v>
      </c>
      <c r="D34" s="4" t="n">
        <v>1629863.51</v>
      </c>
      <c r="E34" s="4" t="n">
        <v>1562874.78</v>
      </c>
      <c r="F34" s="4" t="n">
        <v>1544593.12</v>
      </c>
      <c r="G34" s="4" t="n">
        <v>1563465.44</v>
      </c>
      <c r="H34" s="4" t="n">
        <v>1600850.64</v>
      </c>
      <c r="I34" s="4" t="n">
        <v>1560117.69</v>
      </c>
      <c r="J34" s="4" t="n">
        <v>1628117.04</v>
      </c>
      <c r="K34" s="4" t="n">
        <v>1839734.56</v>
      </c>
      <c r="L34" s="4" t="n">
        <v>1837248.65</v>
      </c>
      <c r="M34" s="4" t="n">
        <v>1825844.72</v>
      </c>
      <c r="N34" s="4" t="n">
        <v>1800026.1</v>
      </c>
      <c r="O34" s="4" t="n">
        <v>1751729.09</v>
      </c>
      <c r="P34" s="4" t="n">
        <v>1728384.95</v>
      </c>
      <c r="Q34" s="4" t="n">
        <v>1734142.17</v>
      </c>
      <c r="R34" s="4" t="n">
        <v>1735934.59</v>
      </c>
      <c r="S34" s="4" t="n">
        <v>1745578.07</v>
      </c>
      <c r="T34" s="4" t="n">
        <v>1770489.12</v>
      </c>
      <c r="U34" s="4" t="n">
        <v>1810731.87</v>
      </c>
      <c r="V34" s="4" t="n">
        <v>1970375.44</v>
      </c>
      <c r="W34" s="4" t="n">
        <v>2025539.66</v>
      </c>
      <c r="X34" s="4" t="n">
        <v>2074889.56</v>
      </c>
      <c r="Y34" s="4" t="n">
        <v>2127221.87</v>
      </c>
      <c r="Z34" s="4" t="n">
        <v>2156880.8</v>
      </c>
      <c r="AA34" s="4" t="n">
        <v>2199215.51</v>
      </c>
      <c r="AB34" s="4" t="n">
        <v>2239015.31</v>
      </c>
      <c r="AC34" s="4" t="n">
        <v>2235709.4</v>
      </c>
      <c r="AD34" s="4" t="n">
        <v>2205108.63</v>
      </c>
      <c r="AE34" s="4" t="n">
        <v>2166563.96</v>
      </c>
      <c r="AF34" s="4" t="n">
        <v>2118162.46</v>
      </c>
      <c r="AG34" s="4" t="n">
        <v>2085189.25</v>
      </c>
      <c r="AH34" s="4" t="n">
        <v>2026808.52</v>
      </c>
      <c r="AI34" s="4" t="n">
        <v>1997477.85</v>
      </c>
      <c r="AJ34" s="4" t="n">
        <v>1932297.81</v>
      </c>
      <c r="AK34" s="4" t="n">
        <v>1847794.04</v>
      </c>
      <c r="AL34" s="4" t="n">
        <v>1767364.13</v>
      </c>
      <c r="AM34" s="4" t="n">
        <v>1730231.58</v>
      </c>
      <c r="AN34" s="4" t="n">
        <v>1695313.11</v>
      </c>
      <c r="AO34" s="4" t="n">
        <v>1699115</v>
      </c>
      <c r="AP34" s="4" t="n">
        <v>1721501.13</v>
      </c>
      <c r="AQ34" s="4" t="n">
        <v>1759101.06</v>
      </c>
      <c r="AR34" s="4" t="n">
        <v>1816022.29</v>
      </c>
      <c r="AS34" s="4" t="n">
        <v>1850734.91</v>
      </c>
      <c r="AT34" s="4" t="n">
        <v>1852570.38</v>
      </c>
      <c r="AU34" s="4" t="n">
        <v>1848121.95</v>
      </c>
      <c r="AV34" s="4" t="n">
        <v>1846124.6</v>
      </c>
      <c r="AW34" s="5"/>
    </row>
    <row r="35" customFormat="false" ht="14.4" hidden="false" customHeight="false" outlineLevel="0" collapsed="false">
      <c r="A35" s="3" t="n">
        <f aca="false">1+A34</f>
        <v>33</v>
      </c>
      <c r="B35" s="4" t="n">
        <v>1522361.7</v>
      </c>
      <c r="C35" s="4" t="n">
        <v>1557134.15</v>
      </c>
      <c r="D35" s="4" t="n">
        <v>1604437.54</v>
      </c>
      <c r="E35" s="4" t="n">
        <v>1632033.77</v>
      </c>
      <c r="F35" s="4" t="n">
        <v>1561096.16</v>
      </c>
      <c r="G35" s="4" t="n">
        <v>1533997.63</v>
      </c>
      <c r="H35" s="4" t="n">
        <v>1552248.45</v>
      </c>
      <c r="I35" s="4" t="n">
        <v>1593584.97</v>
      </c>
      <c r="J35" s="4" t="n">
        <v>1554611.23</v>
      </c>
      <c r="K35" s="4" t="n">
        <v>1623961.1</v>
      </c>
      <c r="L35" s="4" t="n">
        <v>1836459.57</v>
      </c>
      <c r="M35" s="4" t="n">
        <v>1833528.99</v>
      </c>
      <c r="N35" s="4" t="n">
        <v>1820196.49</v>
      </c>
      <c r="O35" s="4" t="n">
        <v>1794627.03</v>
      </c>
      <c r="P35" s="4" t="n">
        <v>1748574.17</v>
      </c>
      <c r="Q35" s="4" t="n">
        <v>1727256.57</v>
      </c>
      <c r="R35" s="4" t="n">
        <v>1734513.2</v>
      </c>
      <c r="S35" s="4" t="n">
        <v>1730046.79</v>
      </c>
      <c r="T35" s="4" t="n">
        <v>1741977.63</v>
      </c>
      <c r="U35" s="4" t="n">
        <v>1779127.95</v>
      </c>
      <c r="V35" s="4" t="n">
        <v>1947134.77</v>
      </c>
      <c r="W35" s="4" t="n">
        <v>1978906.54</v>
      </c>
      <c r="X35" s="4" t="n">
        <v>2035830.44</v>
      </c>
      <c r="Y35" s="4" t="n">
        <v>2081695.97</v>
      </c>
      <c r="Z35" s="4" t="n">
        <v>2128713.89</v>
      </c>
      <c r="AA35" s="4" t="n">
        <v>2157247.51</v>
      </c>
      <c r="AB35" s="4" t="n">
        <v>2198750.38</v>
      </c>
      <c r="AC35" s="4" t="n">
        <v>2236043.83</v>
      </c>
      <c r="AD35" s="4" t="n">
        <v>2231642.13</v>
      </c>
      <c r="AE35" s="4" t="n">
        <v>2204525.4</v>
      </c>
      <c r="AF35" s="4" t="n">
        <v>2169604.16</v>
      </c>
      <c r="AG35" s="4" t="n">
        <v>2123343.42</v>
      </c>
      <c r="AH35" s="4" t="n">
        <v>2090085.76</v>
      </c>
      <c r="AI35" s="4" t="n">
        <v>2029540.57</v>
      </c>
      <c r="AJ35" s="4" t="n">
        <v>2000135.19</v>
      </c>
      <c r="AK35" s="4" t="n">
        <v>1935700.34</v>
      </c>
      <c r="AL35" s="4" t="n">
        <v>1852598.92</v>
      </c>
      <c r="AM35" s="4" t="n">
        <v>1774001.93</v>
      </c>
      <c r="AN35" s="4" t="n">
        <v>1738230.64</v>
      </c>
      <c r="AO35" s="4" t="n">
        <v>1701979.4</v>
      </c>
      <c r="AP35" s="4" t="n">
        <v>1705423.14</v>
      </c>
      <c r="AQ35" s="4" t="n">
        <v>1730526.92</v>
      </c>
      <c r="AR35" s="4" t="n">
        <v>1767996.09</v>
      </c>
      <c r="AS35" s="4" t="n">
        <v>1826391.82</v>
      </c>
      <c r="AT35" s="4" t="n">
        <v>1863482.15</v>
      </c>
      <c r="AU35" s="4" t="n">
        <v>1871288.29</v>
      </c>
      <c r="AV35" s="4" t="n">
        <v>1864287.83</v>
      </c>
      <c r="AW35" s="5"/>
    </row>
    <row r="36" customFormat="false" ht="14.4" hidden="false" customHeight="false" outlineLevel="0" collapsed="false">
      <c r="A36" s="3" t="n">
        <f aca="false">1+A35</f>
        <v>34</v>
      </c>
      <c r="B36" s="4" t="n">
        <v>1507132.91</v>
      </c>
      <c r="C36" s="4" t="n">
        <v>1526573.19</v>
      </c>
      <c r="D36" s="4" t="n">
        <v>1560045.9</v>
      </c>
      <c r="E36" s="4" t="n">
        <v>1605643.06</v>
      </c>
      <c r="F36" s="4" t="n">
        <v>1627699.75</v>
      </c>
      <c r="G36" s="4" t="n">
        <v>1549815.01</v>
      </c>
      <c r="H36" s="4" t="n">
        <v>1523059.35</v>
      </c>
      <c r="I36" s="4" t="n">
        <v>1544471.36</v>
      </c>
      <c r="J36" s="4" t="n">
        <v>1587808.07</v>
      </c>
      <c r="K36" s="4" t="n">
        <v>1550525.26</v>
      </c>
      <c r="L36" s="4" t="n">
        <v>1620736.18</v>
      </c>
      <c r="M36" s="4" t="n">
        <v>1831819.21</v>
      </c>
      <c r="N36" s="4" t="n">
        <v>1827150.06</v>
      </c>
      <c r="O36" s="4" t="n">
        <v>1813342.92</v>
      </c>
      <c r="P36" s="4" t="n">
        <v>1789752.79</v>
      </c>
      <c r="Q36" s="4" t="n">
        <v>1745637.06</v>
      </c>
      <c r="R36" s="4" t="n">
        <v>1726018.58</v>
      </c>
      <c r="S36" s="4" t="n">
        <v>1729648.88</v>
      </c>
      <c r="T36" s="4" t="n">
        <v>1726869.57</v>
      </c>
      <c r="U36" s="4" t="n">
        <v>1748720.92</v>
      </c>
      <c r="V36" s="4" t="n">
        <v>1916802.05</v>
      </c>
      <c r="W36" s="4" t="n">
        <v>1955121.5</v>
      </c>
      <c r="X36" s="4" t="n">
        <v>1988317.06</v>
      </c>
      <c r="Y36" s="4" t="n">
        <v>2041588.16</v>
      </c>
      <c r="Z36" s="4" t="n">
        <v>2081247.58</v>
      </c>
      <c r="AA36" s="4" t="n">
        <v>2126407.94</v>
      </c>
      <c r="AB36" s="4" t="n">
        <v>2154924.73</v>
      </c>
      <c r="AC36" s="4" t="n">
        <v>2194751.28</v>
      </c>
      <c r="AD36" s="4" t="n">
        <v>2231057.92</v>
      </c>
      <c r="AE36" s="4" t="n">
        <v>2229707.08</v>
      </c>
      <c r="AF36" s="4" t="n">
        <v>2206398.28</v>
      </c>
      <c r="AG36" s="4" t="n">
        <v>2173623.61</v>
      </c>
      <c r="AH36" s="4" t="n">
        <v>2126905.8</v>
      </c>
      <c r="AI36" s="4" t="n">
        <v>2091773.49</v>
      </c>
      <c r="AJ36" s="4" t="n">
        <v>2031794.59</v>
      </c>
      <c r="AK36" s="4" t="n">
        <v>2003758.5</v>
      </c>
      <c r="AL36" s="4" t="n">
        <v>1940323.66</v>
      </c>
      <c r="AM36" s="4" t="n">
        <v>1858755.39</v>
      </c>
      <c r="AN36" s="4" t="n">
        <v>1781425.74</v>
      </c>
      <c r="AO36" s="4" t="n">
        <v>1745270.32</v>
      </c>
      <c r="AP36" s="4" t="n">
        <v>1708625.82</v>
      </c>
      <c r="AQ36" s="4" t="n">
        <v>1714316.26</v>
      </c>
      <c r="AR36" s="4" t="n">
        <v>1739362.74</v>
      </c>
      <c r="AS36" s="4" t="n">
        <v>1777952.51</v>
      </c>
      <c r="AT36" s="4" t="n">
        <v>1838925.99</v>
      </c>
      <c r="AU36" s="4" t="n">
        <v>1881002.72333333</v>
      </c>
      <c r="AV36" s="4" t="n">
        <v>1883656.30666667</v>
      </c>
      <c r="AW36" s="5"/>
    </row>
    <row r="37" customFormat="false" ht="14.4" hidden="false" customHeight="false" outlineLevel="0" collapsed="false">
      <c r="A37" s="3" t="n">
        <f aca="false">1+A36</f>
        <v>35</v>
      </c>
      <c r="B37" s="4" t="n">
        <v>1488247</v>
      </c>
      <c r="C37" s="4" t="n">
        <v>1509512.47</v>
      </c>
      <c r="D37" s="4" t="n">
        <v>1527964.37</v>
      </c>
      <c r="E37" s="4" t="n">
        <v>1560046.66</v>
      </c>
      <c r="F37" s="4" t="n">
        <v>1600833.7</v>
      </c>
      <c r="G37" s="4" t="n">
        <v>1612705.61</v>
      </c>
      <c r="H37" s="4" t="n">
        <v>1536107.81</v>
      </c>
      <c r="I37" s="4" t="n">
        <v>1515314.25</v>
      </c>
      <c r="J37" s="4" t="n">
        <v>1538664.54</v>
      </c>
      <c r="K37" s="4" t="n">
        <v>1583793.54</v>
      </c>
      <c r="L37" s="4" t="n">
        <v>1547364.11</v>
      </c>
      <c r="M37" s="4" t="n">
        <v>1616105.89</v>
      </c>
      <c r="N37" s="4" t="n">
        <v>1824335.3</v>
      </c>
      <c r="O37" s="4" t="n">
        <v>1819987</v>
      </c>
      <c r="P37" s="4" t="n">
        <v>1807975.34</v>
      </c>
      <c r="Q37" s="4" t="n">
        <v>1786396.91</v>
      </c>
      <c r="R37" s="4" t="n">
        <v>1743949.29</v>
      </c>
      <c r="S37" s="4" t="n">
        <v>1720756.19</v>
      </c>
      <c r="T37" s="4" t="n">
        <v>1726495.24</v>
      </c>
      <c r="U37" s="4" t="n">
        <v>1732805.59</v>
      </c>
      <c r="V37" s="4" t="n">
        <v>1886277.79</v>
      </c>
      <c r="W37" s="4" t="n">
        <v>1923526.1</v>
      </c>
      <c r="X37" s="4" t="n">
        <v>1963153.54</v>
      </c>
      <c r="Y37" s="4" t="n">
        <v>1993383.4</v>
      </c>
      <c r="Z37" s="4" t="n">
        <v>2041767.05</v>
      </c>
      <c r="AA37" s="4" t="n">
        <v>2079455.73</v>
      </c>
      <c r="AB37" s="4" t="n">
        <v>2123752.51</v>
      </c>
      <c r="AC37" s="4" t="n">
        <v>2150650.25</v>
      </c>
      <c r="AD37" s="4" t="n">
        <v>2189437.85</v>
      </c>
      <c r="AE37" s="4" t="n">
        <v>2228168.29</v>
      </c>
      <c r="AF37" s="4" t="n">
        <v>2229443.09</v>
      </c>
      <c r="AG37" s="4" t="n">
        <v>2208086.42</v>
      </c>
      <c r="AH37" s="4" t="n">
        <v>2176332.91</v>
      </c>
      <c r="AI37" s="4" t="n">
        <v>2128785.89</v>
      </c>
      <c r="AJ37" s="4" t="n">
        <v>2093741.05</v>
      </c>
      <c r="AK37" s="4" t="n">
        <v>2034776.19</v>
      </c>
      <c r="AL37" s="4" t="n">
        <v>2008273.4</v>
      </c>
      <c r="AM37" s="4" t="n">
        <v>1945840.21</v>
      </c>
      <c r="AN37" s="4" t="n">
        <v>1863500.19</v>
      </c>
      <c r="AO37" s="4" t="n">
        <v>1785809.87</v>
      </c>
      <c r="AP37" s="4" t="n">
        <v>1749798.92</v>
      </c>
      <c r="AQ37" s="4" t="n">
        <v>1714741.43</v>
      </c>
      <c r="AR37" s="4" t="n">
        <v>1721523.71</v>
      </c>
      <c r="AS37" s="4" t="n">
        <v>1748205.41</v>
      </c>
      <c r="AT37" s="4" t="n">
        <v>1788671.1</v>
      </c>
      <c r="AU37" s="4" t="n">
        <v>1856140.09333333</v>
      </c>
      <c r="AV37" s="4" t="n">
        <v>1892488.77333333</v>
      </c>
      <c r="AW37" s="5"/>
    </row>
    <row r="38" customFormat="false" ht="14.4" hidden="false" customHeight="false" outlineLevel="0" collapsed="false">
      <c r="A38" s="3" t="n">
        <f aca="false">1+A37</f>
        <v>36</v>
      </c>
      <c r="B38" s="4" t="n">
        <v>1434267.19</v>
      </c>
      <c r="C38" s="4" t="n">
        <v>1490207.2</v>
      </c>
      <c r="D38" s="4" t="n">
        <v>1510216.66</v>
      </c>
      <c r="E38" s="4" t="n">
        <v>1526061.48</v>
      </c>
      <c r="F38" s="4" t="n">
        <v>1553718.05</v>
      </c>
      <c r="G38" s="4" t="n">
        <v>1588923.25</v>
      </c>
      <c r="H38" s="4" t="n">
        <v>1600994.3</v>
      </c>
      <c r="I38" s="4" t="n">
        <v>1528022.83</v>
      </c>
      <c r="J38" s="4" t="n">
        <v>1509858.13</v>
      </c>
      <c r="K38" s="4" t="n">
        <v>1534747.82</v>
      </c>
      <c r="L38" s="4" t="n">
        <v>1580734.48</v>
      </c>
      <c r="M38" s="4" t="n">
        <v>1543597.01</v>
      </c>
      <c r="N38" s="4" t="n">
        <v>1610598.64</v>
      </c>
      <c r="O38" s="4" t="n">
        <v>1818152.71</v>
      </c>
      <c r="P38" s="4" t="n">
        <v>1814640.31</v>
      </c>
      <c r="Q38" s="4" t="n">
        <v>1803983.95</v>
      </c>
      <c r="R38" s="4" t="n">
        <v>1784368.14</v>
      </c>
      <c r="S38" s="4" t="n">
        <v>1740124.03</v>
      </c>
      <c r="T38" s="4" t="n">
        <v>1718837.74</v>
      </c>
      <c r="U38" s="4" t="n">
        <v>1731792.7</v>
      </c>
      <c r="V38" s="4" t="n">
        <v>1868359.57</v>
      </c>
      <c r="W38" s="4" t="n">
        <v>1891484.09</v>
      </c>
      <c r="X38" s="4" t="n">
        <v>1930561.78</v>
      </c>
      <c r="Y38" s="4" t="n">
        <v>1968089.31</v>
      </c>
      <c r="Z38" s="4" t="n">
        <v>1993629.7</v>
      </c>
      <c r="AA38" s="4" t="n">
        <v>2041079.53</v>
      </c>
      <c r="AB38" s="4" t="n">
        <v>2077460.51</v>
      </c>
      <c r="AC38" s="4" t="n">
        <v>2119244.58</v>
      </c>
      <c r="AD38" s="4" t="n">
        <v>2145087.52</v>
      </c>
      <c r="AE38" s="4" t="n">
        <v>2185859.95</v>
      </c>
      <c r="AF38" s="4" t="n">
        <v>2226785.84</v>
      </c>
      <c r="AG38" s="4" t="n">
        <v>2229581.72</v>
      </c>
      <c r="AH38" s="4" t="n">
        <v>2209602.59</v>
      </c>
      <c r="AI38" s="4" t="n">
        <v>2177151.76</v>
      </c>
      <c r="AJ38" s="4" t="n">
        <v>2129442.45</v>
      </c>
      <c r="AK38" s="4" t="n">
        <v>2094637.73</v>
      </c>
      <c r="AL38" s="4" t="n">
        <v>2036330.15</v>
      </c>
      <c r="AM38" s="4" t="n">
        <v>2012310.76</v>
      </c>
      <c r="AN38" s="4" t="n">
        <v>1950376.12</v>
      </c>
      <c r="AO38" s="4" t="n">
        <v>1866531.68</v>
      </c>
      <c r="AP38" s="4" t="n">
        <v>1789332.59</v>
      </c>
      <c r="AQ38" s="4" t="n">
        <v>1755880.71</v>
      </c>
      <c r="AR38" s="4" t="n">
        <v>1721590.4</v>
      </c>
      <c r="AS38" s="4" t="n">
        <v>1730430.77</v>
      </c>
      <c r="AT38" s="4" t="n">
        <v>1758799.38</v>
      </c>
      <c r="AU38" s="4" t="n">
        <v>1804429.05</v>
      </c>
      <c r="AV38" s="4" t="n">
        <v>1868318.29333333</v>
      </c>
      <c r="AW38" s="5"/>
    </row>
    <row r="39" customFormat="false" ht="14.4" hidden="false" customHeight="false" outlineLevel="0" collapsed="false">
      <c r="A39" s="3" t="n">
        <f aca="false">1+A38</f>
        <v>37</v>
      </c>
      <c r="B39" s="4" t="n">
        <v>1406330.82</v>
      </c>
      <c r="C39" s="4" t="n">
        <v>1433607.23</v>
      </c>
      <c r="D39" s="4" t="n">
        <v>1489344.91</v>
      </c>
      <c r="E39" s="4" t="n">
        <v>1507206.12</v>
      </c>
      <c r="F39" s="4" t="n">
        <v>1518873.04</v>
      </c>
      <c r="G39" s="4" t="n">
        <v>1541319.64</v>
      </c>
      <c r="H39" s="4" t="n">
        <v>1577555.78</v>
      </c>
      <c r="I39" s="4" t="n">
        <v>1592698.47</v>
      </c>
      <c r="J39" s="4" t="n">
        <v>1522006.69</v>
      </c>
      <c r="K39" s="4" t="n">
        <v>1506233.39</v>
      </c>
      <c r="L39" s="4" t="n">
        <v>1532078.8</v>
      </c>
      <c r="M39" s="4" t="n">
        <v>1577086.28</v>
      </c>
      <c r="N39" s="4" t="n">
        <v>1537548.78</v>
      </c>
      <c r="O39" s="4" t="n">
        <v>1603865.86</v>
      </c>
      <c r="P39" s="4" t="n">
        <v>1811802.08</v>
      </c>
      <c r="Q39" s="4" t="n">
        <v>1809846.64</v>
      </c>
      <c r="R39" s="4" t="n">
        <v>1801349.61</v>
      </c>
      <c r="S39" s="4" t="n">
        <v>1780455.47</v>
      </c>
      <c r="T39" s="4" t="n">
        <v>1737607.73</v>
      </c>
      <c r="U39" s="4" t="n">
        <v>1722526.56</v>
      </c>
      <c r="V39" s="4" t="n">
        <v>1864486.93</v>
      </c>
      <c r="W39" s="4" t="n">
        <v>1872189.78</v>
      </c>
      <c r="X39" s="4" t="n">
        <v>1896688.2</v>
      </c>
      <c r="Y39" s="4" t="n">
        <v>1933098.3</v>
      </c>
      <c r="Z39" s="4" t="n">
        <v>1966773.34</v>
      </c>
      <c r="AA39" s="4" t="n">
        <v>1991876.14</v>
      </c>
      <c r="AB39" s="4" t="n">
        <v>2038403.04</v>
      </c>
      <c r="AC39" s="4" t="n">
        <v>2072111.49</v>
      </c>
      <c r="AD39" s="4" t="n">
        <v>2112873.14</v>
      </c>
      <c r="AE39" s="4" t="n">
        <v>2141749.14</v>
      </c>
      <c r="AF39" s="4" t="n">
        <v>2184857.6</v>
      </c>
      <c r="AG39" s="4" t="n">
        <v>2226673.32</v>
      </c>
      <c r="AH39" s="4" t="n">
        <v>2230178.75</v>
      </c>
      <c r="AI39" s="4" t="n">
        <v>2209369.12</v>
      </c>
      <c r="AJ39" s="4" t="n">
        <v>2176398.8</v>
      </c>
      <c r="AK39" s="4" t="n">
        <v>2128770.62</v>
      </c>
      <c r="AL39" s="4" t="n">
        <v>2095655.58</v>
      </c>
      <c r="AM39" s="4" t="n">
        <v>2039953.43</v>
      </c>
      <c r="AN39" s="4" t="n">
        <v>2016159.45</v>
      </c>
      <c r="AO39" s="4" t="n">
        <v>1953049.66</v>
      </c>
      <c r="AP39" s="4" t="n">
        <v>1870175.2</v>
      </c>
      <c r="AQ39" s="4" t="n">
        <v>1795746.58</v>
      </c>
      <c r="AR39" s="4" t="n">
        <v>1762870.23</v>
      </c>
      <c r="AS39" s="4" t="n">
        <v>1729094.18</v>
      </c>
      <c r="AT39" s="4" t="n">
        <v>1739379.11</v>
      </c>
      <c r="AU39" s="4" t="n">
        <v>1772511.64666667</v>
      </c>
      <c r="AV39" s="4" t="n">
        <v>1814921.54</v>
      </c>
      <c r="AW39" s="5"/>
    </row>
    <row r="40" customFormat="false" ht="14.4" hidden="false" customHeight="false" outlineLevel="0" collapsed="false">
      <c r="A40" s="3" t="n">
        <f aca="false">1+A39</f>
        <v>38</v>
      </c>
      <c r="B40" s="4" t="n">
        <v>1435541.78</v>
      </c>
      <c r="C40" s="4" t="n">
        <v>1406642.3</v>
      </c>
      <c r="D40" s="4" t="n">
        <v>1433305.88</v>
      </c>
      <c r="E40" s="4" t="n">
        <v>1486158.04</v>
      </c>
      <c r="F40" s="4" t="n">
        <v>1500175.42</v>
      </c>
      <c r="G40" s="4" t="n">
        <v>1507911.18</v>
      </c>
      <c r="H40" s="4" t="n">
        <v>1531036.25</v>
      </c>
      <c r="I40" s="4" t="n">
        <v>1569561.24</v>
      </c>
      <c r="J40" s="4" t="n">
        <v>1586528.43</v>
      </c>
      <c r="K40" s="4" t="n">
        <v>1518111.66</v>
      </c>
      <c r="L40" s="4" t="n">
        <v>1503624.31</v>
      </c>
      <c r="M40" s="4" t="n">
        <v>1528423.28</v>
      </c>
      <c r="N40" s="4" t="n">
        <v>1571393.82</v>
      </c>
      <c r="O40" s="4" t="n">
        <v>1531225.3</v>
      </c>
      <c r="P40" s="4" t="n">
        <v>1597771.82</v>
      </c>
      <c r="Q40" s="4" t="n">
        <v>1806795.43</v>
      </c>
      <c r="R40" s="4" t="n">
        <v>1807097.27</v>
      </c>
      <c r="S40" s="4" t="n">
        <v>1798639.53</v>
      </c>
      <c r="T40" s="4" t="n">
        <v>1779472.01</v>
      </c>
      <c r="U40" s="4" t="n">
        <v>1741258.81</v>
      </c>
      <c r="V40" s="4" t="n">
        <v>1853056.9</v>
      </c>
      <c r="W40" s="4" t="n">
        <v>1867364.84</v>
      </c>
      <c r="X40" s="4" t="n">
        <v>1876442.18</v>
      </c>
      <c r="Y40" s="4" t="n">
        <v>1898884.89</v>
      </c>
      <c r="Z40" s="4" t="n">
        <v>1931689.53</v>
      </c>
      <c r="AA40" s="4" t="n">
        <v>1965253.85</v>
      </c>
      <c r="AB40" s="4" t="n">
        <v>1989627.45</v>
      </c>
      <c r="AC40" s="4" t="n">
        <v>2033822.57</v>
      </c>
      <c r="AD40" s="4" t="n">
        <v>2065696.43</v>
      </c>
      <c r="AE40" s="4" t="n">
        <v>2108470.59</v>
      </c>
      <c r="AF40" s="4" t="n">
        <v>2139878.93</v>
      </c>
      <c r="AG40" s="4" t="n">
        <v>2184158.81</v>
      </c>
      <c r="AH40" s="4" t="n">
        <v>2226813.2</v>
      </c>
      <c r="AI40" s="4" t="n">
        <v>2229500.9</v>
      </c>
      <c r="AJ40" s="4" t="n">
        <v>2208551.77</v>
      </c>
      <c r="AK40" s="4" t="n">
        <v>2176486.72</v>
      </c>
      <c r="AL40" s="4" t="n">
        <v>2129642.83</v>
      </c>
      <c r="AM40" s="4" t="n">
        <v>2097009.13</v>
      </c>
      <c r="AN40" s="4" t="n">
        <v>2041314.83</v>
      </c>
      <c r="AO40" s="4" t="n">
        <v>2017551.56</v>
      </c>
      <c r="AP40" s="4" t="n">
        <v>1955416.56</v>
      </c>
      <c r="AQ40" s="4" t="n">
        <v>1874687.11</v>
      </c>
      <c r="AR40" s="4" t="n">
        <v>1800745.02</v>
      </c>
      <c r="AS40" s="4" t="n">
        <v>1769379.28</v>
      </c>
      <c r="AT40" s="4" t="n">
        <v>1737354.34</v>
      </c>
      <c r="AU40" s="4" t="n">
        <v>1751682.13333333</v>
      </c>
      <c r="AV40" s="4" t="n">
        <v>1778237.40333333</v>
      </c>
      <c r="AW40" s="5"/>
    </row>
    <row r="41" customFormat="false" ht="14.4" hidden="false" customHeight="false" outlineLevel="0" collapsed="false">
      <c r="A41" s="3" t="n">
        <f aca="false">1+A40</f>
        <v>39</v>
      </c>
      <c r="B41" s="4" t="n">
        <v>1472995.94</v>
      </c>
      <c r="C41" s="4" t="n">
        <v>1433874.22</v>
      </c>
      <c r="D41" s="4" t="n">
        <v>1405734.26</v>
      </c>
      <c r="E41" s="4" t="n">
        <v>1430774.57</v>
      </c>
      <c r="F41" s="4" t="n">
        <v>1479781.61</v>
      </c>
      <c r="G41" s="4" t="n">
        <v>1488220.66</v>
      </c>
      <c r="H41" s="4" t="n">
        <v>1496750.05</v>
      </c>
      <c r="I41" s="4" t="n">
        <v>1523267.79</v>
      </c>
      <c r="J41" s="4" t="n">
        <v>1563472.09</v>
      </c>
      <c r="K41" s="4" t="n">
        <v>1582084.22</v>
      </c>
      <c r="L41" s="4" t="n">
        <v>1515068.62</v>
      </c>
      <c r="M41" s="4" t="n">
        <v>1499937.84</v>
      </c>
      <c r="N41" s="4" t="n">
        <v>1522265.73</v>
      </c>
      <c r="O41" s="4" t="n">
        <v>1564934.53</v>
      </c>
      <c r="P41" s="4" t="n">
        <v>1525077.78</v>
      </c>
      <c r="Q41" s="4" t="n">
        <v>1592658.42</v>
      </c>
      <c r="R41" s="4" t="n">
        <v>1803766.16</v>
      </c>
      <c r="S41" s="4" t="n">
        <v>1806841.8</v>
      </c>
      <c r="T41" s="4" t="n">
        <v>1799475.66</v>
      </c>
      <c r="U41" s="4" t="n">
        <v>1782287.52</v>
      </c>
      <c r="V41" s="4" t="n">
        <v>1868818.55</v>
      </c>
      <c r="W41" s="4" t="n">
        <v>1856688.61</v>
      </c>
      <c r="X41" s="4" t="n">
        <v>1871692.82</v>
      </c>
      <c r="Y41" s="4" t="n">
        <v>1878856.81</v>
      </c>
      <c r="Z41" s="4" t="n">
        <v>1898058.82</v>
      </c>
      <c r="AA41" s="4" t="n">
        <v>1930707.22</v>
      </c>
      <c r="AB41" s="4" t="n">
        <v>1963508.03</v>
      </c>
      <c r="AC41" s="4" t="n">
        <v>1985557.75</v>
      </c>
      <c r="AD41" s="4" t="n">
        <v>2028721.66</v>
      </c>
      <c r="AE41" s="4" t="n">
        <v>2063023.7</v>
      </c>
      <c r="AF41" s="4" t="n">
        <v>2107996.54</v>
      </c>
      <c r="AG41" s="4" t="n">
        <v>2140069.23</v>
      </c>
      <c r="AH41" s="4" t="n">
        <v>2184612.81</v>
      </c>
      <c r="AI41" s="4" t="n">
        <v>2226110.51</v>
      </c>
      <c r="AJ41" s="4" t="n">
        <v>2228281.09</v>
      </c>
      <c r="AK41" s="4" t="n">
        <v>2207763.32</v>
      </c>
      <c r="AL41" s="4" t="n">
        <v>2176086.29</v>
      </c>
      <c r="AM41" s="4" t="n">
        <v>2130358.35</v>
      </c>
      <c r="AN41" s="4" t="n">
        <v>2097922.01</v>
      </c>
      <c r="AO41" s="4" t="n">
        <v>2041328.59</v>
      </c>
      <c r="AP41" s="4" t="n">
        <v>2018060.12</v>
      </c>
      <c r="AQ41" s="4" t="n">
        <v>1958169.76</v>
      </c>
      <c r="AR41" s="4" t="n">
        <v>1879027.32</v>
      </c>
      <c r="AS41" s="4" t="n">
        <v>1806578.27</v>
      </c>
      <c r="AT41" s="4" t="n">
        <v>1776367.99</v>
      </c>
      <c r="AU41" s="4" t="n">
        <v>1747397.91</v>
      </c>
      <c r="AV41" s="4" t="n">
        <v>1758952.82</v>
      </c>
      <c r="AW41" s="5"/>
    </row>
    <row r="42" customFormat="false" ht="14.4" hidden="false" customHeight="false" outlineLevel="0" collapsed="false">
      <c r="A42" s="3" t="n">
        <f aca="false">1+A41</f>
        <v>40</v>
      </c>
      <c r="B42" s="4" t="n">
        <v>1472421.81</v>
      </c>
      <c r="C42" s="4" t="n">
        <v>1469270.46</v>
      </c>
      <c r="D42" s="4" t="n">
        <v>1431932.52</v>
      </c>
      <c r="E42" s="4" t="n">
        <v>1403020.2</v>
      </c>
      <c r="F42" s="4" t="n">
        <v>1424308.05</v>
      </c>
      <c r="G42" s="4" t="n">
        <v>1469325.99</v>
      </c>
      <c r="H42" s="4" t="n">
        <v>1478848.97</v>
      </c>
      <c r="I42" s="4" t="n">
        <v>1489550.07</v>
      </c>
      <c r="J42" s="4" t="n">
        <v>1517437.97</v>
      </c>
      <c r="K42" s="4" t="n">
        <v>1558849.08</v>
      </c>
      <c r="L42" s="4" t="n">
        <v>1577986.85</v>
      </c>
      <c r="M42" s="4" t="n">
        <v>1510851.25</v>
      </c>
      <c r="N42" s="4" t="n">
        <v>1494765.67</v>
      </c>
      <c r="O42" s="4" t="n">
        <v>1516821.17</v>
      </c>
      <c r="P42" s="4" t="n">
        <v>1559267.53</v>
      </c>
      <c r="Q42" s="4" t="n">
        <v>1520116.68</v>
      </c>
      <c r="R42" s="4" t="n">
        <v>1589522.99</v>
      </c>
      <c r="S42" s="4" t="n">
        <v>1805991.5</v>
      </c>
      <c r="T42" s="4" t="n">
        <v>1810100</v>
      </c>
      <c r="U42" s="4" t="n">
        <v>1800962.56</v>
      </c>
      <c r="V42" s="4" t="n">
        <v>1897411.35</v>
      </c>
      <c r="W42" s="4" t="n">
        <v>1870377.16</v>
      </c>
      <c r="X42" s="4" t="n">
        <v>1859015.09</v>
      </c>
      <c r="Y42" s="4" t="n">
        <v>1872207.84</v>
      </c>
      <c r="Z42" s="4" t="n">
        <v>1876864.78</v>
      </c>
      <c r="AA42" s="4" t="n">
        <v>1896122.53</v>
      </c>
      <c r="AB42" s="4" t="n">
        <v>1927754</v>
      </c>
      <c r="AC42" s="4" t="n">
        <v>1959062.77</v>
      </c>
      <c r="AD42" s="4" t="n">
        <v>1980201.82</v>
      </c>
      <c r="AE42" s="4" t="n">
        <v>2024652.52</v>
      </c>
      <c r="AF42" s="4" t="n">
        <v>2060162</v>
      </c>
      <c r="AG42" s="4" t="n">
        <v>2106361.08</v>
      </c>
      <c r="AH42" s="4" t="n">
        <v>2139940.32</v>
      </c>
      <c r="AI42" s="4" t="n">
        <v>2182844.69</v>
      </c>
      <c r="AJ42" s="4" t="n">
        <v>2222967.2</v>
      </c>
      <c r="AK42" s="4" t="n">
        <v>2225539.97</v>
      </c>
      <c r="AL42" s="4" t="n">
        <v>2204892.45</v>
      </c>
      <c r="AM42" s="4" t="n">
        <v>2174873.07</v>
      </c>
      <c r="AN42" s="4" t="n">
        <v>2130604.56</v>
      </c>
      <c r="AO42" s="4" t="n">
        <v>2097178.47</v>
      </c>
      <c r="AP42" s="4" t="n">
        <v>2040056.4</v>
      </c>
      <c r="AQ42" s="4" t="n">
        <v>2018583.54</v>
      </c>
      <c r="AR42" s="4" t="n">
        <v>1961257.87</v>
      </c>
      <c r="AS42" s="4" t="n">
        <v>1883994.67</v>
      </c>
      <c r="AT42" s="4" t="n">
        <v>1812770.02</v>
      </c>
      <c r="AU42" s="4" t="n">
        <v>1786623.60666667</v>
      </c>
      <c r="AV42" s="4" t="n">
        <v>1758538.77333333</v>
      </c>
      <c r="AW42" s="5"/>
    </row>
    <row r="43" customFormat="false" ht="14.4" hidden="false" customHeight="false" outlineLevel="0" collapsed="false">
      <c r="A43" s="3" t="n">
        <f aca="false">1+A42</f>
        <v>41</v>
      </c>
      <c r="B43" s="4" t="n">
        <v>1460892.44</v>
      </c>
      <c r="C43" s="4" t="n">
        <v>1469178.24</v>
      </c>
      <c r="D43" s="4" t="n">
        <v>1466820.26</v>
      </c>
      <c r="E43" s="4" t="n">
        <v>1427648.96</v>
      </c>
      <c r="F43" s="4" t="n">
        <v>1395776.1</v>
      </c>
      <c r="G43" s="4" t="n">
        <v>1413791.86</v>
      </c>
      <c r="H43" s="4" t="n">
        <v>1459852.2</v>
      </c>
      <c r="I43" s="4" t="n">
        <v>1471976.5</v>
      </c>
      <c r="J43" s="4" t="n">
        <v>1483737.01</v>
      </c>
      <c r="K43" s="4" t="n">
        <v>1512497.32</v>
      </c>
      <c r="L43" s="4" t="n">
        <v>1554580.91</v>
      </c>
      <c r="M43" s="4" t="n">
        <v>1573615.5</v>
      </c>
      <c r="N43" s="4" t="n">
        <v>1505033.82</v>
      </c>
      <c r="O43" s="4" t="n">
        <v>1488044.34</v>
      </c>
      <c r="P43" s="4" t="n">
        <v>1509776.41</v>
      </c>
      <c r="Q43" s="4" t="n">
        <v>1553161.01</v>
      </c>
      <c r="R43" s="4" t="n">
        <v>1516141.43</v>
      </c>
      <c r="S43" s="4" t="n">
        <v>1591607.5</v>
      </c>
      <c r="T43" s="4" t="n">
        <v>1808895.07</v>
      </c>
      <c r="U43" s="4" t="n">
        <v>1810405.87</v>
      </c>
      <c r="V43" s="4" t="n">
        <v>1899093.68</v>
      </c>
      <c r="W43" s="4" t="n">
        <v>1898162.68</v>
      </c>
      <c r="X43" s="4" t="n">
        <v>1871917.93</v>
      </c>
      <c r="Y43" s="4" t="n">
        <v>1858519.21</v>
      </c>
      <c r="Z43" s="4" t="n">
        <v>1869108.53</v>
      </c>
      <c r="AA43" s="4" t="n">
        <v>1874241.33</v>
      </c>
      <c r="AB43" s="4" t="n">
        <v>1892826.36</v>
      </c>
      <c r="AC43" s="4" t="n">
        <v>1922271.45</v>
      </c>
      <c r="AD43" s="4" t="n">
        <v>1953150.4</v>
      </c>
      <c r="AE43" s="4" t="n">
        <v>1976669.1</v>
      </c>
      <c r="AF43" s="4" t="n">
        <v>2022532.95</v>
      </c>
      <c r="AG43" s="4" t="n">
        <v>2058939</v>
      </c>
      <c r="AH43" s="4" t="n">
        <v>2105781.2</v>
      </c>
      <c r="AI43" s="4" t="n">
        <v>2137862.52</v>
      </c>
      <c r="AJ43" s="4" t="n">
        <v>2179937.78</v>
      </c>
      <c r="AK43" s="4" t="n">
        <v>2220177.05</v>
      </c>
      <c r="AL43" s="4" t="n">
        <v>2223182.53</v>
      </c>
      <c r="AM43" s="4" t="n">
        <v>2203259.97</v>
      </c>
      <c r="AN43" s="4" t="n">
        <v>2173377.08</v>
      </c>
      <c r="AO43" s="4" t="n">
        <v>2128396.02</v>
      </c>
      <c r="AP43" s="4" t="n">
        <v>2094763.47</v>
      </c>
      <c r="AQ43" s="4" t="n">
        <v>2040484.41</v>
      </c>
      <c r="AR43" s="4" t="n">
        <v>2021560.59</v>
      </c>
      <c r="AS43" s="4" t="n">
        <v>1965283.26</v>
      </c>
      <c r="AT43" s="4" t="n">
        <v>1889036.86</v>
      </c>
      <c r="AU43" s="4" t="n">
        <v>1821308.39333333</v>
      </c>
      <c r="AV43" s="4" t="n">
        <v>1788966.06</v>
      </c>
      <c r="AW43" s="5"/>
    </row>
    <row r="44" customFormat="false" ht="14.4" hidden="false" customHeight="false" outlineLevel="0" collapsed="false">
      <c r="A44" s="3" t="n">
        <f aca="false">1+A43</f>
        <v>42</v>
      </c>
      <c r="B44" s="4" t="n">
        <v>1442621.71</v>
      </c>
      <c r="C44" s="4" t="n">
        <v>1456323.75</v>
      </c>
      <c r="D44" s="4" t="n">
        <v>1465431.32</v>
      </c>
      <c r="E44" s="4" t="n">
        <v>1461827.13</v>
      </c>
      <c r="F44" s="4" t="n">
        <v>1419782.02</v>
      </c>
      <c r="G44" s="4" t="n">
        <v>1384705.9</v>
      </c>
      <c r="H44" s="4" t="n">
        <v>1403771.42</v>
      </c>
      <c r="I44" s="4" t="n">
        <v>1452194.52</v>
      </c>
      <c r="J44" s="4" t="n">
        <v>1465601.71</v>
      </c>
      <c r="K44" s="4" t="n">
        <v>1478575.37</v>
      </c>
      <c r="L44" s="4" t="n">
        <v>1508014.63</v>
      </c>
      <c r="M44" s="4" t="n">
        <v>1549335.99</v>
      </c>
      <c r="N44" s="4" t="n">
        <v>1567027.12</v>
      </c>
      <c r="O44" s="4" t="n">
        <v>1497901.53</v>
      </c>
      <c r="P44" s="4" t="n">
        <v>1479766.92</v>
      </c>
      <c r="Q44" s="4" t="n">
        <v>1502567.79</v>
      </c>
      <c r="R44" s="4" t="n">
        <v>1548527.97</v>
      </c>
      <c r="S44" s="4" t="n">
        <v>1515786.72</v>
      </c>
      <c r="T44" s="4" t="n">
        <v>1591958.2</v>
      </c>
      <c r="U44" s="4" t="n">
        <v>1807685.57</v>
      </c>
      <c r="V44" s="4" t="n">
        <v>1896533.33</v>
      </c>
      <c r="W44" s="4" t="n">
        <v>1897636.36</v>
      </c>
      <c r="X44" s="4" t="n">
        <v>1898005.84</v>
      </c>
      <c r="Y44" s="4" t="n">
        <v>1870289.67</v>
      </c>
      <c r="Z44" s="4" t="n">
        <v>1854966.83</v>
      </c>
      <c r="AA44" s="4" t="n">
        <v>1865844.38</v>
      </c>
      <c r="AB44" s="4" t="n">
        <v>1870259.08</v>
      </c>
      <c r="AC44" s="4" t="n">
        <v>1887302.09</v>
      </c>
      <c r="AD44" s="4" t="n">
        <v>1916030.35</v>
      </c>
      <c r="AE44" s="4" t="n">
        <v>1948764.17</v>
      </c>
      <c r="AF44" s="4" t="n">
        <v>1973794.04</v>
      </c>
      <c r="AG44" s="4" t="n">
        <v>2020458.19</v>
      </c>
      <c r="AH44" s="4" t="n">
        <v>2057904.32</v>
      </c>
      <c r="AI44" s="4" t="n">
        <v>2103463.49</v>
      </c>
      <c r="AJ44" s="4" t="n">
        <v>2134793.42</v>
      </c>
      <c r="AK44" s="4" t="n">
        <v>2177441.15</v>
      </c>
      <c r="AL44" s="4" t="n">
        <v>2217617.01</v>
      </c>
      <c r="AM44" s="4" t="n">
        <v>2220841.86</v>
      </c>
      <c r="AN44" s="4" t="n">
        <v>2200444.96</v>
      </c>
      <c r="AO44" s="4" t="n">
        <v>2169163.64</v>
      </c>
      <c r="AP44" s="4" t="n">
        <v>2124551.34</v>
      </c>
      <c r="AQ44" s="4" t="n">
        <v>2093428.77</v>
      </c>
      <c r="AR44" s="4" t="n">
        <v>2041657.41</v>
      </c>
      <c r="AS44" s="4" t="n">
        <v>2024449.83</v>
      </c>
      <c r="AT44" s="4" t="n">
        <v>1969329.2</v>
      </c>
      <c r="AU44" s="4" t="n">
        <v>1895665.55</v>
      </c>
      <c r="AV44" s="4" t="n">
        <v>1827085.99333333</v>
      </c>
      <c r="AW44" s="5"/>
    </row>
    <row r="45" customFormat="false" ht="14.4" hidden="false" customHeight="false" outlineLevel="0" collapsed="false">
      <c r="A45" s="3" t="n">
        <f aca="false">1+A44</f>
        <v>43</v>
      </c>
      <c r="B45" s="4" t="n">
        <v>1411327.1</v>
      </c>
      <c r="C45" s="4" t="n">
        <v>1437738.82</v>
      </c>
      <c r="D45" s="4" t="n">
        <v>1451961.3</v>
      </c>
      <c r="E45" s="4" t="n">
        <v>1459677.91</v>
      </c>
      <c r="F45" s="4" t="n">
        <v>1453874.7</v>
      </c>
      <c r="G45" s="4" t="n">
        <v>1408632.52</v>
      </c>
      <c r="H45" s="4" t="n">
        <v>1374386.78</v>
      </c>
      <c r="I45" s="4" t="n">
        <v>1396330.19</v>
      </c>
      <c r="J45" s="4" t="n">
        <v>1445797.09</v>
      </c>
      <c r="K45" s="4" t="n">
        <v>1460198.06</v>
      </c>
      <c r="L45" s="4" t="n">
        <v>1473602.69</v>
      </c>
      <c r="M45" s="4" t="n">
        <v>1502615.62</v>
      </c>
      <c r="N45" s="4" t="n">
        <v>1542288.14</v>
      </c>
      <c r="O45" s="4" t="n">
        <v>1559121.97</v>
      </c>
      <c r="P45" s="4" t="n">
        <v>1489618.91</v>
      </c>
      <c r="Q45" s="4" t="n">
        <v>1472487.09</v>
      </c>
      <c r="R45" s="4" t="n">
        <v>1497679.7</v>
      </c>
      <c r="S45" s="4" t="n">
        <v>1550147.74</v>
      </c>
      <c r="T45" s="4" t="n">
        <v>1518216.15</v>
      </c>
      <c r="U45" s="4" t="n">
        <v>1589560.72</v>
      </c>
      <c r="V45" s="4" t="n">
        <v>1880725.77</v>
      </c>
      <c r="W45" s="4" t="n">
        <v>1894597.62</v>
      </c>
      <c r="X45" s="4" t="n">
        <v>1896515.15</v>
      </c>
      <c r="Y45" s="4" t="n">
        <v>1895127.57</v>
      </c>
      <c r="Z45" s="4" t="n">
        <v>1865861.53</v>
      </c>
      <c r="AA45" s="4" t="n">
        <v>1851138.22</v>
      </c>
      <c r="AB45" s="4" t="n">
        <v>1861187.53</v>
      </c>
      <c r="AC45" s="4" t="n">
        <v>1864197.79</v>
      </c>
      <c r="AD45" s="4" t="n">
        <v>1880796.72</v>
      </c>
      <c r="AE45" s="4" t="n">
        <v>1911455.94</v>
      </c>
      <c r="AF45" s="4" t="n">
        <v>1946208.32</v>
      </c>
      <c r="AG45" s="4" t="n">
        <v>1972005.62</v>
      </c>
      <c r="AH45" s="4" t="n">
        <v>2018662.26</v>
      </c>
      <c r="AI45" s="4" t="n">
        <v>2054599.51</v>
      </c>
      <c r="AJ45" s="4" t="n">
        <v>2100087.83</v>
      </c>
      <c r="AK45" s="4" t="n">
        <v>2132086.21</v>
      </c>
      <c r="AL45" s="4" t="n">
        <v>2174454.23</v>
      </c>
      <c r="AM45" s="4" t="n">
        <v>2214685.11</v>
      </c>
      <c r="AN45" s="4" t="n">
        <v>2218283.93</v>
      </c>
      <c r="AO45" s="4" t="n">
        <v>2197672.57</v>
      </c>
      <c r="AP45" s="4" t="n">
        <v>2166124.91</v>
      </c>
      <c r="AQ45" s="4" t="n">
        <v>2122952.01</v>
      </c>
      <c r="AR45" s="4" t="n">
        <v>2094392.13</v>
      </c>
      <c r="AS45" s="4" t="n">
        <v>2045108.58</v>
      </c>
      <c r="AT45" s="4" t="n">
        <v>2028801.39</v>
      </c>
      <c r="AU45" s="4" t="n">
        <v>1975832.10333333</v>
      </c>
      <c r="AV45" s="4" t="n">
        <v>1897155.18</v>
      </c>
      <c r="AW45" s="5"/>
    </row>
    <row r="46" customFormat="false" ht="14.4" hidden="false" customHeight="false" outlineLevel="0" collapsed="false">
      <c r="A46" s="3" t="n">
        <f aca="false">1+A45</f>
        <v>44</v>
      </c>
      <c r="B46" s="4" t="n">
        <v>1399518.7</v>
      </c>
      <c r="C46" s="4" t="n">
        <v>1405879.98</v>
      </c>
      <c r="D46" s="4" t="n">
        <v>1433014.01</v>
      </c>
      <c r="E46" s="4" t="n">
        <v>1446028.21</v>
      </c>
      <c r="F46" s="4" t="n">
        <v>1451188.66</v>
      </c>
      <c r="G46" s="4" t="n">
        <v>1443850.95</v>
      </c>
      <c r="H46" s="4" t="n">
        <v>1399619.59</v>
      </c>
      <c r="I46" s="4" t="n">
        <v>1366614.9</v>
      </c>
      <c r="J46" s="4" t="n">
        <v>1389757.94</v>
      </c>
      <c r="K46" s="4" t="n">
        <v>1439920.78</v>
      </c>
      <c r="L46" s="4" t="n">
        <v>1454709.83</v>
      </c>
      <c r="M46" s="4" t="n">
        <v>1467799.06</v>
      </c>
      <c r="N46" s="4" t="n">
        <v>1495425.14</v>
      </c>
      <c r="O46" s="4" t="n">
        <v>1534006.98</v>
      </c>
      <c r="P46" s="4" t="n">
        <v>1550019.83</v>
      </c>
      <c r="Q46" s="4" t="n">
        <v>1481727.29</v>
      </c>
      <c r="R46" s="4" t="n">
        <v>1466919.79</v>
      </c>
      <c r="S46" s="4" t="n">
        <v>1498221.33</v>
      </c>
      <c r="T46" s="4" t="n">
        <v>1551267.24</v>
      </c>
      <c r="U46" s="4" t="n">
        <v>1515590.99</v>
      </c>
      <c r="V46" s="4" t="n">
        <v>1654130.98</v>
      </c>
      <c r="W46" s="4" t="n">
        <v>1877132.41</v>
      </c>
      <c r="X46" s="4" t="n">
        <v>1892012.11</v>
      </c>
      <c r="Y46" s="4" t="n">
        <v>1892536.41</v>
      </c>
      <c r="Z46" s="4" t="n">
        <v>1889531.54</v>
      </c>
      <c r="AA46" s="4" t="n">
        <v>1860900.22</v>
      </c>
      <c r="AB46" s="4" t="n">
        <v>1846142.43</v>
      </c>
      <c r="AC46" s="4" t="n">
        <v>1854776.94</v>
      </c>
      <c r="AD46" s="4" t="n">
        <v>1857520.64</v>
      </c>
      <c r="AE46" s="4" t="n">
        <v>1875701.12</v>
      </c>
      <c r="AF46" s="4" t="n">
        <v>1907546.9</v>
      </c>
      <c r="AG46" s="4" t="n">
        <v>1943146.95</v>
      </c>
      <c r="AH46" s="4" t="n">
        <v>1969666.21</v>
      </c>
      <c r="AI46" s="4" t="n">
        <v>2015060.37</v>
      </c>
      <c r="AJ46" s="4" t="n">
        <v>2050690.75</v>
      </c>
      <c r="AK46" s="4" t="n">
        <v>2096970.23</v>
      </c>
      <c r="AL46" s="4" t="n">
        <v>2128751.88</v>
      </c>
      <c r="AM46" s="4" t="n">
        <v>2170972.55</v>
      </c>
      <c r="AN46" s="4" t="n">
        <v>2211458.35</v>
      </c>
      <c r="AO46" s="4" t="n">
        <v>2214277.07</v>
      </c>
      <c r="AP46" s="4" t="n">
        <v>2192942.34</v>
      </c>
      <c r="AQ46" s="4" t="n">
        <v>2163319.71</v>
      </c>
      <c r="AR46" s="4" t="n">
        <v>2123041.92</v>
      </c>
      <c r="AS46" s="4" t="n">
        <v>2096730.23</v>
      </c>
      <c r="AT46" s="4" t="n">
        <v>2048770.06</v>
      </c>
      <c r="AU46" s="4" t="n">
        <v>2034017.94</v>
      </c>
      <c r="AV46" s="4" t="n">
        <v>1979170.35</v>
      </c>
      <c r="AW46" s="5"/>
    </row>
    <row r="47" customFormat="false" ht="14.4" hidden="false" customHeight="false" outlineLevel="0" collapsed="false">
      <c r="A47" s="3" t="n">
        <f aca="false">1+A46</f>
        <v>45</v>
      </c>
      <c r="B47" s="4" t="n">
        <v>1373967.48</v>
      </c>
      <c r="C47" s="4" t="n">
        <v>1392939.72</v>
      </c>
      <c r="D47" s="4" t="n">
        <v>1400195.28</v>
      </c>
      <c r="E47" s="4" t="n">
        <v>1426354.67</v>
      </c>
      <c r="F47" s="4" t="n">
        <v>1437440.81</v>
      </c>
      <c r="G47" s="4" t="n">
        <v>1438840.8</v>
      </c>
      <c r="H47" s="4" t="n">
        <v>1432265.03</v>
      </c>
      <c r="I47" s="4" t="n">
        <v>1391413.73</v>
      </c>
      <c r="J47" s="4" t="n">
        <v>1359335.41</v>
      </c>
      <c r="K47" s="4" t="n">
        <v>1383237.13</v>
      </c>
      <c r="L47" s="4" t="n">
        <v>1433870.27</v>
      </c>
      <c r="M47" s="4" t="n">
        <v>1448351.51</v>
      </c>
      <c r="N47" s="4" t="n">
        <v>1460171.71</v>
      </c>
      <c r="O47" s="4" t="n">
        <v>1486903.33</v>
      </c>
      <c r="P47" s="4" t="n">
        <v>1524445.84</v>
      </c>
      <c r="Q47" s="4" t="n">
        <v>1541663.75</v>
      </c>
      <c r="R47" s="4" t="n">
        <v>1476004.97</v>
      </c>
      <c r="S47" s="4" t="n">
        <v>1466979.93</v>
      </c>
      <c r="T47" s="4" t="n">
        <v>1499208.49</v>
      </c>
      <c r="U47" s="4" t="n">
        <v>1548681.8</v>
      </c>
      <c r="V47" s="4" t="n">
        <v>1600788.18</v>
      </c>
      <c r="W47" s="4" t="n">
        <v>1651342.45</v>
      </c>
      <c r="X47" s="4" t="n">
        <v>1873070.43</v>
      </c>
      <c r="Y47" s="4" t="n">
        <v>1886767.89</v>
      </c>
      <c r="Z47" s="4" t="n">
        <v>1886541.58</v>
      </c>
      <c r="AA47" s="4" t="n">
        <v>1883846.15</v>
      </c>
      <c r="AB47" s="4" t="n">
        <v>1854998.2</v>
      </c>
      <c r="AC47" s="4" t="n">
        <v>1839001.97</v>
      </c>
      <c r="AD47" s="4" t="n">
        <v>1847274.34</v>
      </c>
      <c r="AE47" s="4" t="n">
        <v>1851559.68</v>
      </c>
      <c r="AF47" s="4" t="n">
        <v>1870698</v>
      </c>
      <c r="AG47" s="4" t="n">
        <v>1902536.66</v>
      </c>
      <c r="AH47" s="4" t="n">
        <v>1937821.15</v>
      </c>
      <c r="AI47" s="4" t="n">
        <v>1964787.34</v>
      </c>
      <c r="AJ47" s="4" t="n">
        <v>2011118.29</v>
      </c>
      <c r="AK47" s="4" t="n">
        <v>2046933.71</v>
      </c>
      <c r="AL47" s="4" t="n">
        <v>2093024.5</v>
      </c>
      <c r="AM47" s="4" t="n">
        <v>2124779.55</v>
      </c>
      <c r="AN47" s="4" t="n">
        <v>2167466.59</v>
      </c>
      <c r="AO47" s="4" t="n">
        <v>2207836.86</v>
      </c>
      <c r="AP47" s="4" t="n">
        <v>2210728.54</v>
      </c>
      <c r="AQ47" s="4" t="n">
        <v>2190829.38</v>
      </c>
      <c r="AR47" s="4" t="n">
        <v>2162138.74</v>
      </c>
      <c r="AS47" s="4" t="n">
        <v>2123387.95</v>
      </c>
      <c r="AT47" s="4" t="n">
        <v>2098733.8</v>
      </c>
      <c r="AU47" s="4" t="n">
        <v>2052644.18333333</v>
      </c>
      <c r="AV47" s="4" t="n">
        <v>2032865.11</v>
      </c>
      <c r="AW47" s="5"/>
    </row>
    <row r="48" customFormat="false" ht="14.4" hidden="false" customHeight="false" outlineLevel="0" collapsed="false">
      <c r="A48" s="3" t="n">
        <f aca="false">1+A47</f>
        <v>46</v>
      </c>
      <c r="B48" s="4" t="n">
        <v>1348630.68</v>
      </c>
      <c r="C48" s="4" t="n">
        <v>1367138.18</v>
      </c>
      <c r="D48" s="4" t="n">
        <v>1387057.02</v>
      </c>
      <c r="E48" s="4" t="n">
        <v>1392988.4</v>
      </c>
      <c r="F48" s="4" t="n">
        <v>1417418.47</v>
      </c>
      <c r="G48" s="4" t="n">
        <v>1427519.6</v>
      </c>
      <c r="H48" s="4" t="n">
        <v>1428973.29</v>
      </c>
      <c r="I48" s="4" t="n">
        <v>1423170.16</v>
      </c>
      <c r="J48" s="4" t="n">
        <v>1383430.99</v>
      </c>
      <c r="K48" s="4" t="n">
        <v>1352101.08</v>
      </c>
      <c r="L48" s="4" t="n">
        <v>1376315.63</v>
      </c>
      <c r="M48" s="4" t="n">
        <v>1426610.22</v>
      </c>
      <c r="N48" s="4" t="n">
        <v>1440543.95</v>
      </c>
      <c r="O48" s="4" t="n">
        <v>1451711.43</v>
      </c>
      <c r="P48" s="4" t="n">
        <v>1477192.8</v>
      </c>
      <c r="Q48" s="4" t="n">
        <v>1515322.85</v>
      </c>
      <c r="R48" s="4" t="n">
        <v>1535151.7</v>
      </c>
      <c r="S48" s="4" t="n">
        <v>1477155.06</v>
      </c>
      <c r="T48" s="4" t="n">
        <v>1468815.91</v>
      </c>
      <c r="U48" s="4" t="n">
        <v>1495995.45</v>
      </c>
      <c r="V48" s="4" t="n">
        <v>1651103.47</v>
      </c>
      <c r="W48" s="4" t="n">
        <v>1596225.64</v>
      </c>
      <c r="X48" s="4" t="n">
        <v>1646892.84</v>
      </c>
      <c r="Y48" s="4" t="n">
        <v>1867303.92</v>
      </c>
      <c r="Z48" s="4" t="n">
        <v>1880136.11</v>
      </c>
      <c r="AA48" s="4" t="n">
        <v>1880866.45</v>
      </c>
      <c r="AB48" s="4" t="n">
        <v>1877235.93</v>
      </c>
      <c r="AC48" s="4" t="n">
        <v>1847378.19</v>
      </c>
      <c r="AD48" s="4" t="n">
        <v>1831372.05</v>
      </c>
      <c r="AE48" s="4" t="n">
        <v>1840541.66</v>
      </c>
      <c r="AF48" s="4" t="n">
        <v>1845945.08</v>
      </c>
      <c r="AG48" s="4" t="n">
        <v>1865091.91</v>
      </c>
      <c r="AH48" s="4" t="n">
        <v>1896573.03</v>
      </c>
      <c r="AI48" s="4" t="n">
        <v>1931862.01</v>
      </c>
      <c r="AJ48" s="4" t="n">
        <v>1959799.93</v>
      </c>
      <c r="AK48" s="4" t="n">
        <v>2006641.37</v>
      </c>
      <c r="AL48" s="4" t="n">
        <v>2042272.21</v>
      </c>
      <c r="AM48" s="4" t="n">
        <v>2087785.3</v>
      </c>
      <c r="AN48" s="4" t="n">
        <v>2120241.9</v>
      </c>
      <c r="AO48" s="4" t="n">
        <v>2163894.87</v>
      </c>
      <c r="AP48" s="4" t="n">
        <v>2204149.05</v>
      </c>
      <c r="AQ48" s="4" t="n">
        <v>2207820.19</v>
      </c>
      <c r="AR48" s="4" t="n">
        <v>2188864.33</v>
      </c>
      <c r="AS48" s="4" t="n">
        <v>2162561.35</v>
      </c>
      <c r="AT48" s="4" t="n">
        <v>2125491.47</v>
      </c>
      <c r="AU48" s="4" t="n">
        <v>2101635.02333333</v>
      </c>
      <c r="AV48" s="4" t="n">
        <v>2056171.83666667</v>
      </c>
      <c r="AW48" s="5"/>
    </row>
    <row r="49" customFormat="false" ht="14.4" hidden="false" customHeight="false" outlineLevel="0" collapsed="false">
      <c r="A49" s="3" t="n">
        <f aca="false">1+A48</f>
        <v>47</v>
      </c>
      <c r="B49" s="4" t="n">
        <v>1363798.38</v>
      </c>
      <c r="C49" s="4" t="n">
        <v>1341415.99</v>
      </c>
      <c r="D49" s="4" t="n">
        <v>1360520.83</v>
      </c>
      <c r="E49" s="4" t="n">
        <v>1378978.79</v>
      </c>
      <c r="F49" s="4" t="n">
        <v>1383389.38</v>
      </c>
      <c r="G49" s="4" t="n">
        <v>1406349.06</v>
      </c>
      <c r="H49" s="4" t="n">
        <v>1416759.89</v>
      </c>
      <c r="I49" s="4" t="n">
        <v>1419435.85</v>
      </c>
      <c r="J49" s="4" t="n">
        <v>1414352.11</v>
      </c>
      <c r="K49" s="4" t="n">
        <v>1375502.03</v>
      </c>
      <c r="L49" s="4" t="n">
        <v>1344575.62</v>
      </c>
      <c r="M49" s="4" t="n">
        <v>1368357.17</v>
      </c>
      <c r="N49" s="4" t="n">
        <v>1417814.36</v>
      </c>
      <c r="O49" s="4" t="n">
        <v>1431354.57</v>
      </c>
      <c r="P49" s="4" t="n">
        <v>1441383.27</v>
      </c>
      <c r="Q49" s="4" t="n">
        <v>1467336.84</v>
      </c>
      <c r="R49" s="4" t="n">
        <v>1507315.23</v>
      </c>
      <c r="S49" s="4" t="n">
        <v>1533860.02</v>
      </c>
      <c r="T49" s="4" t="n">
        <v>1477112.62</v>
      </c>
      <c r="U49" s="4" t="n">
        <v>1464478.34</v>
      </c>
      <c r="V49" s="4" t="n">
        <v>1596774.65</v>
      </c>
      <c r="W49" s="4" t="n">
        <v>1645785.48</v>
      </c>
      <c r="X49" s="4" t="n">
        <v>1591941.87</v>
      </c>
      <c r="Y49" s="4" t="n">
        <v>1641364.27</v>
      </c>
      <c r="Z49" s="4" t="n">
        <v>1859820.58</v>
      </c>
      <c r="AA49" s="4" t="n">
        <v>1873017.54</v>
      </c>
      <c r="AB49" s="4" t="n">
        <v>1873590.19</v>
      </c>
      <c r="AC49" s="4" t="n">
        <v>1868767.16</v>
      </c>
      <c r="AD49" s="4" t="n">
        <v>1839032.2</v>
      </c>
      <c r="AE49" s="4" t="n">
        <v>1825207.78</v>
      </c>
      <c r="AF49" s="4" t="n">
        <v>1835496.22</v>
      </c>
      <c r="AG49" s="4" t="n">
        <v>1840202.29</v>
      </c>
      <c r="AH49" s="4" t="n">
        <v>1858600.15</v>
      </c>
      <c r="AI49" s="4" t="n">
        <v>1890267.62</v>
      </c>
      <c r="AJ49" s="4" t="n">
        <v>1926153.75</v>
      </c>
      <c r="AK49" s="4" t="n">
        <v>1954411.36</v>
      </c>
      <c r="AL49" s="4" t="n">
        <v>2001461.94</v>
      </c>
      <c r="AM49" s="4" t="n">
        <v>2037276.96</v>
      </c>
      <c r="AN49" s="4" t="n">
        <v>2082917.65</v>
      </c>
      <c r="AO49" s="4" t="n">
        <v>2115607.88</v>
      </c>
      <c r="AP49" s="4" t="n">
        <v>2159374.32</v>
      </c>
      <c r="AQ49" s="4" t="n">
        <v>2200539.55</v>
      </c>
      <c r="AR49" s="4" t="n">
        <v>2205141.19</v>
      </c>
      <c r="AS49" s="4" t="n">
        <v>2187713.71</v>
      </c>
      <c r="AT49" s="4" t="n">
        <v>2163170.46</v>
      </c>
      <c r="AU49" s="4" t="n">
        <v>2127383.63666667</v>
      </c>
      <c r="AV49" s="4" t="n">
        <v>2101935.07333333</v>
      </c>
      <c r="AW49" s="5"/>
    </row>
    <row r="50" customFormat="false" ht="14.4" hidden="false" customHeight="false" outlineLevel="0" collapsed="false">
      <c r="A50" s="3" t="n">
        <f aca="false">1+A49</f>
        <v>48</v>
      </c>
      <c r="B50" s="4" t="n">
        <v>1400793.39</v>
      </c>
      <c r="C50" s="4" t="n">
        <v>1354416.32</v>
      </c>
      <c r="D50" s="4" t="n">
        <v>1333147.27</v>
      </c>
      <c r="E50" s="4" t="n">
        <v>1352043.66</v>
      </c>
      <c r="F50" s="4" t="n">
        <v>1369556.42</v>
      </c>
      <c r="G50" s="4" t="n">
        <v>1372340.54</v>
      </c>
      <c r="H50" s="4" t="n">
        <v>1395157.74</v>
      </c>
      <c r="I50" s="4" t="n">
        <v>1406684.27</v>
      </c>
      <c r="J50" s="4" t="n">
        <v>1409978.59</v>
      </c>
      <c r="K50" s="4" t="n">
        <v>1405476.13</v>
      </c>
      <c r="L50" s="4" t="n">
        <v>1367282.44</v>
      </c>
      <c r="M50" s="4" t="n">
        <v>1336332.93</v>
      </c>
      <c r="N50" s="4" t="n">
        <v>1359314.07</v>
      </c>
      <c r="O50" s="4" t="n">
        <v>1407986.35</v>
      </c>
      <c r="P50" s="4" t="n">
        <v>1420664.89</v>
      </c>
      <c r="Q50" s="4" t="n">
        <v>1431138.17</v>
      </c>
      <c r="R50" s="4" t="n">
        <v>1458788.04</v>
      </c>
      <c r="S50" s="4" t="n">
        <v>1505254</v>
      </c>
      <c r="T50" s="4" t="n">
        <v>1532877</v>
      </c>
      <c r="U50" s="4" t="n">
        <v>1472399.09</v>
      </c>
      <c r="V50" s="4" t="n">
        <v>1576940.76</v>
      </c>
      <c r="W50" s="4" t="n">
        <v>1592321.34</v>
      </c>
      <c r="X50" s="4" t="n">
        <v>1640391.14</v>
      </c>
      <c r="Y50" s="4" t="n">
        <v>1585743.97</v>
      </c>
      <c r="Z50" s="4" t="n">
        <v>1634042.45</v>
      </c>
      <c r="AA50" s="4" t="n">
        <v>1851555.52</v>
      </c>
      <c r="AB50" s="4" t="n">
        <v>1864796.07</v>
      </c>
      <c r="AC50" s="4" t="n">
        <v>1864890.75</v>
      </c>
      <c r="AD50" s="4" t="n">
        <v>1859586.03</v>
      </c>
      <c r="AE50" s="4" t="n">
        <v>1831489.88</v>
      </c>
      <c r="AF50" s="4" t="n">
        <v>1819348.65</v>
      </c>
      <c r="AG50" s="4" t="n">
        <v>1829227.39</v>
      </c>
      <c r="AH50" s="4" t="n">
        <v>1833572.54</v>
      </c>
      <c r="AI50" s="4" t="n">
        <v>1851933.94</v>
      </c>
      <c r="AJ50" s="4" t="n">
        <v>1884150.12</v>
      </c>
      <c r="AK50" s="4" t="n">
        <v>1920221.96</v>
      </c>
      <c r="AL50" s="4" t="n">
        <v>1948496.84</v>
      </c>
      <c r="AM50" s="4" t="n">
        <v>1996043.57</v>
      </c>
      <c r="AN50" s="4" t="n">
        <v>2031388.01</v>
      </c>
      <c r="AO50" s="4" t="n">
        <v>2077062.64</v>
      </c>
      <c r="AP50" s="4" t="n">
        <v>2110934.14</v>
      </c>
      <c r="AQ50" s="4" t="n">
        <v>2156164.91</v>
      </c>
      <c r="AR50" s="4" t="n">
        <v>2198272.12</v>
      </c>
      <c r="AS50" s="4" t="n">
        <v>2203583.12</v>
      </c>
      <c r="AT50" s="4" t="n">
        <v>2187242.13</v>
      </c>
      <c r="AU50" s="4" t="n">
        <v>2163885.96666667</v>
      </c>
      <c r="AV50" s="4" t="n">
        <v>2126353.46</v>
      </c>
      <c r="AW50" s="5"/>
    </row>
    <row r="51" customFormat="false" ht="14.4" hidden="false" customHeight="false" outlineLevel="0" collapsed="false">
      <c r="A51" s="3" t="n">
        <f aca="false">1+A50</f>
        <v>49</v>
      </c>
      <c r="B51" s="4" t="n">
        <v>1433258.83</v>
      </c>
      <c r="C51" s="4" t="n">
        <v>1391996.89</v>
      </c>
      <c r="D51" s="4" t="n">
        <v>1346538.49</v>
      </c>
      <c r="E51" s="4" t="n">
        <v>1324334.18</v>
      </c>
      <c r="F51" s="4" t="n">
        <v>1342080.24</v>
      </c>
      <c r="G51" s="4" t="n">
        <v>1357608.16</v>
      </c>
      <c r="H51" s="4" t="n">
        <v>1360441.56</v>
      </c>
      <c r="I51" s="4" t="n">
        <v>1384419.57</v>
      </c>
      <c r="J51" s="4" t="n">
        <v>1396407.67</v>
      </c>
      <c r="K51" s="4" t="n">
        <v>1400423.49</v>
      </c>
      <c r="L51" s="4" t="n">
        <v>1396587.47</v>
      </c>
      <c r="M51" s="4" t="n">
        <v>1358777.12</v>
      </c>
      <c r="N51" s="4" t="n">
        <v>1327235.18</v>
      </c>
      <c r="O51" s="4" t="n">
        <v>1349597.82</v>
      </c>
      <c r="P51" s="4" t="n">
        <v>1397517.79</v>
      </c>
      <c r="Q51" s="4" t="n">
        <v>1410791.5</v>
      </c>
      <c r="R51" s="4" t="n">
        <v>1422470.64</v>
      </c>
      <c r="S51" s="4" t="n">
        <v>1456152.67</v>
      </c>
      <c r="T51" s="4" t="n">
        <v>1503321.73</v>
      </c>
      <c r="U51" s="4" t="n">
        <v>1527217.69</v>
      </c>
      <c r="V51" s="4" t="n">
        <v>1600708.8</v>
      </c>
      <c r="W51" s="4" t="n">
        <v>1571039.46</v>
      </c>
      <c r="X51" s="4" t="n">
        <v>1585478.11</v>
      </c>
      <c r="Y51" s="4" t="n">
        <v>1633043.54</v>
      </c>
      <c r="Z51" s="4" t="n">
        <v>1577978.45</v>
      </c>
      <c r="AA51" s="4" t="n">
        <v>1626222.63</v>
      </c>
      <c r="AB51" s="4" t="n">
        <v>1842449.55</v>
      </c>
      <c r="AC51" s="4" t="n">
        <v>1855123.32</v>
      </c>
      <c r="AD51" s="4" t="n">
        <v>1855231.74</v>
      </c>
      <c r="AE51" s="4" t="n">
        <v>1851314.2</v>
      </c>
      <c r="AF51" s="4" t="n">
        <v>1824461.2</v>
      </c>
      <c r="AG51" s="4" t="n">
        <v>1812634.24</v>
      </c>
      <c r="AH51" s="4" t="n">
        <v>1822320.18</v>
      </c>
      <c r="AI51" s="4" t="n">
        <v>1826299.69</v>
      </c>
      <c r="AJ51" s="4" t="n">
        <v>1845074.31</v>
      </c>
      <c r="AK51" s="4" t="n">
        <v>1877603.61</v>
      </c>
      <c r="AL51" s="4" t="n">
        <v>1913651.48</v>
      </c>
      <c r="AM51" s="4" t="n">
        <v>1941584.05</v>
      </c>
      <c r="AN51" s="4" t="n">
        <v>1989696.2</v>
      </c>
      <c r="AO51" s="4" t="n">
        <v>2025611.77</v>
      </c>
      <c r="AP51" s="4" t="n">
        <v>2071121.34</v>
      </c>
      <c r="AQ51" s="4" t="n">
        <v>2106605.17</v>
      </c>
      <c r="AR51" s="4" t="n">
        <v>2153065.17</v>
      </c>
      <c r="AS51" s="4" t="n">
        <v>2195567.99</v>
      </c>
      <c r="AT51" s="4" t="n">
        <v>2201847.76</v>
      </c>
      <c r="AU51" s="4" t="n">
        <v>2186419.97666667</v>
      </c>
      <c r="AV51" s="4" t="n">
        <v>2162532.32333333</v>
      </c>
      <c r="AW51" s="5"/>
    </row>
    <row r="52" customFormat="false" ht="14.4" hidden="false" customHeight="false" outlineLevel="0" collapsed="false">
      <c r="A52" s="3" t="n">
        <f aca="false">1+A51</f>
        <v>50</v>
      </c>
      <c r="B52" s="4" t="n">
        <v>1300910.64</v>
      </c>
      <c r="C52" s="4" t="n">
        <v>1423551.23</v>
      </c>
      <c r="D52" s="4" t="n">
        <v>1382723.59</v>
      </c>
      <c r="E52" s="4" t="n">
        <v>1337218.13</v>
      </c>
      <c r="F52" s="4" t="n">
        <v>1313718.38</v>
      </c>
      <c r="G52" s="4" t="n">
        <v>1329200.37</v>
      </c>
      <c r="H52" s="4" t="n">
        <v>1344984.66</v>
      </c>
      <c r="I52" s="4" t="n">
        <v>1349217.49</v>
      </c>
      <c r="J52" s="4" t="n">
        <v>1373483.82</v>
      </c>
      <c r="K52" s="4" t="n">
        <v>1385922.89</v>
      </c>
      <c r="L52" s="4" t="n">
        <v>1390490.31</v>
      </c>
      <c r="M52" s="4" t="n">
        <v>1386908.65</v>
      </c>
      <c r="N52" s="4" t="n">
        <v>1349110.21</v>
      </c>
      <c r="O52" s="4" t="n">
        <v>1317267.17</v>
      </c>
      <c r="P52" s="4" t="n">
        <v>1338497.45</v>
      </c>
      <c r="Q52" s="4" t="n">
        <v>1386800.88</v>
      </c>
      <c r="R52" s="4" t="n">
        <v>1401785.47</v>
      </c>
      <c r="S52" s="4" t="n">
        <v>1419681.39</v>
      </c>
      <c r="T52" s="4" t="n">
        <v>1454042.58</v>
      </c>
      <c r="U52" s="4" t="n">
        <v>1496854.32</v>
      </c>
      <c r="V52" s="4" t="n">
        <v>1653917.85</v>
      </c>
      <c r="W52" s="4" t="n">
        <v>1591765.74</v>
      </c>
      <c r="X52" s="4" t="n">
        <v>1563080.65</v>
      </c>
      <c r="Y52" s="4" t="n">
        <v>1577278.84</v>
      </c>
      <c r="Z52" s="4" t="n">
        <v>1623888.44</v>
      </c>
      <c r="AA52" s="4" t="n">
        <v>1569952.11</v>
      </c>
      <c r="AB52" s="4" t="n">
        <v>1617850.6</v>
      </c>
      <c r="AC52" s="4" t="n">
        <v>1832114.06</v>
      </c>
      <c r="AD52" s="4" t="n">
        <v>1844825.79</v>
      </c>
      <c r="AE52" s="4" t="n">
        <v>1846619.68</v>
      </c>
      <c r="AF52" s="4" t="n">
        <v>1843675.73</v>
      </c>
      <c r="AG52" s="4" t="n">
        <v>1816975.67</v>
      </c>
      <c r="AH52" s="4" t="n">
        <v>1805457.93</v>
      </c>
      <c r="AI52" s="4" t="n">
        <v>1814710.34</v>
      </c>
      <c r="AJ52" s="4" t="n">
        <v>1818575.05</v>
      </c>
      <c r="AK52" s="4" t="n">
        <v>1837969.11</v>
      </c>
      <c r="AL52" s="4" t="n">
        <v>1871130.89</v>
      </c>
      <c r="AM52" s="4" t="n">
        <v>1907476.11</v>
      </c>
      <c r="AN52" s="4" t="n">
        <v>1935219.47</v>
      </c>
      <c r="AO52" s="4" t="n">
        <v>1983182.22</v>
      </c>
      <c r="AP52" s="4" t="n">
        <v>2019365.35</v>
      </c>
      <c r="AQ52" s="4" t="n">
        <v>2065562.89</v>
      </c>
      <c r="AR52" s="4" t="n">
        <v>2101734.19</v>
      </c>
      <c r="AS52" s="4" t="n">
        <v>2149234.76</v>
      </c>
      <c r="AT52" s="4" t="n">
        <v>2192578.33</v>
      </c>
      <c r="AU52" s="4" t="n">
        <v>2199527.51</v>
      </c>
      <c r="AV52" s="4" t="n">
        <v>2182340.22666667</v>
      </c>
      <c r="AW52" s="5"/>
    </row>
    <row r="53" customFormat="false" ht="14.4" hidden="false" customHeight="false" outlineLevel="0" collapsed="false">
      <c r="A53" s="3" t="n">
        <f aca="false">1+A52</f>
        <v>51</v>
      </c>
      <c r="B53" s="4" t="n">
        <v>997393.8</v>
      </c>
      <c r="C53" s="4" t="n">
        <v>1288314.76</v>
      </c>
      <c r="D53" s="4" t="n">
        <v>1411836.88</v>
      </c>
      <c r="E53" s="4" t="n">
        <v>1372126.23</v>
      </c>
      <c r="F53" s="4" t="n">
        <v>1325967.99</v>
      </c>
      <c r="G53" s="4" t="n">
        <v>1301082.07</v>
      </c>
      <c r="H53" s="4" t="n">
        <v>1316699.61</v>
      </c>
      <c r="I53" s="4" t="n">
        <v>1333283.87</v>
      </c>
      <c r="J53" s="4" t="n">
        <v>1337835.78</v>
      </c>
      <c r="K53" s="4" t="n">
        <v>1362417.55</v>
      </c>
      <c r="L53" s="4" t="n">
        <v>1375237.34</v>
      </c>
      <c r="M53" s="4" t="n">
        <v>1380040.87</v>
      </c>
      <c r="N53" s="4" t="n">
        <v>1375797.47</v>
      </c>
      <c r="O53" s="4" t="n">
        <v>1337927.49</v>
      </c>
      <c r="P53" s="4" t="n">
        <v>1305711.32</v>
      </c>
      <c r="Q53" s="4" t="n">
        <v>1327201.73</v>
      </c>
      <c r="R53" s="4" t="n">
        <v>1376923.99</v>
      </c>
      <c r="S53" s="4" t="n">
        <v>1397127.06</v>
      </c>
      <c r="T53" s="4" t="n">
        <v>1415560.88</v>
      </c>
      <c r="U53" s="4" t="n">
        <v>1446421.16</v>
      </c>
      <c r="V53" s="4" t="n">
        <v>1617865.36</v>
      </c>
      <c r="W53" s="4" t="n">
        <v>1646813.85</v>
      </c>
      <c r="X53" s="4" t="n">
        <v>1584869.53</v>
      </c>
      <c r="Y53" s="4" t="n">
        <v>1554873.66</v>
      </c>
      <c r="Z53" s="4" t="n">
        <v>1567981.76</v>
      </c>
      <c r="AA53" s="4" t="n">
        <v>1614841.15</v>
      </c>
      <c r="AB53" s="4" t="n">
        <v>1561415.79</v>
      </c>
      <c r="AC53" s="4" t="n">
        <v>1608393.73</v>
      </c>
      <c r="AD53" s="4" t="n">
        <v>1821267.17</v>
      </c>
      <c r="AE53" s="4" t="n">
        <v>1835582.81</v>
      </c>
      <c r="AF53" s="4" t="n">
        <v>1838548.66</v>
      </c>
      <c r="AG53" s="4" t="n">
        <v>1835662.38</v>
      </c>
      <c r="AH53" s="4" t="n">
        <v>1808956.28</v>
      </c>
      <c r="AI53" s="4" t="n">
        <v>1797113.83</v>
      </c>
      <c r="AJ53" s="4" t="n">
        <v>1806460.27</v>
      </c>
      <c r="AK53" s="4" t="n">
        <v>1810321.15</v>
      </c>
      <c r="AL53" s="4" t="n">
        <v>1829508.26</v>
      </c>
      <c r="AM53" s="4" t="n">
        <v>1863285.05</v>
      </c>
      <c r="AN53" s="4" t="n">
        <v>1899813</v>
      </c>
      <c r="AO53" s="4" t="n">
        <v>1927616.45</v>
      </c>
      <c r="AP53" s="4" t="n">
        <v>1975915.62</v>
      </c>
      <c r="AQ53" s="4" t="n">
        <v>2012636.34</v>
      </c>
      <c r="AR53" s="4" t="n">
        <v>2060108.93</v>
      </c>
      <c r="AS53" s="4" t="n">
        <v>2097146.77</v>
      </c>
      <c r="AT53" s="4" t="n">
        <v>2144940.16</v>
      </c>
      <c r="AU53" s="4" t="n">
        <v>2189026.51666667</v>
      </c>
      <c r="AV53" s="4" t="n">
        <v>2195112.11333333</v>
      </c>
      <c r="AW53" s="5"/>
    </row>
    <row r="54" customFormat="false" ht="14.4" hidden="false" customHeight="false" outlineLevel="0" collapsed="false">
      <c r="A54" s="3" t="n">
        <f aca="false">1+A53</f>
        <v>52</v>
      </c>
      <c r="B54" s="4" t="n">
        <v>906099.18</v>
      </c>
      <c r="C54" s="4" t="n">
        <v>991111.35</v>
      </c>
      <c r="D54" s="4" t="n">
        <v>1278696.71</v>
      </c>
      <c r="E54" s="4" t="n">
        <v>1399693.09</v>
      </c>
      <c r="F54" s="4" t="n">
        <v>1359806.99</v>
      </c>
      <c r="G54" s="4" t="n">
        <v>1313305.08</v>
      </c>
      <c r="H54" s="4" t="n">
        <v>1288525.18</v>
      </c>
      <c r="I54" s="4" t="n">
        <v>1304465.18</v>
      </c>
      <c r="J54" s="4" t="n">
        <v>1321213.72</v>
      </c>
      <c r="K54" s="4" t="n">
        <v>1326251.13</v>
      </c>
      <c r="L54" s="4" t="n">
        <v>1351109.34</v>
      </c>
      <c r="M54" s="4" t="n">
        <v>1363962.7</v>
      </c>
      <c r="N54" s="4" t="n">
        <v>1368538.8</v>
      </c>
      <c r="O54" s="4" t="n">
        <v>1363714.03</v>
      </c>
      <c r="P54" s="4" t="n">
        <v>1325915.16</v>
      </c>
      <c r="Q54" s="4" t="n">
        <v>1294496.76</v>
      </c>
      <c r="R54" s="4" t="n">
        <v>1316745.18</v>
      </c>
      <c r="S54" s="4" t="n">
        <v>1370472.39</v>
      </c>
      <c r="T54" s="4" t="n">
        <v>1391589.22</v>
      </c>
      <c r="U54" s="4" t="n">
        <v>1407397.75</v>
      </c>
      <c r="V54" s="4" t="n">
        <v>1557459.71</v>
      </c>
      <c r="W54" s="4" t="n">
        <v>1608967.37</v>
      </c>
      <c r="X54" s="4" t="n">
        <v>1637577.19</v>
      </c>
      <c r="Y54" s="4" t="n">
        <v>1575918.93</v>
      </c>
      <c r="Z54" s="4" t="n">
        <v>1545562.4</v>
      </c>
      <c r="AA54" s="4" t="n">
        <v>1558417.53</v>
      </c>
      <c r="AB54" s="4" t="n">
        <v>1604985.94</v>
      </c>
      <c r="AC54" s="4" t="n">
        <v>1551660.53</v>
      </c>
      <c r="AD54" s="4" t="n">
        <v>1598387.54</v>
      </c>
      <c r="AE54" s="4" t="n">
        <v>1811263.67</v>
      </c>
      <c r="AF54" s="4" t="n">
        <v>1826537.8</v>
      </c>
      <c r="AG54" s="4" t="n">
        <v>1829842.03</v>
      </c>
      <c r="AH54" s="4" t="n">
        <v>1827002.61</v>
      </c>
      <c r="AI54" s="4" t="n">
        <v>1800036.04</v>
      </c>
      <c r="AJ54" s="4" t="n">
        <v>1788411.88</v>
      </c>
      <c r="AK54" s="4" t="n">
        <v>1798160.72</v>
      </c>
      <c r="AL54" s="4" t="n">
        <v>1802091.06</v>
      </c>
      <c r="AM54" s="4" t="n">
        <v>1821688.64</v>
      </c>
      <c r="AN54" s="4" t="n">
        <v>1855560.55</v>
      </c>
      <c r="AO54" s="4" t="n">
        <v>1891529.66</v>
      </c>
      <c r="AP54" s="4" t="n">
        <v>1919545.58</v>
      </c>
      <c r="AQ54" s="4" t="n">
        <v>1968206.45</v>
      </c>
      <c r="AR54" s="4" t="n">
        <v>2005851.21</v>
      </c>
      <c r="AS54" s="4" t="n">
        <v>2055102.63</v>
      </c>
      <c r="AT54" s="4" t="n">
        <v>2092663.81</v>
      </c>
      <c r="AU54" s="4" t="n">
        <v>2140670.33</v>
      </c>
      <c r="AV54" s="4" t="n">
        <v>2183817.12666667</v>
      </c>
      <c r="AW54" s="5"/>
    </row>
    <row r="55" customFormat="false" ht="14.4" hidden="false" customHeight="false" outlineLevel="0" collapsed="false">
      <c r="A55" s="3" t="n">
        <f aca="false">1+A54</f>
        <v>53</v>
      </c>
      <c r="B55" s="4" t="n">
        <v>913542.42</v>
      </c>
      <c r="C55" s="4" t="n">
        <v>897704.12</v>
      </c>
      <c r="D55" s="4" t="n">
        <v>981957.25</v>
      </c>
      <c r="E55" s="4" t="n">
        <v>1266683.72</v>
      </c>
      <c r="F55" s="4" t="n">
        <v>1385801.52</v>
      </c>
      <c r="G55" s="4" t="n">
        <v>1344785.37</v>
      </c>
      <c r="H55" s="4" t="n">
        <v>1298633.44</v>
      </c>
      <c r="I55" s="4" t="n">
        <v>1275402.22</v>
      </c>
      <c r="J55" s="4" t="n">
        <v>1291806.65</v>
      </c>
      <c r="K55" s="4" t="n">
        <v>1308725.34</v>
      </c>
      <c r="L55" s="4" t="n">
        <v>1314274.64</v>
      </c>
      <c r="M55" s="4" t="n">
        <v>1339111.78</v>
      </c>
      <c r="N55" s="4" t="n">
        <v>1351226.48</v>
      </c>
      <c r="O55" s="4" t="n">
        <v>1355511.6</v>
      </c>
      <c r="P55" s="4" t="n">
        <v>1350749.03</v>
      </c>
      <c r="Q55" s="4" t="n">
        <v>1313943.48</v>
      </c>
      <c r="R55" s="4" t="n">
        <v>1283579.01</v>
      </c>
      <c r="S55" s="4" t="n">
        <v>1310416.29</v>
      </c>
      <c r="T55" s="4" t="n">
        <v>1364891.74</v>
      </c>
      <c r="U55" s="4" t="n">
        <v>1382947.4</v>
      </c>
      <c r="V55" s="4" t="n">
        <v>1513050.19</v>
      </c>
      <c r="W55" s="4" t="n">
        <v>1547725.72</v>
      </c>
      <c r="X55" s="4" t="n">
        <v>1598893.14</v>
      </c>
      <c r="Y55" s="4" t="n">
        <v>1626814.98</v>
      </c>
      <c r="Z55" s="4" t="n">
        <v>1565104.02</v>
      </c>
      <c r="AA55" s="4" t="n">
        <v>1535064.13</v>
      </c>
      <c r="AB55" s="4" t="n">
        <v>1547577.52</v>
      </c>
      <c r="AC55" s="4" t="n">
        <v>1593593.66</v>
      </c>
      <c r="AD55" s="4" t="n">
        <v>1540945.17</v>
      </c>
      <c r="AE55" s="4" t="n">
        <v>1588859.57</v>
      </c>
      <c r="AF55" s="4" t="n">
        <v>1801378.38</v>
      </c>
      <c r="AG55" s="4" t="n">
        <v>1816983.06</v>
      </c>
      <c r="AH55" s="4" t="n">
        <v>1820332.46</v>
      </c>
      <c r="AI55" s="4" t="n">
        <v>1816889.5</v>
      </c>
      <c r="AJ55" s="4" t="n">
        <v>1790215.96</v>
      </c>
      <c r="AK55" s="4" t="n">
        <v>1779126.91</v>
      </c>
      <c r="AL55" s="4" t="n">
        <v>1789167.99</v>
      </c>
      <c r="AM55" s="4" t="n">
        <v>1793106.08</v>
      </c>
      <c r="AN55" s="4" t="n">
        <v>1813329.38</v>
      </c>
      <c r="AO55" s="4" t="n">
        <v>1846896.79</v>
      </c>
      <c r="AP55" s="4" t="n">
        <v>1881752.57</v>
      </c>
      <c r="AQ55" s="4" t="n">
        <v>1910856.79</v>
      </c>
      <c r="AR55" s="4" t="n">
        <v>1960782.71</v>
      </c>
      <c r="AS55" s="4" t="n">
        <v>1999608.05</v>
      </c>
      <c r="AT55" s="4" t="n">
        <v>2049544.33</v>
      </c>
      <c r="AU55" s="4" t="n">
        <v>2087319.10666667</v>
      </c>
      <c r="AV55" s="4" t="n">
        <v>2134364.07333333</v>
      </c>
      <c r="AW55" s="5"/>
    </row>
    <row r="56" customFormat="false" ht="14.4" hidden="false" customHeight="false" outlineLevel="0" collapsed="false">
      <c r="A56" s="3" t="n">
        <f aca="false">1+A55</f>
        <v>54</v>
      </c>
      <c r="B56" s="4" t="n">
        <v>976300.37</v>
      </c>
      <c r="C56" s="4" t="n">
        <v>903684.11</v>
      </c>
      <c r="D56" s="4" t="n">
        <v>888218.96</v>
      </c>
      <c r="E56" s="4" t="n">
        <v>971974.56</v>
      </c>
      <c r="F56" s="4" t="n">
        <v>1253448.82</v>
      </c>
      <c r="G56" s="4" t="n">
        <v>1371136.31</v>
      </c>
      <c r="H56" s="4" t="n">
        <v>1330405.5</v>
      </c>
      <c r="I56" s="4" t="n">
        <v>1284498.22</v>
      </c>
      <c r="J56" s="4" t="n">
        <v>1261998.55</v>
      </c>
      <c r="K56" s="4" t="n">
        <v>1278698.58</v>
      </c>
      <c r="L56" s="4" t="n">
        <v>1295829.52</v>
      </c>
      <c r="M56" s="4" t="n">
        <v>1301545.28</v>
      </c>
      <c r="N56" s="4" t="n">
        <v>1325638.72</v>
      </c>
      <c r="O56" s="4" t="n">
        <v>1337267.56</v>
      </c>
      <c r="P56" s="4" t="n">
        <v>1341629.24</v>
      </c>
      <c r="Q56" s="4" t="n">
        <v>1337321.32</v>
      </c>
      <c r="R56" s="4" t="n">
        <v>1301659.68</v>
      </c>
      <c r="S56" s="4" t="n">
        <v>1275946.73</v>
      </c>
      <c r="T56" s="4" t="n">
        <v>1303478.44</v>
      </c>
      <c r="U56" s="4" t="n">
        <v>1355232.88</v>
      </c>
      <c r="V56" s="4" t="n">
        <v>1486644.79</v>
      </c>
      <c r="W56" s="4" t="n">
        <v>1502457.39</v>
      </c>
      <c r="X56" s="4" t="n">
        <v>1536990.73</v>
      </c>
      <c r="Y56" s="4" t="n">
        <v>1587633.88</v>
      </c>
      <c r="Z56" s="4" t="n">
        <v>1615264.92</v>
      </c>
      <c r="AA56" s="4" t="n">
        <v>1554472.78</v>
      </c>
      <c r="AB56" s="4" t="n">
        <v>1524143.72</v>
      </c>
      <c r="AC56" s="4" t="n">
        <v>1535679.94</v>
      </c>
      <c r="AD56" s="4" t="n">
        <v>1581763.68</v>
      </c>
      <c r="AE56" s="4" t="n">
        <v>1531404.88</v>
      </c>
      <c r="AF56" s="4" t="n">
        <v>1579886.03</v>
      </c>
      <c r="AG56" s="4" t="n">
        <v>1790765.05</v>
      </c>
      <c r="AH56" s="4" t="n">
        <v>1806401.25</v>
      </c>
      <c r="AI56" s="4" t="n">
        <v>1809430.11</v>
      </c>
      <c r="AJ56" s="4" t="n">
        <v>1806227.11</v>
      </c>
      <c r="AK56" s="4" t="n">
        <v>1780272.36</v>
      </c>
      <c r="AL56" s="4" t="n">
        <v>1768906.24</v>
      </c>
      <c r="AM56" s="4" t="n">
        <v>1778892.18</v>
      </c>
      <c r="AN56" s="4" t="n">
        <v>1783759.54</v>
      </c>
      <c r="AO56" s="4" t="n">
        <v>1803372.3</v>
      </c>
      <c r="AP56" s="4" t="n">
        <v>1836548.55</v>
      </c>
      <c r="AQ56" s="4" t="n">
        <v>1872822.82</v>
      </c>
      <c r="AR56" s="4" t="n">
        <v>1903291.97</v>
      </c>
      <c r="AS56" s="4" t="n">
        <v>1953964.21</v>
      </c>
      <c r="AT56" s="4" t="n">
        <v>1993268.56</v>
      </c>
      <c r="AU56" s="4" t="n">
        <v>2043547.12333333</v>
      </c>
      <c r="AV56" s="4" t="n">
        <v>2081909.22666667</v>
      </c>
      <c r="AW56" s="5"/>
    </row>
    <row r="57" customFormat="false" ht="14.4" hidden="false" customHeight="false" outlineLevel="0" collapsed="false">
      <c r="A57" s="3" t="n">
        <f aca="false">1+A56</f>
        <v>55</v>
      </c>
      <c r="B57" s="4" t="n">
        <v>1166412.64</v>
      </c>
      <c r="C57" s="4" t="n">
        <v>966086.99</v>
      </c>
      <c r="D57" s="4" t="n">
        <v>893886.28</v>
      </c>
      <c r="E57" s="4" t="n">
        <v>878021.19</v>
      </c>
      <c r="F57" s="4" t="n">
        <v>960675.77</v>
      </c>
      <c r="G57" s="4" t="n">
        <v>1236845.3</v>
      </c>
      <c r="H57" s="4" t="n">
        <v>1353187.39</v>
      </c>
      <c r="I57" s="4" t="n">
        <v>1314806.2</v>
      </c>
      <c r="J57" s="4" t="n">
        <v>1269800.18</v>
      </c>
      <c r="K57" s="4" t="n">
        <v>1248057.35</v>
      </c>
      <c r="L57" s="4" t="n">
        <v>1265124.95</v>
      </c>
      <c r="M57" s="4" t="n">
        <v>1282094.98</v>
      </c>
      <c r="N57" s="4" t="n">
        <v>1287162.14</v>
      </c>
      <c r="O57" s="4" t="n">
        <v>1310706.78</v>
      </c>
      <c r="P57" s="4" t="n">
        <v>1322479.15</v>
      </c>
      <c r="Q57" s="4" t="n">
        <v>1327238.23</v>
      </c>
      <c r="R57" s="4" t="n">
        <v>1323546.98</v>
      </c>
      <c r="S57" s="4" t="n">
        <v>1291213.97</v>
      </c>
      <c r="T57" s="4" t="n">
        <v>1266665.07</v>
      </c>
      <c r="U57" s="4" t="n">
        <v>1292730.37</v>
      </c>
      <c r="V57" s="4" t="n">
        <v>1454541.7</v>
      </c>
      <c r="W57" s="4" t="n">
        <v>1475066.12</v>
      </c>
      <c r="X57" s="4" t="n">
        <v>1490937.56</v>
      </c>
      <c r="Y57" s="4" t="n">
        <v>1525298.21</v>
      </c>
      <c r="Z57" s="4" t="n">
        <v>1575193.85</v>
      </c>
      <c r="AA57" s="4" t="n">
        <v>1602411.68</v>
      </c>
      <c r="AB57" s="4" t="n">
        <v>1542292.55</v>
      </c>
      <c r="AC57" s="4" t="n">
        <v>1512093.78</v>
      </c>
      <c r="AD57" s="4" t="n">
        <v>1523459.38</v>
      </c>
      <c r="AE57" s="4" t="n">
        <v>1569868.71</v>
      </c>
      <c r="AF57" s="4" t="n">
        <v>1520606.47</v>
      </c>
      <c r="AG57" s="4" t="n">
        <v>1569877.5</v>
      </c>
      <c r="AH57" s="4" t="n">
        <v>1779675.04</v>
      </c>
      <c r="AI57" s="4" t="n">
        <v>1794427.66</v>
      </c>
      <c r="AJ57" s="4" t="n">
        <v>1797667</v>
      </c>
      <c r="AK57" s="4" t="n">
        <v>1794887.21</v>
      </c>
      <c r="AL57" s="4" t="n">
        <v>1768751.7</v>
      </c>
      <c r="AM57" s="4" t="n">
        <v>1757126.94</v>
      </c>
      <c r="AN57" s="4" t="n">
        <v>1767750.33</v>
      </c>
      <c r="AO57" s="4" t="n">
        <v>1772829.26</v>
      </c>
      <c r="AP57" s="4" t="n">
        <v>1792517.91</v>
      </c>
      <c r="AQ57" s="4" t="n">
        <v>1827085.98</v>
      </c>
      <c r="AR57" s="4" t="n">
        <v>1864141.24</v>
      </c>
      <c r="AS57" s="4" t="n">
        <v>1895294.65</v>
      </c>
      <c r="AT57" s="4" t="n">
        <v>1946533.81</v>
      </c>
      <c r="AU57" s="4" t="n">
        <v>1986039.32</v>
      </c>
      <c r="AV57" s="4" t="n">
        <v>2034210.14</v>
      </c>
      <c r="AW57" s="5"/>
    </row>
    <row r="58" customFormat="false" ht="14.4" hidden="false" customHeight="false" outlineLevel="0" collapsed="false">
      <c r="A58" s="3" t="n">
        <f aca="false">1+A57</f>
        <v>56</v>
      </c>
      <c r="B58" s="4" t="n">
        <v>1247729.54</v>
      </c>
      <c r="C58" s="4" t="n">
        <v>1150103.18</v>
      </c>
      <c r="D58" s="4" t="n">
        <v>953425.24</v>
      </c>
      <c r="E58" s="4" t="n">
        <v>882677.71</v>
      </c>
      <c r="F58" s="4" t="n">
        <v>866787.46</v>
      </c>
      <c r="G58" s="4" t="n">
        <v>948551.69</v>
      </c>
      <c r="H58" s="4" t="n">
        <v>1221209.46</v>
      </c>
      <c r="I58" s="4" t="n">
        <v>1335847.3</v>
      </c>
      <c r="J58" s="4" t="n">
        <v>1298218</v>
      </c>
      <c r="K58" s="4" t="n">
        <v>1253967</v>
      </c>
      <c r="L58" s="4" t="n">
        <v>1232808.96</v>
      </c>
      <c r="M58" s="4" t="n">
        <v>1250253.3</v>
      </c>
      <c r="N58" s="4" t="n">
        <v>1267124.49</v>
      </c>
      <c r="O58" s="4" t="n">
        <v>1271814.86</v>
      </c>
      <c r="P58" s="4" t="n">
        <v>1295166.38</v>
      </c>
      <c r="Q58" s="4" t="n">
        <v>1307059.31</v>
      </c>
      <c r="R58" s="4" t="n">
        <v>1312438.09</v>
      </c>
      <c r="S58" s="4" t="n">
        <v>1311900.48</v>
      </c>
      <c r="T58" s="4" t="n">
        <v>1281014.85</v>
      </c>
      <c r="U58" s="4" t="n">
        <v>1255243.64</v>
      </c>
      <c r="V58" s="4" t="n">
        <v>1376739.06</v>
      </c>
      <c r="W58" s="4" t="n">
        <v>1441056.82</v>
      </c>
      <c r="X58" s="4" t="n">
        <v>1462052.13</v>
      </c>
      <c r="Y58" s="4" t="n">
        <v>1478400.97</v>
      </c>
      <c r="Z58" s="4" t="n">
        <v>1512615.21</v>
      </c>
      <c r="AA58" s="4" t="n">
        <v>1562316.89</v>
      </c>
      <c r="AB58" s="4" t="n">
        <v>1588942.3</v>
      </c>
      <c r="AC58" s="4" t="n">
        <v>1528978.14</v>
      </c>
      <c r="AD58" s="4" t="n">
        <v>1499270.95</v>
      </c>
      <c r="AE58" s="4" t="n">
        <v>1511098.8</v>
      </c>
      <c r="AF58" s="4" t="n">
        <v>1557734.33</v>
      </c>
      <c r="AG58" s="4" t="n">
        <v>1509160.6</v>
      </c>
      <c r="AH58" s="4" t="n">
        <v>1558483.81</v>
      </c>
      <c r="AI58" s="4" t="n">
        <v>1767090.05</v>
      </c>
      <c r="AJ58" s="4" t="n">
        <v>1782161.42</v>
      </c>
      <c r="AK58" s="4" t="n">
        <v>1785177.79</v>
      </c>
      <c r="AL58" s="4" t="n">
        <v>1782151.72</v>
      </c>
      <c r="AM58" s="4" t="n">
        <v>1756233.22</v>
      </c>
      <c r="AN58" s="4" t="n">
        <v>1745357.15</v>
      </c>
      <c r="AO58" s="4" t="n">
        <v>1756244.3</v>
      </c>
      <c r="AP58" s="4" t="n">
        <v>1761614.24</v>
      </c>
      <c r="AQ58" s="4" t="n">
        <v>1781891.22</v>
      </c>
      <c r="AR58" s="4" t="n">
        <v>1817061.33</v>
      </c>
      <c r="AS58" s="4" t="n">
        <v>1855057.3</v>
      </c>
      <c r="AT58" s="4" t="n">
        <v>1886601.83</v>
      </c>
      <c r="AU58" s="4" t="n">
        <v>1937533.61</v>
      </c>
      <c r="AV58" s="4" t="n">
        <v>1976707.66</v>
      </c>
      <c r="AW58" s="5"/>
    </row>
    <row r="59" customFormat="false" ht="14.4" hidden="false" customHeight="false" outlineLevel="0" collapsed="false">
      <c r="A59" s="3" t="n">
        <f aca="false">1+A58</f>
        <v>57</v>
      </c>
      <c r="B59" s="4" t="n">
        <v>1258357.16</v>
      </c>
      <c r="C59" s="4" t="n">
        <v>1231351.75</v>
      </c>
      <c r="D59" s="4" t="n">
        <v>1134526.25</v>
      </c>
      <c r="E59" s="4" t="n">
        <v>940451.32</v>
      </c>
      <c r="F59" s="4" t="n">
        <v>870269.69</v>
      </c>
      <c r="G59" s="4" t="n">
        <v>854081.42</v>
      </c>
      <c r="H59" s="4" t="n">
        <v>934922.02</v>
      </c>
      <c r="I59" s="4" t="n">
        <v>1204183.1</v>
      </c>
      <c r="J59" s="4" t="n">
        <v>1317345.52</v>
      </c>
      <c r="K59" s="4" t="n">
        <v>1280613.87</v>
      </c>
      <c r="L59" s="4" t="n">
        <v>1237276.57</v>
      </c>
      <c r="M59" s="4" t="n">
        <v>1216787.58</v>
      </c>
      <c r="N59" s="4" t="n">
        <v>1234038.49</v>
      </c>
      <c r="O59" s="4" t="n">
        <v>1250634.09</v>
      </c>
      <c r="P59" s="4" t="n">
        <v>1255522.13</v>
      </c>
      <c r="Q59" s="4" t="n">
        <v>1278564.23</v>
      </c>
      <c r="R59" s="4" t="n">
        <v>1290719</v>
      </c>
      <c r="S59" s="4" t="n">
        <v>1299033.49</v>
      </c>
      <c r="T59" s="4" t="n">
        <v>1299485.56</v>
      </c>
      <c r="U59" s="4" t="n">
        <v>1268048.81</v>
      </c>
      <c r="V59" s="4" t="n">
        <v>1327917.29</v>
      </c>
      <c r="W59" s="4" t="n">
        <v>1363087.08</v>
      </c>
      <c r="X59" s="4" t="n">
        <v>1426911.14</v>
      </c>
      <c r="Y59" s="4" t="n">
        <v>1447744.57</v>
      </c>
      <c r="Z59" s="4" t="n">
        <v>1464302.37</v>
      </c>
      <c r="AA59" s="4" t="n">
        <v>1498675.91</v>
      </c>
      <c r="AB59" s="4" t="n">
        <v>1547786.62</v>
      </c>
      <c r="AC59" s="4" t="n">
        <v>1573853.2</v>
      </c>
      <c r="AD59" s="4" t="n">
        <v>1514803.93</v>
      </c>
      <c r="AE59" s="4" t="n">
        <v>1486721.18</v>
      </c>
      <c r="AF59" s="4" t="n">
        <v>1499064.51</v>
      </c>
      <c r="AG59" s="4" t="n">
        <v>1545021.62</v>
      </c>
      <c r="AH59" s="4" t="n">
        <v>1496584.19</v>
      </c>
      <c r="AI59" s="4" t="n">
        <v>1545892.9</v>
      </c>
      <c r="AJ59" s="4" t="n">
        <v>1753949.02</v>
      </c>
      <c r="AK59" s="4" t="n">
        <v>1769116.33</v>
      </c>
      <c r="AL59" s="4" t="n">
        <v>1772211.26</v>
      </c>
      <c r="AM59" s="4" t="n">
        <v>1769307.2</v>
      </c>
      <c r="AN59" s="4" t="n">
        <v>1743359.95</v>
      </c>
      <c r="AO59" s="4" t="n">
        <v>1732399.1</v>
      </c>
      <c r="AP59" s="4" t="n">
        <v>1743231.51</v>
      </c>
      <c r="AQ59" s="4" t="n">
        <v>1749465.69</v>
      </c>
      <c r="AR59" s="4" t="n">
        <v>1770859.78</v>
      </c>
      <c r="AS59" s="4" t="n">
        <v>1806850.72</v>
      </c>
      <c r="AT59" s="4" t="n">
        <v>1845176.07</v>
      </c>
      <c r="AU59" s="4" t="n">
        <v>1877413.02666667</v>
      </c>
      <c r="AV59" s="4" t="n">
        <v>1925046.88</v>
      </c>
      <c r="AW59" s="5"/>
    </row>
    <row r="60" customFormat="false" ht="14.4" hidden="false" customHeight="false" outlineLevel="0" collapsed="false">
      <c r="A60" s="3" t="n">
        <f aca="false">1+A59</f>
        <v>58</v>
      </c>
      <c r="B60" s="4" t="n">
        <v>1228428.63</v>
      </c>
      <c r="C60" s="4" t="n">
        <v>1239997</v>
      </c>
      <c r="D60" s="4" t="n">
        <v>1213294.22</v>
      </c>
      <c r="E60" s="4" t="n">
        <v>1117423.65</v>
      </c>
      <c r="F60" s="4" t="n">
        <v>925987.97</v>
      </c>
      <c r="G60" s="4" t="n">
        <v>856285.47</v>
      </c>
      <c r="H60" s="4" t="n">
        <v>840513.02</v>
      </c>
      <c r="I60" s="4" t="n">
        <v>920715.98</v>
      </c>
      <c r="J60" s="4" t="n">
        <v>1185837.15</v>
      </c>
      <c r="K60" s="4" t="n">
        <v>1297655.36</v>
      </c>
      <c r="L60" s="4" t="n">
        <v>1262154.27</v>
      </c>
      <c r="M60" s="4" t="n">
        <v>1219552.62</v>
      </c>
      <c r="N60" s="4" t="n">
        <v>1199457.06</v>
      </c>
      <c r="O60" s="4" t="n">
        <v>1216556.92</v>
      </c>
      <c r="P60" s="4" t="n">
        <v>1233339.78</v>
      </c>
      <c r="Q60" s="4" t="n">
        <v>1238278.54</v>
      </c>
      <c r="R60" s="4" t="n">
        <v>1261170.18</v>
      </c>
      <c r="S60" s="4" t="n">
        <v>1276450.83</v>
      </c>
      <c r="T60" s="4" t="n">
        <v>1285835.02</v>
      </c>
      <c r="U60" s="4" t="n">
        <v>1284755.41</v>
      </c>
      <c r="V60" s="4" t="n">
        <v>1339907.48</v>
      </c>
      <c r="W60" s="4" t="n">
        <v>1312867.43</v>
      </c>
      <c r="X60" s="4" t="n">
        <v>1347818.16</v>
      </c>
      <c r="Y60" s="4" t="n">
        <v>1411534.51</v>
      </c>
      <c r="Z60" s="4" t="n">
        <v>1432491.89</v>
      </c>
      <c r="AA60" s="4" t="n">
        <v>1449513.28</v>
      </c>
      <c r="AB60" s="4" t="n">
        <v>1483684.15</v>
      </c>
      <c r="AC60" s="4" t="n">
        <v>1532040.67</v>
      </c>
      <c r="AD60" s="4" t="n">
        <v>1558160.05</v>
      </c>
      <c r="AE60" s="4" t="n">
        <v>1500599.16</v>
      </c>
      <c r="AF60" s="4" t="n">
        <v>1473375.74</v>
      </c>
      <c r="AG60" s="4" t="n">
        <v>1486035.79</v>
      </c>
      <c r="AH60" s="4" t="n">
        <v>1531574.22</v>
      </c>
      <c r="AI60" s="4" t="n">
        <v>1483169.75</v>
      </c>
      <c r="AJ60" s="4" t="n">
        <v>1532849.88</v>
      </c>
      <c r="AK60" s="4" t="n">
        <v>1740077.68</v>
      </c>
      <c r="AL60" s="4" t="n">
        <v>1754602.29</v>
      </c>
      <c r="AM60" s="4" t="n">
        <v>1757335.49</v>
      </c>
      <c r="AN60" s="4" t="n">
        <v>1754822.81</v>
      </c>
      <c r="AO60" s="4" t="n">
        <v>1729155.13</v>
      </c>
      <c r="AP60" s="4" t="n">
        <v>1718466.42</v>
      </c>
      <c r="AQ60" s="4" t="n">
        <v>1730071.42</v>
      </c>
      <c r="AR60" s="4" t="n">
        <v>1737143.58</v>
      </c>
      <c r="AS60" s="4" t="n">
        <v>1758777.04</v>
      </c>
      <c r="AT60" s="4" t="n">
        <v>1795147.23</v>
      </c>
      <c r="AU60" s="4" t="n">
        <v>1833691.24333333</v>
      </c>
      <c r="AV60" s="4" t="n">
        <v>1865615.08333333</v>
      </c>
      <c r="AW60" s="5"/>
    </row>
    <row r="61" customFormat="false" ht="14.4" hidden="false" customHeight="false" outlineLevel="0" collapsed="false">
      <c r="A61" s="3" t="n">
        <f aca="false">1+A60</f>
        <v>59</v>
      </c>
      <c r="B61" s="4" t="n">
        <v>1208946.2</v>
      </c>
      <c r="C61" s="4" t="n">
        <v>1208992.17</v>
      </c>
      <c r="D61" s="4" t="n">
        <v>1220188.5</v>
      </c>
      <c r="E61" s="4" t="n">
        <v>1193384.82</v>
      </c>
      <c r="F61" s="4" t="n">
        <v>1098676.51</v>
      </c>
      <c r="G61" s="4" t="n">
        <v>909863.24</v>
      </c>
      <c r="H61" s="4" t="n">
        <v>841504.99</v>
      </c>
      <c r="I61" s="4" t="n">
        <v>826736.94</v>
      </c>
      <c r="J61" s="4" t="n">
        <v>905927.6</v>
      </c>
      <c r="K61" s="4" t="n">
        <v>1167019.4</v>
      </c>
      <c r="L61" s="4" t="n">
        <v>1277124.05</v>
      </c>
      <c r="M61" s="4" t="n">
        <v>1242307.97</v>
      </c>
      <c r="N61" s="4" t="n">
        <v>1200469.67</v>
      </c>
      <c r="O61" s="4" t="n">
        <v>1180942.71</v>
      </c>
      <c r="P61" s="4" t="n">
        <v>1198224.68</v>
      </c>
      <c r="Q61" s="4" t="n">
        <v>1215179.55</v>
      </c>
      <c r="R61" s="4" t="n">
        <v>1220073.33</v>
      </c>
      <c r="S61" s="4" t="n">
        <v>1245517</v>
      </c>
      <c r="T61" s="4" t="n">
        <v>1261623.77</v>
      </c>
      <c r="U61" s="4" t="n">
        <v>1269818.27</v>
      </c>
      <c r="V61" s="4" t="n">
        <v>1358023.32</v>
      </c>
      <c r="W61" s="4" t="n">
        <v>1323930.86</v>
      </c>
      <c r="X61" s="4" t="n">
        <v>1296903.22</v>
      </c>
      <c r="Y61" s="4" t="n">
        <v>1331602.39</v>
      </c>
      <c r="Z61" s="4" t="n">
        <v>1394839.95</v>
      </c>
      <c r="AA61" s="4" t="n">
        <v>1416193.29</v>
      </c>
      <c r="AB61" s="4" t="n">
        <v>1433496.9</v>
      </c>
      <c r="AC61" s="4" t="n">
        <v>1467257.35</v>
      </c>
      <c r="AD61" s="4" t="n">
        <v>1515160.28</v>
      </c>
      <c r="AE61" s="4" t="n">
        <v>1542256.12</v>
      </c>
      <c r="AF61" s="4" t="n">
        <v>1486004.87</v>
      </c>
      <c r="AG61" s="4" t="n">
        <v>1459225.44</v>
      </c>
      <c r="AH61" s="4" t="n">
        <v>1471998.35</v>
      </c>
      <c r="AI61" s="4" t="n">
        <v>1516894.61</v>
      </c>
      <c r="AJ61" s="4" t="n">
        <v>1469308.32</v>
      </c>
      <c r="AK61" s="4" t="n">
        <v>1519242.69</v>
      </c>
      <c r="AL61" s="4" t="n">
        <v>1724792.12</v>
      </c>
      <c r="AM61" s="4" t="n">
        <v>1738776.21</v>
      </c>
      <c r="AN61" s="4" t="n">
        <v>1741258.8</v>
      </c>
      <c r="AO61" s="4" t="n">
        <v>1738752.13</v>
      </c>
      <c r="AP61" s="4" t="n">
        <v>1713556.16</v>
      </c>
      <c r="AQ61" s="4" t="n">
        <v>1703309.11</v>
      </c>
      <c r="AR61" s="4" t="n">
        <v>1715677.31</v>
      </c>
      <c r="AS61" s="4" t="n">
        <v>1723293.01</v>
      </c>
      <c r="AT61" s="4" t="n">
        <v>1745417.57</v>
      </c>
      <c r="AU61" s="4" t="n">
        <v>1782114.75666667</v>
      </c>
      <c r="AV61" s="4" t="n">
        <v>1821255.18666667</v>
      </c>
      <c r="AW61" s="5"/>
    </row>
    <row r="62" customFormat="false" ht="14.4" hidden="false" customHeight="false" outlineLevel="0" collapsed="false">
      <c r="A62" s="3" t="n">
        <f aca="false">1+A61</f>
        <v>60</v>
      </c>
      <c r="B62" s="4" t="n">
        <v>1208695.65</v>
      </c>
      <c r="C62" s="4" t="n">
        <v>1185954.54</v>
      </c>
      <c r="D62" s="4" t="n">
        <v>1186825.59</v>
      </c>
      <c r="E62" s="4" t="n">
        <v>1198112.95</v>
      </c>
      <c r="F62" s="4" t="n">
        <v>1171329.14</v>
      </c>
      <c r="G62" s="4" t="n">
        <v>1077776.8</v>
      </c>
      <c r="H62" s="4" t="n">
        <v>892864.52</v>
      </c>
      <c r="I62" s="4" t="n">
        <v>826388.51</v>
      </c>
      <c r="J62" s="4" t="n">
        <v>812029.26</v>
      </c>
      <c r="K62" s="4" t="n">
        <v>890265.12</v>
      </c>
      <c r="L62" s="4" t="n">
        <v>1147131.72</v>
      </c>
      <c r="M62" s="4" t="n">
        <v>1255271.45</v>
      </c>
      <c r="N62" s="4" t="n">
        <v>1221250.12</v>
      </c>
      <c r="O62" s="4" t="n">
        <v>1180191.41</v>
      </c>
      <c r="P62" s="4" t="n">
        <v>1161252.48</v>
      </c>
      <c r="Q62" s="4" t="n">
        <v>1178518.69</v>
      </c>
      <c r="R62" s="4" t="n">
        <v>1195507.12</v>
      </c>
      <c r="S62" s="4" t="n">
        <v>1203479.08</v>
      </c>
      <c r="T62" s="4" t="n">
        <v>1229326.91</v>
      </c>
      <c r="U62" s="4" t="n">
        <v>1243665.11</v>
      </c>
      <c r="V62" s="4" t="n">
        <v>1339743.24</v>
      </c>
      <c r="W62" s="4" t="n">
        <v>1338589.53</v>
      </c>
      <c r="X62" s="4" t="n">
        <v>1305134.96</v>
      </c>
      <c r="Y62" s="4" t="n">
        <v>1278904.68</v>
      </c>
      <c r="Z62" s="4" t="n">
        <v>1313574.15</v>
      </c>
      <c r="AA62" s="4" t="n">
        <v>1376490.44</v>
      </c>
      <c r="AB62" s="4" t="n">
        <v>1397669.17</v>
      </c>
      <c r="AC62" s="4" t="n">
        <v>1415215.2</v>
      </c>
      <c r="AD62" s="4" t="n">
        <v>1449144.51</v>
      </c>
      <c r="AE62" s="4" t="n">
        <v>1497194.6</v>
      </c>
      <c r="AF62" s="4" t="n">
        <v>1524799.76</v>
      </c>
      <c r="AG62" s="4" t="n">
        <v>1469339.74</v>
      </c>
      <c r="AH62" s="4" t="n">
        <v>1443419.34</v>
      </c>
      <c r="AI62" s="4" t="n">
        <v>1456427.73</v>
      </c>
      <c r="AJ62" s="4" t="n">
        <v>1500849.11</v>
      </c>
      <c r="AK62" s="4" t="n">
        <v>1453593.32</v>
      </c>
      <c r="AL62" s="4" t="n">
        <v>1502979.4</v>
      </c>
      <c r="AM62" s="4" t="n">
        <v>1706655</v>
      </c>
      <c r="AN62" s="4" t="n">
        <v>1721095</v>
      </c>
      <c r="AO62" s="4" t="n">
        <v>1723925.24</v>
      </c>
      <c r="AP62" s="4" t="n">
        <v>1721329.02</v>
      </c>
      <c r="AQ62" s="4" t="n">
        <v>1696953.21</v>
      </c>
      <c r="AR62" s="4" t="n">
        <v>1688099.51</v>
      </c>
      <c r="AS62" s="4" t="n">
        <v>1701286.36</v>
      </c>
      <c r="AT62" s="4" t="n">
        <v>1709493.24</v>
      </c>
      <c r="AU62" s="4" t="n">
        <v>1732003.30666667</v>
      </c>
      <c r="AV62" s="4" t="n">
        <v>1769830.82333333</v>
      </c>
      <c r="AW62" s="5"/>
    </row>
    <row r="63" customFormat="false" ht="14.4" hidden="false" customHeight="false" outlineLevel="0" collapsed="false">
      <c r="A63" s="3" t="n">
        <f aca="false">1+A62</f>
        <v>61</v>
      </c>
      <c r="B63" s="4" t="n">
        <v>1191142.05</v>
      </c>
      <c r="C63" s="4" t="n">
        <v>1182715.03</v>
      </c>
      <c r="D63" s="4" t="n">
        <v>1161644.45</v>
      </c>
      <c r="E63" s="4" t="n">
        <v>1162820.94</v>
      </c>
      <c r="F63" s="4" t="n">
        <v>1173986.59</v>
      </c>
      <c r="G63" s="4" t="n">
        <v>1147697.21</v>
      </c>
      <c r="H63" s="4" t="n">
        <v>1056102.27</v>
      </c>
      <c r="I63" s="4" t="n">
        <v>875301.95</v>
      </c>
      <c r="J63" s="4" t="n">
        <v>810372.39</v>
      </c>
      <c r="K63" s="4" t="n">
        <v>796508.1</v>
      </c>
      <c r="L63" s="4" t="n">
        <v>873746.84</v>
      </c>
      <c r="M63" s="4" t="n">
        <v>1125961.1</v>
      </c>
      <c r="N63" s="4" t="n">
        <v>1232189.22</v>
      </c>
      <c r="O63" s="4" t="n">
        <v>1198856.56</v>
      </c>
      <c r="P63" s="4" t="n">
        <v>1158759.18</v>
      </c>
      <c r="Q63" s="4" t="n">
        <v>1140221.03</v>
      </c>
      <c r="R63" s="4" t="n">
        <v>1157368.66</v>
      </c>
      <c r="S63" s="4" t="n">
        <v>1177424.78</v>
      </c>
      <c r="T63" s="4" t="n">
        <v>1186069.06</v>
      </c>
      <c r="U63" s="4" t="n">
        <v>1209891.02</v>
      </c>
      <c r="V63" s="4" t="n">
        <v>1307577.26</v>
      </c>
      <c r="W63" s="4" t="n">
        <v>1319254.56</v>
      </c>
      <c r="X63" s="4" t="n">
        <v>1317892.05</v>
      </c>
      <c r="Y63" s="4" t="n">
        <v>1285540.28</v>
      </c>
      <c r="Z63" s="4" t="n">
        <v>1260217.82</v>
      </c>
      <c r="AA63" s="4" t="n">
        <v>1294746.48</v>
      </c>
      <c r="AB63" s="4" t="n">
        <v>1356785.07</v>
      </c>
      <c r="AC63" s="4" t="n">
        <v>1377935.93</v>
      </c>
      <c r="AD63" s="4" t="n">
        <v>1396304.67</v>
      </c>
      <c r="AE63" s="4" t="n">
        <v>1431042.72</v>
      </c>
      <c r="AF63" s="4" t="n">
        <v>1479300.74</v>
      </c>
      <c r="AG63" s="4" t="n">
        <v>1506675.17</v>
      </c>
      <c r="AH63" s="4" t="n">
        <v>1451746.3</v>
      </c>
      <c r="AI63" s="4" t="n">
        <v>1426575</v>
      </c>
      <c r="AJ63" s="4" t="n">
        <v>1440088.17</v>
      </c>
      <c r="AK63" s="4" t="n">
        <v>1484054.92</v>
      </c>
      <c r="AL63" s="4" t="n">
        <v>1436530.03</v>
      </c>
      <c r="AM63" s="4" t="n">
        <v>1486089.15</v>
      </c>
      <c r="AN63" s="4" t="n">
        <v>1688705.7</v>
      </c>
      <c r="AO63" s="4" t="n">
        <v>1702685.83</v>
      </c>
      <c r="AP63" s="4" t="n">
        <v>1705303.92</v>
      </c>
      <c r="AQ63" s="4" t="n">
        <v>1703630.09</v>
      </c>
      <c r="AR63" s="4" t="n">
        <v>1680430.43</v>
      </c>
      <c r="AS63" s="4" t="n">
        <v>1672109.87</v>
      </c>
      <c r="AT63" s="4" t="n">
        <v>1685791.85</v>
      </c>
      <c r="AU63" s="4" t="n">
        <v>1694303.66</v>
      </c>
      <c r="AV63" s="4" t="n">
        <v>1717421.03666667</v>
      </c>
      <c r="AW63" s="5"/>
    </row>
    <row r="64" customFormat="false" ht="14.4" hidden="false" customHeight="false" outlineLevel="0" collapsed="false">
      <c r="A64" s="3" t="n">
        <f aca="false">1+A63</f>
        <v>62</v>
      </c>
      <c r="B64" s="4" t="n">
        <v>1157279.63</v>
      </c>
      <c r="C64" s="4" t="n">
        <v>1163016.12</v>
      </c>
      <c r="D64" s="4" t="n">
        <v>1155508.72</v>
      </c>
      <c r="E64" s="4" t="n">
        <v>1135463.59</v>
      </c>
      <c r="F64" s="4" t="n">
        <v>1137178.21</v>
      </c>
      <c r="G64" s="4" t="n">
        <v>1148237.56</v>
      </c>
      <c r="H64" s="4" t="n">
        <v>1122808.43</v>
      </c>
      <c r="I64" s="4" t="n">
        <v>1033544.35</v>
      </c>
      <c r="J64" s="4" t="n">
        <v>856788.67</v>
      </c>
      <c r="K64" s="4" t="n">
        <v>793384.57</v>
      </c>
      <c r="L64" s="4" t="n">
        <v>779813.55</v>
      </c>
      <c r="M64" s="4" t="n">
        <v>855122.7</v>
      </c>
      <c r="N64" s="4" t="n">
        <v>1102887.99</v>
      </c>
      <c r="O64" s="4" t="n">
        <v>1207467.72</v>
      </c>
      <c r="P64" s="4" t="n">
        <v>1175150.55</v>
      </c>
      <c r="Q64" s="4" t="n">
        <v>1136127.69</v>
      </c>
      <c r="R64" s="4" t="n">
        <v>1118160.13</v>
      </c>
      <c r="S64" s="4" t="n">
        <v>1137300.34</v>
      </c>
      <c r="T64" s="4" t="n">
        <v>1157958.82</v>
      </c>
      <c r="U64" s="4" t="n">
        <v>1165679.25</v>
      </c>
      <c r="V64" s="4" t="n">
        <v>1263088.3</v>
      </c>
      <c r="W64" s="4" t="n">
        <v>1285090.25</v>
      </c>
      <c r="X64" s="4" t="n">
        <v>1296592.89</v>
      </c>
      <c r="Y64" s="4" t="n">
        <v>1295829.42</v>
      </c>
      <c r="Z64" s="4" t="n">
        <v>1264524.44</v>
      </c>
      <c r="AA64" s="4" t="n">
        <v>1239864.54</v>
      </c>
      <c r="AB64" s="4" t="n">
        <v>1274070.32</v>
      </c>
      <c r="AC64" s="4" t="n">
        <v>1335492.14</v>
      </c>
      <c r="AD64" s="4" t="n">
        <v>1356873.05</v>
      </c>
      <c r="AE64" s="4" t="n">
        <v>1376539.61</v>
      </c>
      <c r="AF64" s="4" t="n">
        <v>1412092.02</v>
      </c>
      <c r="AG64" s="4" t="n">
        <v>1459999.44</v>
      </c>
      <c r="AH64" s="4" t="n">
        <v>1487175.96</v>
      </c>
      <c r="AI64" s="4" t="n">
        <v>1432844.42</v>
      </c>
      <c r="AJ64" s="4" t="n">
        <v>1408465.49</v>
      </c>
      <c r="AK64" s="4" t="n">
        <v>1422256.98</v>
      </c>
      <c r="AL64" s="4" t="n">
        <v>1465193.12</v>
      </c>
      <c r="AM64" s="4" t="n">
        <v>1417858.72</v>
      </c>
      <c r="AN64" s="4" t="n">
        <v>1467785.21</v>
      </c>
      <c r="AO64" s="4" t="n">
        <v>1669534.33</v>
      </c>
      <c r="AP64" s="4" t="n">
        <v>1683337.43</v>
      </c>
      <c r="AQ64" s="4" t="n">
        <v>1685779.54</v>
      </c>
      <c r="AR64" s="4" t="n">
        <v>1684780.54</v>
      </c>
      <c r="AS64" s="4" t="n">
        <v>1663317.34</v>
      </c>
      <c r="AT64" s="4" t="n">
        <v>1655622.84</v>
      </c>
      <c r="AU64" s="4" t="n">
        <v>1668778.35</v>
      </c>
      <c r="AV64" s="4" t="n">
        <v>1678326.20333333</v>
      </c>
      <c r="AW64" s="5"/>
    </row>
    <row r="65" customFormat="false" ht="14.4" hidden="false" customHeight="false" outlineLevel="0" collapsed="false">
      <c r="A65" s="3" t="n">
        <f aca="false">1+A64</f>
        <v>63</v>
      </c>
      <c r="B65" s="4" t="n">
        <v>1122396.93</v>
      </c>
      <c r="C65" s="4" t="n">
        <v>1128451.87</v>
      </c>
      <c r="D65" s="4" t="n">
        <v>1134010.73</v>
      </c>
      <c r="E65" s="4" t="n">
        <v>1127135.7</v>
      </c>
      <c r="F65" s="4" t="n">
        <v>1107984.89</v>
      </c>
      <c r="G65" s="4" t="n">
        <v>1108980.01</v>
      </c>
      <c r="H65" s="4" t="n">
        <v>1119849.34</v>
      </c>
      <c r="I65" s="4" t="n">
        <v>1096338.83</v>
      </c>
      <c r="J65" s="4" t="n">
        <v>1009486.04</v>
      </c>
      <c r="K65" s="4" t="n">
        <v>837050.8</v>
      </c>
      <c r="L65" s="4" t="n">
        <v>775241.98</v>
      </c>
      <c r="M65" s="4" t="n">
        <v>761811.27</v>
      </c>
      <c r="N65" s="4" t="n">
        <v>835758.13</v>
      </c>
      <c r="O65" s="4" t="n">
        <v>1078766.2</v>
      </c>
      <c r="P65" s="4" t="n">
        <v>1181578.31</v>
      </c>
      <c r="Q65" s="4" t="n">
        <v>1150293.13</v>
      </c>
      <c r="R65" s="4" t="n">
        <v>1112547.08</v>
      </c>
      <c r="S65" s="4" t="n">
        <v>1096983.37</v>
      </c>
      <c r="T65" s="4" t="n">
        <v>1116875.24</v>
      </c>
      <c r="U65" s="4" t="n">
        <v>1136830.6</v>
      </c>
      <c r="V65" s="4" t="n">
        <v>1208588.2</v>
      </c>
      <c r="W65" s="4" t="n">
        <v>1239973.53</v>
      </c>
      <c r="X65" s="4" t="n">
        <v>1261583.66</v>
      </c>
      <c r="Y65" s="4" t="n">
        <v>1272849.05</v>
      </c>
      <c r="Z65" s="4" t="n">
        <v>1272175.88</v>
      </c>
      <c r="AA65" s="4" t="n">
        <v>1241979.28</v>
      </c>
      <c r="AB65" s="4" t="n">
        <v>1217828.28</v>
      </c>
      <c r="AC65" s="4" t="n">
        <v>1252030.36</v>
      </c>
      <c r="AD65" s="4" t="n">
        <v>1313105.4</v>
      </c>
      <c r="AE65" s="4" t="n">
        <v>1335500.67</v>
      </c>
      <c r="AF65" s="4" t="n">
        <v>1356247.09</v>
      </c>
      <c r="AG65" s="4" t="n">
        <v>1392060.33</v>
      </c>
      <c r="AH65" s="4" t="n">
        <v>1439507.9</v>
      </c>
      <c r="AI65" s="4" t="n">
        <v>1466101.98</v>
      </c>
      <c r="AJ65" s="4" t="n">
        <v>1412725.31</v>
      </c>
      <c r="AK65" s="4" t="n">
        <v>1389300.13</v>
      </c>
      <c r="AL65" s="4" t="n">
        <v>1402979.97</v>
      </c>
      <c r="AM65" s="4" t="n">
        <v>1445383.6</v>
      </c>
      <c r="AN65" s="4" t="n">
        <v>1399261.87</v>
      </c>
      <c r="AO65" s="4" t="n">
        <v>1449708.39</v>
      </c>
      <c r="AP65" s="4" t="n">
        <v>1649571.75</v>
      </c>
      <c r="AQ65" s="4" t="n">
        <v>1663202.68</v>
      </c>
      <c r="AR65" s="4" t="n">
        <v>1666098.63</v>
      </c>
      <c r="AS65" s="4" t="n">
        <v>1665717.61</v>
      </c>
      <c r="AT65" s="4" t="n">
        <v>1645184.71</v>
      </c>
      <c r="AU65" s="4" t="n">
        <v>1637419.06</v>
      </c>
      <c r="AV65" s="4" t="n">
        <v>1650815.58</v>
      </c>
      <c r="AW65" s="5"/>
    </row>
    <row r="66" customFormat="false" ht="14.4" hidden="false" customHeight="false" outlineLevel="0" collapsed="false">
      <c r="A66" s="3" t="n">
        <f aca="false">1+A65</f>
        <v>64</v>
      </c>
      <c r="B66" s="4" t="n">
        <v>1088449.76</v>
      </c>
      <c r="C66" s="4" t="n">
        <v>1091371.73</v>
      </c>
      <c r="D66" s="4" t="n">
        <v>1097399.81</v>
      </c>
      <c r="E66" s="4" t="n">
        <v>1103141.2</v>
      </c>
      <c r="F66" s="4" t="n">
        <v>1097122.35</v>
      </c>
      <c r="G66" s="4" t="n">
        <v>1078730.32</v>
      </c>
      <c r="H66" s="4" t="n">
        <v>1079940.68</v>
      </c>
      <c r="I66" s="4" t="n">
        <v>1090938.37</v>
      </c>
      <c r="J66" s="4" t="n">
        <v>1068491.28</v>
      </c>
      <c r="K66" s="4" t="n">
        <v>984244.87</v>
      </c>
      <c r="L66" s="4" t="n">
        <v>816618.42</v>
      </c>
      <c r="M66" s="4" t="n">
        <v>756437.85</v>
      </c>
      <c r="N66" s="4" t="n">
        <v>743585.07</v>
      </c>
      <c r="O66" s="4" t="n">
        <v>815822.82</v>
      </c>
      <c r="P66" s="4" t="n">
        <v>1053665.32</v>
      </c>
      <c r="Q66" s="4" t="n">
        <v>1154321.44</v>
      </c>
      <c r="R66" s="4" t="n">
        <v>1124068.82</v>
      </c>
      <c r="S66" s="4" t="n">
        <v>1089559.44</v>
      </c>
      <c r="T66" s="4" t="n">
        <v>1075242.71</v>
      </c>
      <c r="U66" s="4" t="n">
        <v>1094249.15</v>
      </c>
      <c r="V66" s="4" t="n">
        <v>1172789.79</v>
      </c>
      <c r="W66" s="4" t="n">
        <v>1184262.76</v>
      </c>
      <c r="X66" s="4" t="n">
        <v>1214859.91</v>
      </c>
      <c r="Y66" s="4" t="n">
        <v>1236553.72</v>
      </c>
      <c r="Z66" s="4" t="n">
        <v>1247797.06</v>
      </c>
      <c r="AA66" s="4" t="n">
        <v>1247499.84</v>
      </c>
      <c r="AB66" s="4" t="n">
        <v>1218246.57</v>
      </c>
      <c r="AC66" s="4" t="n">
        <v>1194892.09</v>
      </c>
      <c r="AD66" s="4" t="n">
        <v>1229382.11</v>
      </c>
      <c r="AE66" s="4" t="n">
        <v>1290805.08</v>
      </c>
      <c r="AF66" s="4" t="n">
        <v>1314291.46</v>
      </c>
      <c r="AG66" s="4" t="n">
        <v>1335425.01</v>
      </c>
      <c r="AH66" s="4" t="n">
        <v>1370788.13</v>
      </c>
      <c r="AI66" s="4" t="n">
        <v>1417582.68</v>
      </c>
      <c r="AJ66" s="4" t="n">
        <v>1443895.67</v>
      </c>
      <c r="AK66" s="4" t="n">
        <v>1391415.06</v>
      </c>
      <c r="AL66" s="4" t="n">
        <v>1368910</v>
      </c>
      <c r="AM66" s="4" t="n">
        <v>1383238.57</v>
      </c>
      <c r="AN66" s="4" t="n">
        <v>1425902.93</v>
      </c>
      <c r="AO66" s="4" t="n">
        <v>1380575.28</v>
      </c>
      <c r="AP66" s="4" t="n">
        <v>1431051.49</v>
      </c>
      <c r="AQ66" s="4" t="n">
        <v>1629191.88</v>
      </c>
      <c r="AR66" s="4" t="n">
        <v>1642130.46</v>
      </c>
      <c r="AS66" s="4" t="n">
        <v>1645587.53</v>
      </c>
      <c r="AT66" s="4" t="n">
        <v>1646150.19</v>
      </c>
      <c r="AU66" s="4" t="n">
        <v>1625449.13</v>
      </c>
      <c r="AV66" s="4" t="n">
        <v>1618881.07333333</v>
      </c>
      <c r="AW66" s="5"/>
    </row>
    <row r="67" customFormat="false" ht="14.4" hidden="false" customHeight="false" outlineLevel="0" collapsed="false">
      <c r="A67" s="3" t="n">
        <f aca="false">1+A66</f>
        <v>65</v>
      </c>
      <c r="B67" s="4" t="n">
        <v>1057388.13</v>
      </c>
      <c r="C67" s="4" t="n">
        <v>1055878.98</v>
      </c>
      <c r="D67" s="4" t="n">
        <v>1058227.6</v>
      </c>
      <c r="E67" s="4" t="n">
        <v>1064413.71</v>
      </c>
      <c r="F67" s="4" t="n">
        <v>1070614.77</v>
      </c>
      <c r="G67" s="4" t="n">
        <v>1063809.41</v>
      </c>
      <c r="H67" s="4" t="n">
        <v>1046343.09</v>
      </c>
      <c r="I67" s="4" t="n">
        <v>1049093.13</v>
      </c>
      <c r="J67" s="4" t="n">
        <v>1060381.13</v>
      </c>
      <c r="K67" s="4" t="n">
        <v>1039296.52</v>
      </c>
      <c r="L67" s="4" t="n">
        <v>958051.75</v>
      </c>
      <c r="M67" s="4" t="n">
        <v>794983.77</v>
      </c>
      <c r="N67" s="4" t="n">
        <v>736542.56</v>
      </c>
      <c r="O67" s="4" t="n">
        <v>724185.05</v>
      </c>
      <c r="P67" s="4" t="n">
        <v>794651.99</v>
      </c>
      <c r="Q67" s="4" t="n">
        <v>1027076.17</v>
      </c>
      <c r="R67" s="4" t="n">
        <v>1125535.62</v>
      </c>
      <c r="S67" s="4" t="n">
        <v>1098535.12</v>
      </c>
      <c r="T67" s="4" t="n">
        <v>1065865.1</v>
      </c>
      <c r="U67" s="4" t="n">
        <v>1050877.83</v>
      </c>
      <c r="V67" s="4" t="n">
        <v>1122080.9</v>
      </c>
      <c r="W67" s="4" t="n">
        <v>1146591.39</v>
      </c>
      <c r="X67" s="4" t="n">
        <v>1158160.34</v>
      </c>
      <c r="Y67" s="4" t="n">
        <v>1188117.32</v>
      </c>
      <c r="Z67" s="4" t="n">
        <v>1209475.38</v>
      </c>
      <c r="AA67" s="4" t="n">
        <v>1220640.06</v>
      </c>
      <c r="AB67" s="4" t="n">
        <v>1220510.18</v>
      </c>
      <c r="AC67" s="4" t="n">
        <v>1192676.56</v>
      </c>
      <c r="AD67" s="4" t="n">
        <v>1170656.97</v>
      </c>
      <c r="AE67" s="4" t="n">
        <v>1205594.52</v>
      </c>
      <c r="AF67" s="4" t="n">
        <v>1267244.38</v>
      </c>
      <c r="AG67" s="4" t="n">
        <v>1291319.79</v>
      </c>
      <c r="AH67" s="4" t="n">
        <v>1312274.2</v>
      </c>
      <c r="AI67" s="4" t="n">
        <v>1347126.41</v>
      </c>
      <c r="AJ67" s="4" t="n">
        <v>1393512.13</v>
      </c>
      <c r="AK67" s="4" t="n">
        <v>1419578.83</v>
      </c>
      <c r="AL67" s="4" t="n">
        <v>1368124.57</v>
      </c>
      <c r="AM67" s="4" t="n">
        <v>1346544.32</v>
      </c>
      <c r="AN67" s="4" t="n">
        <v>1361757.84</v>
      </c>
      <c r="AO67" s="4" t="n">
        <v>1404470.69</v>
      </c>
      <c r="AP67" s="4" t="n">
        <v>1360076.52</v>
      </c>
      <c r="AQ67" s="4" t="n">
        <v>1410077.13</v>
      </c>
      <c r="AR67" s="4" t="n">
        <v>1606666.39</v>
      </c>
      <c r="AS67" s="4" t="n">
        <v>1620500</v>
      </c>
      <c r="AT67" s="4" t="n">
        <v>1623988.73</v>
      </c>
      <c r="AU67" s="4" t="n">
        <v>1624384.27333333</v>
      </c>
      <c r="AV67" s="4" t="n">
        <v>1606234.10666667</v>
      </c>
      <c r="AW67" s="5"/>
    </row>
    <row r="68" customFormat="false" ht="14.4" hidden="false" customHeight="false" outlineLevel="0" collapsed="false">
      <c r="A68" s="3" t="n">
        <f aca="false">1+A67</f>
        <v>66</v>
      </c>
      <c r="B68" s="4" t="n">
        <v>1007513.52</v>
      </c>
      <c r="C68" s="4" t="n">
        <v>1023135.66</v>
      </c>
      <c r="D68" s="4" t="n">
        <v>1021110.92</v>
      </c>
      <c r="E68" s="4" t="n">
        <v>1023738.25</v>
      </c>
      <c r="F68" s="4" t="n">
        <v>1030242.27</v>
      </c>
      <c r="G68" s="4" t="n">
        <v>1036443.05</v>
      </c>
      <c r="H68" s="4" t="n">
        <v>1030029.32</v>
      </c>
      <c r="I68" s="4" t="n">
        <v>1013733.35</v>
      </c>
      <c r="J68" s="4" t="n">
        <v>1017126.7</v>
      </c>
      <c r="K68" s="4" t="n">
        <v>1028734.46</v>
      </c>
      <c r="L68" s="4" t="n">
        <v>1009142.03</v>
      </c>
      <c r="M68" s="4" t="n">
        <v>930365.09</v>
      </c>
      <c r="N68" s="4" t="n">
        <v>772330.37</v>
      </c>
      <c r="O68" s="4" t="n">
        <v>716092.11</v>
      </c>
      <c r="P68" s="4" t="n">
        <v>704268.31</v>
      </c>
      <c r="Q68" s="4" t="n">
        <v>772747.88</v>
      </c>
      <c r="R68" s="4" t="n">
        <v>1000135.35</v>
      </c>
      <c r="S68" s="4" t="n">
        <v>1099021.52</v>
      </c>
      <c r="T68" s="4" t="n">
        <v>1073053.47</v>
      </c>
      <c r="U68" s="4" t="n">
        <v>1039936.3</v>
      </c>
      <c r="V68" s="4" t="n">
        <v>1072779.16</v>
      </c>
      <c r="W68" s="4" t="n">
        <v>1094948.78</v>
      </c>
      <c r="X68" s="4" t="n">
        <v>1119145.03</v>
      </c>
      <c r="Y68" s="4" t="n">
        <v>1130719.88</v>
      </c>
      <c r="Z68" s="4" t="n">
        <v>1160248.23</v>
      </c>
      <c r="AA68" s="4" t="n">
        <v>1181639.51</v>
      </c>
      <c r="AB68" s="4" t="n">
        <v>1192413.65</v>
      </c>
      <c r="AC68" s="4" t="n">
        <v>1192759.69</v>
      </c>
      <c r="AD68" s="4" t="n">
        <v>1166609.97</v>
      </c>
      <c r="AE68" s="4" t="n">
        <v>1146387.62</v>
      </c>
      <c r="AF68" s="4" t="n">
        <v>1181628.11</v>
      </c>
      <c r="AG68" s="4" t="n">
        <v>1242940.2</v>
      </c>
      <c r="AH68" s="4" t="n">
        <v>1266838.12</v>
      </c>
      <c r="AI68" s="4" t="n">
        <v>1287530.43</v>
      </c>
      <c r="AJ68" s="4" t="n">
        <v>1322406.12</v>
      </c>
      <c r="AK68" s="4" t="n">
        <v>1368473.79</v>
      </c>
      <c r="AL68" s="4" t="n">
        <v>1393851.55</v>
      </c>
      <c r="AM68" s="4" t="n">
        <v>1343869.47</v>
      </c>
      <c r="AN68" s="4" t="n">
        <v>1323958.04</v>
      </c>
      <c r="AO68" s="4" t="n">
        <v>1339800.43</v>
      </c>
      <c r="AP68" s="4" t="n">
        <v>1382460.43</v>
      </c>
      <c r="AQ68" s="4" t="n">
        <v>1338975.28</v>
      </c>
      <c r="AR68" s="4" t="n">
        <v>1389068.24</v>
      </c>
      <c r="AS68" s="4" t="n">
        <v>1584154.93</v>
      </c>
      <c r="AT68" s="4" t="n">
        <v>1598403.86</v>
      </c>
      <c r="AU68" s="4" t="n">
        <v>1601271.18333333</v>
      </c>
      <c r="AV68" s="4" t="n">
        <v>1602665.49</v>
      </c>
      <c r="AW68" s="5"/>
    </row>
    <row r="69" customFormat="false" ht="14.4" hidden="false" customHeight="false" outlineLevel="0" collapsed="false">
      <c r="A69" s="3" t="n">
        <f aca="false">1+A68</f>
        <v>67</v>
      </c>
      <c r="B69" s="4" t="n">
        <v>964470.21</v>
      </c>
      <c r="C69" s="4" t="n">
        <v>972420.83</v>
      </c>
      <c r="D69" s="4" t="n">
        <v>985431.86</v>
      </c>
      <c r="E69" s="4" t="n">
        <v>984216.13</v>
      </c>
      <c r="F69" s="4" t="n">
        <v>987861.02</v>
      </c>
      <c r="G69" s="4" t="n">
        <v>993860.79</v>
      </c>
      <c r="H69" s="4" t="n">
        <v>999849.64</v>
      </c>
      <c r="I69" s="4" t="n">
        <v>994694.46</v>
      </c>
      <c r="J69" s="4" t="n">
        <v>979819.5</v>
      </c>
      <c r="K69" s="4" t="n">
        <v>983715.57</v>
      </c>
      <c r="L69" s="4" t="n">
        <v>995567.66</v>
      </c>
      <c r="M69" s="4" t="n">
        <v>976922.48</v>
      </c>
      <c r="N69" s="4" t="n">
        <v>901078.86</v>
      </c>
      <c r="O69" s="4" t="n">
        <v>748310.63</v>
      </c>
      <c r="P69" s="4" t="n">
        <v>694271.56</v>
      </c>
      <c r="Q69" s="4" t="n">
        <v>682902.15</v>
      </c>
      <c r="R69" s="4" t="n">
        <v>750093.74</v>
      </c>
      <c r="S69" s="4" t="n">
        <v>973701.65</v>
      </c>
      <c r="T69" s="4" t="n">
        <v>1069938.16</v>
      </c>
      <c r="U69" s="4" t="n">
        <v>1043844.1</v>
      </c>
      <c r="V69" s="4" t="n">
        <v>1059822.42</v>
      </c>
      <c r="W69" s="4" t="n">
        <v>1044052.92</v>
      </c>
      <c r="X69" s="4" t="n">
        <v>1066111.37</v>
      </c>
      <c r="Y69" s="4" t="n">
        <v>1090008.98</v>
      </c>
      <c r="Z69" s="4" t="n">
        <v>1101884.82</v>
      </c>
      <c r="AA69" s="4" t="n">
        <v>1130988.95</v>
      </c>
      <c r="AB69" s="4" t="n">
        <v>1151943.91</v>
      </c>
      <c r="AC69" s="4" t="n">
        <v>1163028.47</v>
      </c>
      <c r="AD69" s="4" t="n">
        <v>1163965.45</v>
      </c>
      <c r="AE69" s="4" t="n">
        <v>1140146.32</v>
      </c>
      <c r="AF69" s="4" t="n">
        <v>1121953.56</v>
      </c>
      <c r="AG69" s="4" t="n">
        <v>1157225.98</v>
      </c>
      <c r="AH69" s="4" t="n">
        <v>1217348.02</v>
      </c>
      <c r="AI69" s="4" t="n">
        <v>1241058.38</v>
      </c>
      <c r="AJ69" s="4" t="n">
        <v>1262184.71</v>
      </c>
      <c r="AK69" s="4" t="n">
        <v>1297280.76</v>
      </c>
      <c r="AL69" s="4" t="n">
        <v>1343278.46</v>
      </c>
      <c r="AM69" s="4" t="n">
        <v>1369073.95</v>
      </c>
      <c r="AN69" s="4" t="n">
        <v>1320143.15</v>
      </c>
      <c r="AO69" s="4" t="n">
        <v>1301075.52</v>
      </c>
      <c r="AP69" s="4" t="n">
        <v>1317184.28</v>
      </c>
      <c r="AQ69" s="4" t="n">
        <v>1359571.72</v>
      </c>
      <c r="AR69" s="4" t="n">
        <v>1317868.65</v>
      </c>
      <c r="AS69" s="4" t="n">
        <v>1368199.53</v>
      </c>
      <c r="AT69" s="4" t="n">
        <v>1561091.43</v>
      </c>
      <c r="AU69" s="4" t="n">
        <v>1574774.38333333</v>
      </c>
      <c r="AV69" s="4" t="n">
        <v>1577782.81333333</v>
      </c>
      <c r="AW69" s="5"/>
    </row>
    <row r="70" customFormat="false" ht="14.4" hidden="false" customHeight="false" outlineLevel="0" collapsed="false">
      <c r="A70" s="3" t="n">
        <f aca="false">1+A69</f>
        <v>68</v>
      </c>
      <c r="B70" s="4" t="n">
        <v>916447.32</v>
      </c>
      <c r="C70" s="4" t="n">
        <v>925667.13</v>
      </c>
      <c r="D70" s="4" t="n">
        <v>933331.52</v>
      </c>
      <c r="E70" s="4" t="n">
        <v>946084.71</v>
      </c>
      <c r="F70" s="4" t="n">
        <v>945678.44</v>
      </c>
      <c r="G70" s="4" t="n">
        <v>949402.37</v>
      </c>
      <c r="H70" s="4" t="n">
        <v>955351.17</v>
      </c>
      <c r="I70" s="4" t="n">
        <v>962129.98</v>
      </c>
      <c r="J70" s="4" t="n">
        <v>958147.04</v>
      </c>
      <c r="K70" s="4" t="n">
        <v>944490.16</v>
      </c>
      <c r="L70" s="4" t="n">
        <v>948949.62</v>
      </c>
      <c r="M70" s="4" t="n">
        <v>960628.33</v>
      </c>
      <c r="N70" s="4" t="n">
        <v>943232.12</v>
      </c>
      <c r="O70" s="4" t="n">
        <v>870485.14</v>
      </c>
      <c r="P70" s="4" t="n">
        <v>723176.31</v>
      </c>
      <c r="Q70" s="4" t="n">
        <v>671197.66</v>
      </c>
      <c r="R70" s="4" t="n">
        <v>660092.93</v>
      </c>
      <c r="S70" s="4" t="n">
        <v>725667.08</v>
      </c>
      <c r="T70" s="4" t="n">
        <v>943710.56</v>
      </c>
      <c r="U70" s="4" t="n">
        <v>1038120.07</v>
      </c>
      <c r="V70" s="4" t="n">
        <v>1064006.04</v>
      </c>
      <c r="W70" s="4" t="n">
        <v>1029254.76</v>
      </c>
      <c r="X70" s="4" t="n">
        <v>1014333.21</v>
      </c>
      <c r="Y70" s="4" t="n">
        <v>1035843.84</v>
      </c>
      <c r="Z70" s="4" t="n">
        <v>1059583.04</v>
      </c>
      <c r="AA70" s="4" t="n">
        <v>1071536.4</v>
      </c>
      <c r="AB70" s="4" t="n">
        <v>1099762.22</v>
      </c>
      <c r="AC70" s="4" t="n">
        <v>1120819.29</v>
      </c>
      <c r="AD70" s="4" t="n">
        <v>1132408.91</v>
      </c>
      <c r="AE70" s="4" t="n">
        <v>1134303.29</v>
      </c>
      <c r="AF70" s="4" t="n">
        <v>1112541.08</v>
      </c>
      <c r="AG70" s="4" t="n">
        <v>1096210.67</v>
      </c>
      <c r="AH70" s="4" t="n">
        <v>1131047.72</v>
      </c>
      <c r="AI70" s="4" t="n">
        <v>1190040.06</v>
      </c>
      <c r="AJ70" s="4" t="n">
        <v>1214464.3</v>
      </c>
      <c r="AK70" s="4" t="n">
        <v>1236181.56</v>
      </c>
      <c r="AL70" s="4" t="n">
        <v>1270991.38</v>
      </c>
      <c r="AM70" s="4" t="n">
        <v>1317234.95</v>
      </c>
      <c r="AN70" s="4" t="n">
        <v>1343391.83</v>
      </c>
      <c r="AO70" s="4" t="n">
        <v>1295213.88</v>
      </c>
      <c r="AP70" s="4" t="n">
        <v>1276910.62</v>
      </c>
      <c r="AQ70" s="4" t="n">
        <v>1294122.85</v>
      </c>
      <c r="AR70" s="4" t="n">
        <v>1336632.28</v>
      </c>
      <c r="AS70" s="4" t="n">
        <v>1295866.29</v>
      </c>
      <c r="AT70" s="4" t="n">
        <v>1346119.8</v>
      </c>
      <c r="AU70" s="4" t="n">
        <v>1536063.71</v>
      </c>
      <c r="AV70" s="4" t="n">
        <v>1551381.73333333</v>
      </c>
      <c r="AW70" s="5"/>
    </row>
    <row r="71" customFormat="false" ht="14.4" hidden="false" customHeight="false" outlineLevel="0" collapsed="false">
      <c r="A71" s="3" t="n">
        <f aca="false">1+A70</f>
        <v>69</v>
      </c>
      <c r="B71" s="4" t="n">
        <v>851623.13</v>
      </c>
      <c r="C71" s="4" t="n">
        <v>876938.37</v>
      </c>
      <c r="D71" s="4" t="n">
        <v>885059.17</v>
      </c>
      <c r="E71" s="4" t="n">
        <v>892518</v>
      </c>
      <c r="F71" s="4" t="n">
        <v>905354.61</v>
      </c>
      <c r="G71" s="4" t="n">
        <v>904793.18</v>
      </c>
      <c r="H71" s="4" t="n">
        <v>908669</v>
      </c>
      <c r="I71" s="4" t="n">
        <v>915803.97</v>
      </c>
      <c r="J71" s="4" t="n">
        <v>923369.21</v>
      </c>
      <c r="K71" s="4" t="n">
        <v>920256.86</v>
      </c>
      <c r="L71" s="4" t="n">
        <v>908129.29</v>
      </c>
      <c r="M71" s="4" t="n">
        <v>912778.12</v>
      </c>
      <c r="N71" s="4" t="n">
        <v>924398.16</v>
      </c>
      <c r="O71" s="4" t="n">
        <v>908245.88</v>
      </c>
      <c r="P71" s="4" t="n">
        <v>838613.15</v>
      </c>
      <c r="Q71" s="4" t="n">
        <v>696784.9</v>
      </c>
      <c r="R71" s="4" t="n">
        <v>646601.99</v>
      </c>
      <c r="S71" s="4" t="n">
        <v>636246.28</v>
      </c>
      <c r="T71" s="4" t="n">
        <v>700463.89</v>
      </c>
      <c r="U71" s="4" t="n">
        <v>912601.87</v>
      </c>
      <c r="V71" s="4" t="n">
        <v>1056014.09</v>
      </c>
      <c r="W71" s="4" t="n">
        <v>1029724.67</v>
      </c>
      <c r="X71" s="4" t="n">
        <v>996705.94</v>
      </c>
      <c r="Y71" s="4" t="n">
        <v>983039.15</v>
      </c>
      <c r="Z71" s="4" t="n">
        <v>1004309.45</v>
      </c>
      <c r="AA71" s="4" t="n">
        <v>1027925.51</v>
      </c>
      <c r="AB71" s="4" t="n">
        <v>1039666.86</v>
      </c>
      <c r="AC71" s="4" t="n">
        <v>1067511.22</v>
      </c>
      <c r="AD71" s="4" t="n">
        <v>1088542.14</v>
      </c>
      <c r="AE71" s="4" t="n">
        <v>1101158.67</v>
      </c>
      <c r="AF71" s="4" t="n">
        <v>1104600.6</v>
      </c>
      <c r="AG71" s="4" t="n">
        <v>1084493.12</v>
      </c>
      <c r="AH71" s="4" t="n">
        <v>1068951.5</v>
      </c>
      <c r="AI71" s="4" t="n">
        <v>1102987.83</v>
      </c>
      <c r="AJ71" s="4" t="n">
        <v>1161759.84</v>
      </c>
      <c r="AK71" s="4" t="n">
        <v>1186724.49</v>
      </c>
      <c r="AL71" s="4" t="n">
        <v>1208593.36</v>
      </c>
      <c r="AM71" s="4" t="n">
        <v>1243872.63</v>
      </c>
      <c r="AN71" s="4" t="n">
        <v>1289943.9</v>
      </c>
      <c r="AO71" s="4" t="n">
        <v>1315933.04</v>
      </c>
      <c r="AP71" s="4" t="n">
        <v>1269080.22</v>
      </c>
      <c r="AQ71" s="4" t="n">
        <v>1251678.1</v>
      </c>
      <c r="AR71" s="4" t="n">
        <v>1269545.15</v>
      </c>
      <c r="AS71" s="4" t="n">
        <v>1312057.03</v>
      </c>
      <c r="AT71" s="4" t="n">
        <v>1272662.11</v>
      </c>
      <c r="AU71" s="4" t="n">
        <v>1322301.16333333</v>
      </c>
      <c r="AV71" s="4" t="n">
        <v>1508038.09333333</v>
      </c>
      <c r="AW71" s="5"/>
    </row>
    <row r="72" customFormat="false" ht="14.4" hidden="false" customHeight="false" outlineLevel="0" collapsed="false">
      <c r="A72" s="3" t="n">
        <f aca="false">1+A71</f>
        <v>70</v>
      </c>
      <c r="B72" s="4" t="n">
        <v>777705.98</v>
      </c>
      <c r="C72" s="4" t="n">
        <v>809694.74</v>
      </c>
      <c r="D72" s="4" t="n">
        <v>834503.73</v>
      </c>
      <c r="E72" s="4" t="n">
        <v>842866.36</v>
      </c>
      <c r="F72" s="4" t="n">
        <v>850621.83</v>
      </c>
      <c r="G72" s="4" t="n">
        <v>862606.64</v>
      </c>
      <c r="H72" s="4" t="n">
        <v>862346.53</v>
      </c>
      <c r="I72" s="4" t="n">
        <v>867140.75</v>
      </c>
      <c r="J72" s="4" t="n">
        <v>874858.27</v>
      </c>
      <c r="K72" s="4" t="n">
        <v>882930.65</v>
      </c>
      <c r="L72" s="4" t="n">
        <v>880940.75</v>
      </c>
      <c r="M72" s="4" t="n">
        <v>869791.69</v>
      </c>
      <c r="N72" s="4" t="n">
        <v>874997.51</v>
      </c>
      <c r="O72" s="4" t="n">
        <v>886721.87</v>
      </c>
      <c r="P72" s="4" t="n">
        <v>872121.07</v>
      </c>
      <c r="Q72" s="4" t="n">
        <v>805764.82</v>
      </c>
      <c r="R72" s="4" t="n">
        <v>669218.16</v>
      </c>
      <c r="S72" s="4" t="n">
        <v>621631.6</v>
      </c>
      <c r="T72" s="4" t="n">
        <v>612592.86</v>
      </c>
      <c r="U72" s="4" t="n">
        <v>674924.46</v>
      </c>
      <c r="V72" s="4" t="n">
        <v>922743.29</v>
      </c>
      <c r="W72" s="4" t="n">
        <v>1018184.67</v>
      </c>
      <c r="X72" s="4" t="n">
        <v>994207.44</v>
      </c>
      <c r="Y72" s="4" t="n">
        <v>962952.8</v>
      </c>
      <c r="Z72" s="4" t="n">
        <v>950138.03</v>
      </c>
      <c r="AA72" s="4" t="n">
        <v>971139.66</v>
      </c>
      <c r="AB72" s="4" t="n">
        <v>994447.66</v>
      </c>
      <c r="AC72" s="4" t="n">
        <v>1006737.69</v>
      </c>
      <c r="AD72" s="4" t="n">
        <v>1034132.78</v>
      </c>
      <c r="AE72" s="4" t="n">
        <v>1055470.71</v>
      </c>
      <c r="AF72" s="4" t="n">
        <v>1069163.45</v>
      </c>
      <c r="AG72" s="4" t="n">
        <v>1073750.83</v>
      </c>
      <c r="AH72" s="4" t="n">
        <v>1055061.95</v>
      </c>
      <c r="AI72" s="4" t="n">
        <v>1040478.67</v>
      </c>
      <c r="AJ72" s="4" t="n">
        <v>1074571.82</v>
      </c>
      <c r="AK72" s="4" t="n">
        <v>1132788.17</v>
      </c>
      <c r="AL72" s="4" t="n">
        <v>1158411.13</v>
      </c>
      <c r="AM72" s="4" t="n">
        <v>1180676.36</v>
      </c>
      <c r="AN72" s="4" t="n">
        <v>1216176.67</v>
      </c>
      <c r="AO72" s="4" t="n">
        <v>1261669.63</v>
      </c>
      <c r="AP72" s="4" t="n">
        <v>1286838.24</v>
      </c>
      <c r="AQ72" s="4" t="n">
        <v>1241704.67</v>
      </c>
      <c r="AR72" s="4" t="n">
        <v>1226505.53</v>
      </c>
      <c r="AS72" s="4" t="n">
        <v>1244973.28</v>
      </c>
      <c r="AT72" s="4" t="n">
        <v>1287098.23</v>
      </c>
      <c r="AU72" s="4" t="n">
        <v>1248738.03333333</v>
      </c>
      <c r="AV72" s="4" t="n">
        <v>1296754.56</v>
      </c>
      <c r="AW72" s="5"/>
    </row>
    <row r="73" customFormat="false" ht="14.4" hidden="false" customHeight="false" outlineLevel="0" collapsed="false">
      <c r="A73" s="3" t="n">
        <f aca="false">1+A72</f>
        <v>71</v>
      </c>
      <c r="B73" s="4" t="n">
        <v>703284.56</v>
      </c>
      <c r="C73" s="4" t="n">
        <v>737427.54</v>
      </c>
      <c r="D73" s="4" t="n">
        <v>767441.49</v>
      </c>
      <c r="E73" s="4" t="n">
        <v>790889.47</v>
      </c>
      <c r="F73" s="4" t="n">
        <v>799529.59</v>
      </c>
      <c r="G73" s="4" t="n">
        <v>806795.09</v>
      </c>
      <c r="H73" s="4" t="n">
        <v>818346.51</v>
      </c>
      <c r="I73" s="4" t="n">
        <v>819304.55</v>
      </c>
      <c r="J73" s="4" t="n">
        <v>824589.18</v>
      </c>
      <c r="K73" s="4" t="n">
        <v>832573.12</v>
      </c>
      <c r="L73" s="4" t="n">
        <v>841493.14</v>
      </c>
      <c r="M73" s="4" t="n">
        <v>840261.48</v>
      </c>
      <c r="N73" s="4" t="n">
        <v>830203</v>
      </c>
      <c r="O73" s="4" t="n">
        <v>836086.1</v>
      </c>
      <c r="P73" s="4" t="n">
        <v>848311.4</v>
      </c>
      <c r="Q73" s="4" t="n">
        <v>834965.31</v>
      </c>
      <c r="R73" s="4" t="n">
        <v>771515.73</v>
      </c>
      <c r="S73" s="4" t="n">
        <v>641242.62</v>
      </c>
      <c r="T73" s="4" t="n">
        <v>596480.99</v>
      </c>
      <c r="U73" s="4" t="n">
        <v>588404.19</v>
      </c>
      <c r="V73" s="4" t="n">
        <v>677196.75</v>
      </c>
      <c r="W73" s="4" t="n">
        <v>888048.47</v>
      </c>
      <c r="X73" s="4" t="n">
        <v>980343.97</v>
      </c>
      <c r="Y73" s="4" t="n">
        <v>957485.96</v>
      </c>
      <c r="Z73" s="4" t="n">
        <v>928064.39</v>
      </c>
      <c r="AA73" s="4" t="n">
        <v>916338.79</v>
      </c>
      <c r="AB73" s="4" t="n">
        <v>936512.19</v>
      </c>
      <c r="AC73" s="4" t="n">
        <v>959753.79</v>
      </c>
      <c r="AD73" s="4" t="n">
        <v>972481.29</v>
      </c>
      <c r="AE73" s="4" t="n">
        <v>999897.14</v>
      </c>
      <c r="AF73" s="4" t="n">
        <v>1021804.03</v>
      </c>
      <c r="AG73" s="4" t="n">
        <v>1036300.04</v>
      </c>
      <c r="AH73" s="4" t="n">
        <v>1041470.21</v>
      </c>
      <c r="AI73" s="4" t="n">
        <v>1023976.65</v>
      </c>
      <c r="AJ73" s="4" t="n">
        <v>1011050.43</v>
      </c>
      <c r="AK73" s="4" t="n">
        <v>1044951.46</v>
      </c>
      <c r="AL73" s="4" t="n">
        <v>1102677.28</v>
      </c>
      <c r="AM73" s="4" t="n">
        <v>1128880.17</v>
      </c>
      <c r="AN73" s="4" t="n">
        <v>1151537.03</v>
      </c>
      <c r="AO73" s="4" t="n">
        <v>1187551.87</v>
      </c>
      <c r="AP73" s="4" t="n">
        <v>1232491.54</v>
      </c>
      <c r="AQ73" s="4" t="n">
        <v>1257203.26</v>
      </c>
      <c r="AR73" s="4" t="n">
        <v>1213983.21</v>
      </c>
      <c r="AS73" s="4" t="n">
        <v>1199895.66</v>
      </c>
      <c r="AT73" s="4" t="n">
        <v>1218727.44</v>
      </c>
      <c r="AU73" s="4" t="n">
        <v>1259940.79666667</v>
      </c>
      <c r="AV73" s="4" t="n">
        <v>1224208.45</v>
      </c>
      <c r="AW73" s="5"/>
    </row>
    <row r="74" customFormat="false" ht="14.4" hidden="false" customHeight="false" outlineLevel="0" collapsed="false">
      <c r="A74" s="3" t="n">
        <f aca="false">1+A73</f>
        <v>72</v>
      </c>
      <c r="B74" s="4" t="n">
        <v>635807.33</v>
      </c>
      <c r="C74" s="4" t="n">
        <v>661603.13</v>
      </c>
      <c r="D74" s="4" t="n">
        <v>693956.53</v>
      </c>
      <c r="E74" s="4" t="n">
        <v>723390.49</v>
      </c>
      <c r="F74" s="4" t="n">
        <v>746372.14</v>
      </c>
      <c r="G74" s="4" t="n">
        <v>754322.28</v>
      </c>
      <c r="H74" s="4" t="n">
        <v>761492</v>
      </c>
      <c r="I74" s="4" t="n">
        <v>773628.84</v>
      </c>
      <c r="J74" s="4" t="n">
        <v>775349.4</v>
      </c>
      <c r="K74" s="4" t="n">
        <v>781187.33</v>
      </c>
      <c r="L74" s="4" t="n">
        <v>789497.51</v>
      </c>
      <c r="M74" s="4" t="n">
        <v>798095.21</v>
      </c>
      <c r="N74" s="4" t="n">
        <v>797766.64</v>
      </c>
      <c r="O74" s="4" t="n">
        <v>789489.84</v>
      </c>
      <c r="P74" s="4" t="n">
        <v>796106.47</v>
      </c>
      <c r="Q74" s="4" t="n">
        <v>808404.55</v>
      </c>
      <c r="R74" s="4" t="n">
        <v>796203.14</v>
      </c>
      <c r="S74" s="4" t="n">
        <v>737067.56</v>
      </c>
      <c r="T74" s="4" t="n">
        <v>613106.22</v>
      </c>
      <c r="U74" s="4" t="n">
        <v>570734.68</v>
      </c>
      <c r="V74" s="4" t="n">
        <v>583398.09</v>
      </c>
      <c r="W74" s="4" t="n">
        <v>648028.41</v>
      </c>
      <c r="X74" s="4" t="n">
        <v>850794.65</v>
      </c>
      <c r="Y74" s="4" t="n">
        <v>940189.08</v>
      </c>
      <c r="Z74" s="4" t="n">
        <v>918850.47</v>
      </c>
      <c r="AA74" s="4" t="n">
        <v>891490.27</v>
      </c>
      <c r="AB74" s="4" t="n">
        <v>880613.13</v>
      </c>
      <c r="AC74" s="4" t="n">
        <v>900671.51</v>
      </c>
      <c r="AD74" s="4" t="n">
        <v>923787.81</v>
      </c>
      <c r="AE74" s="4" t="n">
        <v>937157.35</v>
      </c>
      <c r="AF74" s="4" t="n">
        <v>964844.78</v>
      </c>
      <c r="AG74" s="4" t="n">
        <v>987196.3</v>
      </c>
      <c r="AH74" s="4" t="n">
        <v>1001979.49</v>
      </c>
      <c r="AI74" s="4" t="n">
        <v>1007446.22</v>
      </c>
      <c r="AJ74" s="4" t="n">
        <v>992103.74</v>
      </c>
      <c r="AK74" s="4" t="n">
        <v>981143.09</v>
      </c>
      <c r="AL74" s="4" t="n">
        <v>1014936.47</v>
      </c>
      <c r="AM74" s="4" t="n">
        <v>1072091.92</v>
      </c>
      <c r="AN74" s="4" t="n">
        <v>1098243.95</v>
      </c>
      <c r="AO74" s="4" t="n">
        <v>1121234.58</v>
      </c>
      <c r="AP74" s="4" t="n">
        <v>1157331.47</v>
      </c>
      <c r="AQ74" s="4" t="n">
        <v>1201406.53</v>
      </c>
      <c r="AR74" s="4" t="n">
        <v>1225925.11</v>
      </c>
      <c r="AS74" s="4" t="n">
        <v>1184867.46</v>
      </c>
      <c r="AT74" s="4" t="n">
        <v>1172250</v>
      </c>
      <c r="AU74" s="4" t="n">
        <v>1190433.29333333</v>
      </c>
      <c r="AV74" s="4" t="n">
        <v>1229521.37</v>
      </c>
      <c r="AW74" s="5"/>
    </row>
    <row r="75" customFormat="false" ht="14.4" hidden="false" customHeight="false" outlineLevel="0" collapsed="false">
      <c r="A75" s="3" t="n">
        <f aca="false">1+A74</f>
        <v>73</v>
      </c>
      <c r="B75" s="4" t="n">
        <v>578220.29</v>
      </c>
      <c r="C75" s="4" t="n">
        <v>596305.99</v>
      </c>
      <c r="D75" s="4" t="n">
        <v>619962.99</v>
      </c>
      <c r="E75" s="4" t="n">
        <v>650393.4</v>
      </c>
      <c r="F75" s="4" t="n">
        <v>678625.06</v>
      </c>
      <c r="G75" s="4" t="n">
        <v>699738.6</v>
      </c>
      <c r="H75" s="4" t="n">
        <v>707785.74</v>
      </c>
      <c r="I75" s="4" t="n">
        <v>716020.94</v>
      </c>
      <c r="J75" s="4" t="n">
        <v>727837.18</v>
      </c>
      <c r="K75" s="4" t="n">
        <v>730386.49</v>
      </c>
      <c r="L75" s="4" t="n">
        <v>736849.48</v>
      </c>
      <c r="M75" s="4" t="n">
        <v>745086.49</v>
      </c>
      <c r="N75" s="4" t="n">
        <v>753729.81</v>
      </c>
      <c r="O75" s="4" t="n">
        <v>754346.77</v>
      </c>
      <c r="P75" s="4" t="n">
        <v>747899.22</v>
      </c>
      <c r="Q75" s="4" t="n">
        <v>754948.24</v>
      </c>
      <c r="R75" s="4" t="n">
        <v>767214.64</v>
      </c>
      <c r="S75" s="4" t="n">
        <v>757931.69</v>
      </c>
      <c r="T75" s="4" t="n">
        <v>702654.54</v>
      </c>
      <c r="U75" s="4" t="n">
        <v>583862.73</v>
      </c>
      <c r="V75" s="4" t="n">
        <v>563583.76</v>
      </c>
      <c r="W75" s="4" t="n">
        <v>556288.61</v>
      </c>
      <c r="X75" s="4" t="n">
        <v>618499.99</v>
      </c>
      <c r="Y75" s="4" t="n">
        <v>812863.7</v>
      </c>
      <c r="Z75" s="4" t="n">
        <v>898988.93</v>
      </c>
      <c r="AA75" s="4" t="n">
        <v>879532.58</v>
      </c>
      <c r="AB75" s="4" t="n">
        <v>853372.46</v>
      </c>
      <c r="AC75" s="4" t="n">
        <v>843788.78</v>
      </c>
      <c r="AD75" s="4" t="n">
        <v>864026.29</v>
      </c>
      <c r="AE75" s="4" t="n">
        <v>887083.21</v>
      </c>
      <c r="AF75" s="4" t="n">
        <v>901245.2</v>
      </c>
      <c r="AG75" s="4" t="n">
        <v>929305.91</v>
      </c>
      <c r="AH75" s="4" t="n">
        <v>951203.01</v>
      </c>
      <c r="AI75" s="4" t="n">
        <v>965764.71</v>
      </c>
      <c r="AJ75" s="4" t="n">
        <v>972542.24</v>
      </c>
      <c r="AK75" s="4" t="n">
        <v>959301.51</v>
      </c>
      <c r="AL75" s="4" t="n">
        <v>949756.28</v>
      </c>
      <c r="AM75" s="4" t="n">
        <v>983840.34</v>
      </c>
      <c r="AN75" s="4" t="n">
        <v>1040225.62</v>
      </c>
      <c r="AO75" s="4" t="n">
        <v>1065885.26</v>
      </c>
      <c r="AP75" s="4" t="n">
        <v>1089255.14</v>
      </c>
      <c r="AQ75" s="4" t="n">
        <v>1125850.39</v>
      </c>
      <c r="AR75" s="4" t="n">
        <v>1169660.12</v>
      </c>
      <c r="AS75" s="4" t="n">
        <v>1193626.58</v>
      </c>
      <c r="AT75" s="4" t="n">
        <v>1154499.06</v>
      </c>
      <c r="AU75" s="4" t="n">
        <v>1142719.61333333</v>
      </c>
      <c r="AV75" s="4" t="n">
        <v>1161234.73</v>
      </c>
      <c r="AW75" s="5"/>
    </row>
    <row r="76" customFormat="false" ht="14.4" hidden="false" customHeight="false" outlineLevel="0" collapsed="false">
      <c r="A76" s="3" t="n">
        <f aca="false">1+A75</f>
        <v>74</v>
      </c>
      <c r="B76" s="4" t="n">
        <v>518139.11</v>
      </c>
      <c r="C76" s="4" t="n">
        <v>538767</v>
      </c>
      <c r="D76" s="4" t="n">
        <v>555598.29</v>
      </c>
      <c r="E76" s="4" t="n">
        <v>577531.85</v>
      </c>
      <c r="F76" s="4" t="n">
        <v>606193.23</v>
      </c>
      <c r="G76" s="4" t="n">
        <v>632609.87</v>
      </c>
      <c r="H76" s="4" t="n">
        <v>652780.69</v>
      </c>
      <c r="I76" s="4" t="n">
        <v>661439.04</v>
      </c>
      <c r="J76" s="4" t="n">
        <v>669711.95</v>
      </c>
      <c r="K76" s="4" t="n">
        <v>681545.08</v>
      </c>
      <c r="L76" s="4" t="n">
        <v>684625.5</v>
      </c>
      <c r="M76" s="4" t="n">
        <v>690917.11</v>
      </c>
      <c r="N76" s="4" t="n">
        <v>699639.34</v>
      </c>
      <c r="O76" s="4" t="n">
        <v>708413.11</v>
      </c>
      <c r="P76" s="4" t="n">
        <v>710324.14</v>
      </c>
      <c r="Q76" s="4" t="n">
        <v>705259.29</v>
      </c>
      <c r="R76" s="4" t="n">
        <v>712780.88</v>
      </c>
      <c r="S76" s="4" t="n">
        <v>727132.11</v>
      </c>
      <c r="T76" s="4" t="n">
        <v>719547.92</v>
      </c>
      <c r="U76" s="4" t="n">
        <v>666517.74</v>
      </c>
      <c r="V76" s="4" t="n">
        <v>577346.2</v>
      </c>
      <c r="W76" s="4" t="n">
        <v>534770.06</v>
      </c>
      <c r="X76" s="4" t="n">
        <v>528417.55</v>
      </c>
      <c r="Y76" s="4" t="n">
        <v>587827.07</v>
      </c>
      <c r="Z76" s="4" t="n">
        <v>773274.86</v>
      </c>
      <c r="AA76" s="4" t="n">
        <v>855847.55</v>
      </c>
      <c r="AB76" s="4" t="n">
        <v>838051.26</v>
      </c>
      <c r="AC76" s="4" t="n">
        <v>814371.91</v>
      </c>
      <c r="AD76" s="4" t="n">
        <v>806307.15</v>
      </c>
      <c r="AE76" s="4" t="n">
        <v>826621.03</v>
      </c>
      <c r="AF76" s="4" t="n">
        <v>849963.01</v>
      </c>
      <c r="AG76" s="4" t="n">
        <v>864970.94</v>
      </c>
      <c r="AH76" s="4" t="n">
        <v>892231.47</v>
      </c>
      <c r="AI76" s="4" t="n">
        <v>913386.26</v>
      </c>
      <c r="AJ76" s="4" t="n">
        <v>928873.37</v>
      </c>
      <c r="AK76" s="4" t="n">
        <v>937138.35</v>
      </c>
      <c r="AL76" s="4" t="n">
        <v>925772.69</v>
      </c>
      <c r="AM76" s="4" t="n">
        <v>917037.43</v>
      </c>
      <c r="AN76" s="4" t="n">
        <v>951170.44</v>
      </c>
      <c r="AO76" s="4" t="n">
        <v>1006859.67</v>
      </c>
      <c r="AP76" s="4" t="n">
        <v>1032435.85</v>
      </c>
      <c r="AQ76" s="4" t="n">
        <v>1056232.95</v>
      </c>
      <c r="AR76" s="4" t="n">
        <v>1093191.67</v>
      </c>
      <c r="AS76" s="4" t="n">
        <v>1136406.42</v>
      </c>
      <c r="AT76" s="4" t="n">
        <v>1160503.55</v>
      </c>
      <c r="AU76" s="4" t="n">
        <v>1122360.21</v>
      </c>
      <c r="AV76" s="4" t="n">
        <v>1108237.72666667</v>
      </c>
      <c r="AW76" s="5"/>
    </row>
    <row r="77" customFormat="false" ht="14.4" hidden="false" customHeight="false" outlineLevel="0" collapsed="false">
      <c r="A77" s="3" t="n">
        <f aca="false">1+A76</f>
        <v>75</v>
      </c>
      <c r="B77" s="4" t="n">
        <v>463757.65</v>
      </c>
      <c r="C77" s="4" t="n">
        <v>480393.05</v>
      </c>
      <c r="D77" s="4" t="n">
        <v>499206.1</v>
      </c>
      <c r="E77" s="4" t="n">
        <v>514360.11</v>
      </c>
      <c r="F77" s="4" t="n">
        <v>535158.03</v>
      </c>
      <c r="G77" s="4" t="n">
        <v>561062.71</v>
      </c>
      <c r="H77" s="4" t="n">
        <v>585819.68</v>
      </c>
      <c r="I77" s="4" t="n">
        <v>606042.04</v>
      </c>
      <c r="J77" s="4" t="n">
        <v>614817.57</v>
      </c>
      <c r="K77" s="4" t="n">
        <v>623274.42</v>
      </c>
      <c r="L77" s="4" t="n">
        <v>634779.52</v>
      </c>
      <c r="M77" s="4" t="n">
        <v>637496.09</v>
      </c>
      <c r="N77" s="4" t="n">
        <v>644504.82</v>
      </c>
      <c r="O77" s="4" t="n">
        <v>653589.11</v>
      </c>
      <c r="P77" s="4" t="n">
        <v>662915.84</v>
      </c>
      <c r="Q77" s="4" t="n">
        <v>665413.87</v>
      </c>
      <c r="R77" s="4" t="n">
        <v>661461.86</v>
      </c>
      <c r="S77" s="4" t="n">
        <v>670964.67</v>
      </c>
      <c r="T77" s="4" t="n">
        <v>686088.82</v>
      </c>
      <c r="U77" s="4" t="n">
        <v>679133.95</v>
      </c>
      <c r="V77" s="4" t="n">
        <v>659722.06</v>
      </c>
      <c r="W77" s="4" t="n">
        <v>544684.56</v>
      </c>
      <c r="X77" s="4" t="n">
        <v>505091.68</v>
      </c>
      <c r="Y77" s="4" t="n">
        <v>499629.48</v>
      </c>
      <c r="Z77" s="4" t="n">
        <v>556565.78</v>
      </c>
      <c r="AA77" s="4" t="n">
        <v>733206.97</v>
      </c>
      <c r="AB77" s="4" t="n">
        <v>811757.98</v>
      </c>
      <c r="AC77" s="4" t="n">
        <v>796044.36</v>
      </c>
      <c r="AD77" s="4" t="n">
        <v>774232.51</v>
      </c>
      <c r="AE77" s="4" t="n">
        <v>767289.68</v>
      </c>
      <c r="AF77" s="4" t="n">
        <v>787811.03</v>
      </c>
      <c r="AG77" s="4" t="n">
        <v>811824.97</v>
      </c>
      <c r="AH77" s="4" t="n">
        <v>827174.06</v>
      </c>
      <c r="AI77" s="4" t="n">
        <v>853549.59</v>
      </c>
      <c r="AJ77" s="4" t="n">
        <v>875121.95</v>
      </c>
      <c r="AK77" s="4" t="n">
        <v>891299.85</v>
      </c>
      <c r="AL77" s="4" t="n">
        <v>900358.3</v>
      </c>
      <c r="AM77" s="4" t="n">
        <v>890720.27</v>
      </c>
      <c r="AN77" s="4" t="n">
        <v>883272.96</v>
      </c>
      <c r="AO77" s="4" t="n">
        <v>917226.56</v>
      </c>
      <c r="AP77" s="4" t="n">
        <v>972225.37</v>
      </c>
      <c r="AQ77" s="4" t="n">
        <v>997919.69</v>
      </c>
      <c r="AR77" s="4" t="n">
        <v>1022196.91</v>
      </c>
      <c r="AS77" s="4" t="n">
        <v>1058888.38</v>
      </c>
      <c r="AT77" s="4" t="n">
        <v>1101780</v>
      </c>
      <c r="AU77" s="4" t="n">
        <v>1124742.54666667</v>
      </c>
      <c r="AV77" s="4" t="n">
        <v>1097552.89333333</v>
      </c>
      <c r="AW77" s="5"/>
    </row>
    <row r="78" customFormat="false" ht="14.4" hidden="false" customHeight="false" outlineLevel="0" collapsed="false">
      <c r="A78" s="3" t="n">
        <f aca="false">1+A77</f>
        <v>76</v>
      </c>
      <c r="B78" s="4" t="n">
        <v>420112.3</v>
      </c>
      <c r="C78" s="4" t="n">
        <v>426272.5</v>
      </c>
      <c r="D78" s="4" t="n">
        <v>441558.67</v>
      </c>
      <c r="E78" s="4" t="n">
        <v>458971.01</v>
      </c>
      <c r="F78" s="4" t="n">
        <v>473497.36</v>
      </c>
      <c r="G78" s="4" t="n">
        <v>492382.42</v>
      </c>
      <c r="H78" s="4" t="n">
        <v>516343.47</v>
      </c>
      <c r="I78" s="4" t="n">
        <v>540215.29</v>
      </c>
      <c r="J78" s="4" t="n">
        <v>559405.31</v>
      </c>
      <c r="K78" s="4" t="n">
        <v>568154.96</v>
      </c>
      <c r="L78" s="4" t="n">
        <v>577083.79</v>
      </c>
      <c r="M78" s="4" t="n">
        <v>588261.09</v>
      </c>
      <c r="N78" s="4" t="n">
        <v>591267.34</v>
      </c>
      <c r="O78" s="4" t="n">
        <v>598163.64</v>
      </c>
      <c r="P78" s="4" t="n">
        <v>607407.73</v>
      </c>
      <c r="Q78" s="4" t="n">
        <v>616440.65</v>
      </c>
      <c r="R78" s="4" t="n">
        <v>619752.03</v>
      </c>
      <c r="S78" s="4" t="n">
        <v>618468.14</v>
      </c>
      <c r="T78" s="4" t="n">
        <v>628923.19</v>
      </c>
      <c r="U78" s="4" t="n">
        <v>643605.12</v>
      </c>
      <c r="V78" s="4" t="n">
        <v>671610.9</v>
      </c>
      <c r="W78" s="4" t="n">
        <v>619359.68</v>
      </c>
      <c r="X78" s="4" t="n">
        <v>511371.07</v>
      </c>
      <c r="Y78" s="4" t="n">
        <v>474514.89</v>
      </c>
      <c r="Z78" s="4" t="n">
        <v>469973.02</v>
      </c>
      <c r="AA78" s="4" t="n">
        <v>524624.36</v>
      </c>
      <c r="AB78" s="4" t="n">
        <v>691623.06</v>
      </c>
      <c r="AC78" s="4" t="n">
        <v>766889.18</v>
      </c>
      <c r="AD78" s="4" t="n">
        <v>753331.59</v>
      </c>
      <c r="AE78" s="4" t="n">
        <v>733608.05</v>
      </c>
      <c r="AF78" s="4" t="n">
        <v>728415.73</v>
      </c>
      <c r="AG78" s="4" t="n">
        <v>749384.66</v>
      </c>
      <c r="AH78" s="4" t="n">
        <v>772696.55</v>
      </c>
      <c r="AI78" s="4" t="n">
        <v>787698.07</v>
      </c>
      <c r="AJ78" s="4" t="n">
        <v>814118.59</v>
      </c>
      <c r="AK78" s="4" t="n">
        <v>836028.32</v>
      </c>
      <c r="AL78" s="4" t="n">
        <v>852960.38</v>
      </c>
      <c r="AM78" s="4" t="n">
        <v>862512.73</v>
      </c>
      <c r="AN78" s="4" t="n">
        <v>854335.05</v>
      </c>
      <c r="AO78" s="4" t="n">
        <v>848218.81</v>
      </c>
      <c r="AP78" s="4" t="n">
        <v>881727.58</v>
      </c>
      <c r="AQ78" s="4" t="n">
        <v>935929.33</v>
      </c>
      <c r="AR78" s="4" t="n">
        <v>962297.22</v>
      </c>
      <c r="AS78" s="4" t="n">
        <v>986496.52</v>
      </c>
      <c r="AT78" s="4" t="n">
        <v>1023225.86</v>
      </c>
      <c r="AU78" s="4" t="n">
        <v>1064570.4</v>
      </c>
      <c r="AV78" s="4" t="n">
        <v>1081823.83666667</v>
      </c>
      <c r="AW78" s="5"/>
    </row>
    <row r="79" customFormat="false" ht="14.4" hidden="false" customHeight="false" outlineLevel="0" collapsed="false">
      <c r="A79" s="3" t="n">
        <f aca="false">1+A78</f>
        <v>77</v>
      </c>
      <c r="B79" s="4" t="n">
        <v>378759.45</v>
      </c>
      <c r="C79" s="4" t="n">
        <v>384351.62</v>
      </c>
      <c r="D79" s="4" t="n">
        <v>389202.7</v>
      </c>
      <c r="E79" s="4" t="n">
        <v>402840.43</v>
      </c>
      <c r="F79" s="4" t="n">
        <v>419347.13</v>
      </c>
      <c r="G79" s="4" t="n">
        <v>432404</v>
      </c>
      <c r="H79" s="4" t="n">
        <v>449782.71</v>
      </c>
      <c r="I79" s="4" t="n">
        <v>472969.09</v>
      </c>
      <c r="J79" s="4" t="n">
        <v>495107.97</v>
      </c>
      <c r="K79" s="4" t="n">
        <v>512988.09</v>
      </c>
      <c r="L79" s="4" t="n">
        <v>521901.01</v>
      </c>
      <c r="M79" s="4" t="n">
        <v>530362.63</v>
      </c>
      <c r="N79" s="4" t="n">
        <v>541290.38</v>
      </c>
      <c r="O79" s="4" t="n">
        <v>544717.4</v>
      </c>
      <c r="P79" s="4" t="n">
        <v>552102.54</v>
      </c>
      <c r="Q79" s="4" t="n">
        <v>561148.18</v>
      </c>
      <c r="R79" s="4" t="n">
        <v>569973.85</v>
      </c>
      <c r="S79" s="4" t="n">
        <v>575564.84</v>
      </c>
      <c r="T79" s="4" t="n">
        <v>575946.78</v>
      </c>
      <c r="U79" s="4" t="n">
        <v>585795.5</v>
      </c>
      <c r="V79" s="4" t="n">
        <v>633499.93</v>
      </c>
      <c r="W79" s="4" t="n">
        <v>626470.23</v>
      </c>
      <c r="X79" s="4" t="n">
        <v>578165.58</v>
      </c>
      <c r="Y79" s="4" t="n">
        <v>477264.3</v>
      </c>
      <c r="Z79" s="4" t="n">
        <v>443509.87</v>
      </c>
      <c r="AA79" s="4" t="n">
        <v>440443.58</v>
      </c>
      <c r="AB79" s="4" t="n">
        <v>492050.8</v>
      </c>
      <c r="AC79" s="4" t="n">
        <v>649748.87</v>
      </c>
      <c r="AD79" s="4" t="n">
        <v>721540.87</v>
      </c>
      <c r="AE79" s="4" t="n">
        <v>709790.85</v>
      </c>
      <c r="AF79" s="4" t="n">
        <v>692378.64</v>
      </c>
      <c r="AG79" s="4" t="n">
        <v>688942.48</v>
      </c>
      <c r="AH79" s="4" t="n">
        <v>709407.28</v>
      </c>
      <c r="AI79" s="4" t="n">
        <v>731846.52</v>
      </c>
      <c r="AJ79" s="4" t="n">
        <v>747573.51</v>
      </c>
      <c r="AK79" s="4" t="n">
        <v>774216.97</v>
      </c>
      <c r="AL79" s="4" t="n">
        <v>796093</v>
      </c>
      <c r="AM79" s="4" t="n">
        <v>813563.87</v>
      </c>
      <c r="AN79" s="4" t="n">
        <v>823873.63</v>
      </c>
      <c r="AO79" s="4" t="n">
        <v>816900.39</v>
      </c>
      <c r="AP79" s="4" t="n">
        <v>812126.94</v>
      </c>
      <c r="AQ79" s="4" t="n">
        <v>844825.93</v>
      </c>
      <c r="AR79" s="4" t="n">
        <v>897788.52</v>
      </c>
      <c r="AS79" s="4" t="n">
        <v>924510.05</v>
      </c>
      <c r="AT79" s="4" t="n">
        <v>949009.97</v>
      </c>
      <c r="AU79" s="4" t="n">
        <v>984362.106666667</v>
      </c>
      <c r="AV79" s="4" t="n">
        <v>1026017.25</v>
      </c>
      <c r="AW79" s="5"/>
    </row>
    <row r="80" customFormat="false" ht="14.4" hidden="false" customHeight="false" outlineLevel="0" collapsed="false">
      <c r="A80" s="3" t="n">
        <f aca="false">1+A79</f>
        <v>78</v>
      </c>
      <c r="B80" s="4" t="n">
        <v>340578.47</v>
      </c>
      <c r="C80" s="4" t="n">
        <v>343146.13</v>
      </c>
      <c r="D80" s="4" t="n">
        <v>348169.68</v>
      </c>
      <c r="E80" s="4" t="n">
        <v>352249.09</v>
      </c>
      <c r="F80" s="4" t="n">
        <v>364984.33</v>
      </c>
      <c r="G80" s="4" t="n">
        <v>379709.3</v>
      </c>
      <c r="H80" s="4" t="n">
        <v>391801.64</v>
      </c>
      <c r="I80" s="4" t="n">
        <v>408672.5</v>
      </c>
      <c r="J80" s="4" t="n">
        <v>429971.18</v>
      </c>
      <c r="K80" s="4" t="n">
        <v>450552.48</v>
      </c>
      <c r="L80" s="4" t="n">
        <v>467873.32</v>
      </c>
      <c r="M80" s="4" t="n">
        <v>476108.04</v>
      </c>
      <c r="N80" s="4" t="n">
        <v>484276.6</v>
      </c>
      <c r="O80" s="4" t="n">
        <v>494706.72</v>
      </c>
      <c r="P80" s="4" t="n">
        <v>498708.31</v>
      </c>
      <c r="Q80" s="4" t="n">
        <v>506069.77</v>
      </c>
      <c r="R80" s="4" t="n">
        <v>515012.97</v>
      </c>
      <c r="S80" s="4" t="n">
        <v>525653.11</v>
      </c>
      <c r="T80" s="4" t="n">
        <v>532152.88</v>
      </c>
      <c r="U80" s="4" t="n">
        <v>532297.75</v>
      </c>
      <c r="V80" s="4" t="n">
        <v>572265.71</v>
      </c>
      <c r="W80" s="4" t="n">
        <v>586459.08</v>
      </c>
      <c r="X80" s="4" t="n">
        <v>581161.87</v>
      </c>
      <c r="Y80" s="4" t="n">
        <v>536819.39</v>
      </c>
      <c r="Z80" s="4" t="n">
        <v>443393.4</v>
      </c>
      <c r="AA80" s="4" t="n">
        <v>412622.73</v>
      </c>
      <c r="AB80" s="4" t="n">
        <v>410032.04</v>
      </c>
      <c r="AC80" s="4" t="n">
        <v>459487.36</v>
      </c>
      <c r="AD80" s="4" t="n">
        <v>607871.51</v>
      </c>
      <c r="AE80" s="4" t="n">
        <v>675213.8</v>
      </c>
      <c r="AF80" s="4" t="n">
        <v>665431.14</v>
      </c>
      <c r="AG80" s="4" t="n">
        <v>650833.97</v>
      </c>
      <c r="AH80" s="4" t="n">
        <v>648330.64</v>
      </c>
      <c r="AI80" s="4" t="n">
        <v>668181.68</v>
      </c>
      <c r="AJ80" s="4" t="n">
        <v>690883.04</v>
      </c>
      <c r="AK80" s="4" t="n">
        <v>706794.2</v>
      </c>
      <c r="AL80" s="4" t="n">
        <v>732774.63</v>
      </c>
      <c r="AM80" s="4" t="n">
        <v>754479.06</v>
      </c>
      <c r="AN80" s="4" t="n">
        <v>772465.8</v>
      </c>
      <c r="AO80" s="4" t="n">
        <v>783673</v>
      </c>
      <c r="AP80" s="4" t="n">
        <v>777957.68</v>
      </c>
      <c r="AQ80" s="4" t="n">
        <v>774099.51</v>
      </c>
      <c r="AR80" s="4" t="n">
        <v>806721.42</v>
      </c>
      <c r="AS80" s="4" t="n">
        <v>858610.65</v>
      </c>
      <c r="AT80" s="4" t="n">
        <v>885676.15</v>
      </c>
      <c r="AU80" s="4" t="n">
        <v>909402.393333333</v>
      </c>
      <c r="AV80" s="4" t="n">
        <v>944131.986666667</v>
      </c>
      <c r="AW80" s="5"/>
    </row>
    <row r="81" customFormat="false" ht="14.4" hidden="false" customHeight="false" outlineLevel="0" collapsed="false">
      <c r="A81" s="3" t="n">
        <f aca="false">1+A80</f>
        <v>79</v>
      </c>
      <c r="B81" s="4" t="n">
        <v>303978.8</v>
      </c>
      <c r="C81" s="4" t="n">
        <v>306327.21</v>
      </c>
      <c r="D81" s="4" t="n">
        <v>308311.04</v>
      </c>
      <c r="E81" s="4" t="n">
        <v>312629.41</v>
      </c>
      <c r="F81" s="4" t="n">
        <v>316593.34</v>
      </c>
      <c r="G81" s="4" t="n">
        <v>327524.39</v>
      </c>
      <c r="H81" s="4" t="n">
        <v>340718.48</v>
      </c>
      <c r="I81" s="4" t="n">
        <v>352826.97</v>
      </c>
      <c r="J81" s="4" t="n">
        <v>368361.61</v>
      </c>
      <c r="K81" s="4" t="n">
        <v>387635.69</v>
      </c>
      <c r="L81" s="4" t="n">
        <v>407011.98</v>
      </c>
      <c r="M81" s="4" t="n">
        <v>423113.26</v>
      </c>
      <c r="N81" s="4" t="n">
        <v>431072.52</v>
      </c>
      <c r="O81" s="4" t="n">
        <v>438891.54</v>
      </c>
      <c r="P81" s="4" t="n">
        <v>449160.11</v>
      </c>
      <c r="Q81" s="4" t="n">
        <v>453082.16</v>
      </c>
      <c r="R81" s="4" t="n">
        <v>460364.24</v>
      </c>
      <c r="S81" s="4" t="n">
        <v>471596.69</v>
      </c>
      <c r="T81" s="4" t="n">
        <v>482600.13</v>
      </c>
      <c r="U81" s="4" t="n">
        <v>487891.56</v>
      </c>
      <c r="V81" s="4" t="n">
        <v>516091.82</v>
      </c>
      <c r="W81" s="4" t="n">
        <v>525696.45</v>
      </c>
      <c r="X81" s="4" t="n">
        <v>540001.92</v>
      </c>
      <c r="Y81" s="4" t="n">
        <v>535765.98</v>
      </c>
      <c r="Z81" s="4" t="n">
        <v>495215.16</v>
      </c>
      <c r="AA81" s="4" t="n">
        <v>409199.29</v>
      </c>
      <c r="AB81" s="4" t="n">
        <v>381009.43</v>
      </c>
      <c r="AC81" s="4" t="n">
        <v>379897.94</v>
      </c>
      <c r="AD81" s="4" t="n">
        <v>426804.72</v>
      </c>
      <c r="AE81" s="4" t="n">
        <v>565535.72</v>
      </c>
      <c r="AF81" s="4" t="n">
        <v>629155.61</v>
      </c>
      <c r="AG81" s="4" t="n">
        <v>621830.2</v>
      </c>
      <c r="AH81" s="4" t="n">
        <v>608774.2</v>
      </c>
      <c r="AI81" s="4" t="n">
        <v>606699.66</v>
      </c>
      <c r="AJ81" s="4" t="n">
        <v>626761.4</v>
      </c>
      <c r="AK81" s="4" t="n">
        <v>649485.73</v>
      </c>
      <c r="AL81" s="4" t="n">
        <v>665539.43</v>
      </c>
      <c r="AM81" s="4" t="n">
        <v>691010.94</v>
      </c>
      <c r="AN81" s="4" t="n">
        <v>712243.8</v>
      </c>
      <c r="AO81" s="4" t="n">
        <v>730080.96</v>
      </c>
      <c r="AP81" s="4" t="n">
        <v>742085.74</v>
      </c>
      <c r="AQ81" s="4" t="n">
        <v>737904.63</v>
      </c>
      <c r="AR81" s="4" t="n">
        <v>735227.11</v>
      </c>
      <c r="AS81" s="4" t="n">
        <v>767724.75</v>
      </c>
      <c r="AT81" s="4" t="n">
        <v>818720.44</v>
      </c>
      <c r="AU81" s="4" t="n">
        <v>844628.84</v>
      </c>
      <c r="AV81" s="4" t="n">
        <v>868718.886666667</v>
      </c>
      <c r="AW81" s="5"/>
    </row>
    <row r="82" customFormat="false" ht="14.4" hidden="false" customHeight="false" outlineLevel="0" collapsed="false">
      <c r="A82" s="3" t="n">
        <f aca="false">1+A81</f>
        <v>80</v>
      </c>
      <c r="B82" s="4" t="n">
        <v>267450.1</v>
      </c>
      <c r="C82" s="4" t="n">
        <v>270431.36</v>
      </c>
      <c r="D82" s="4" t="n">
        <v>272659.63</v>
      </c>
      <c r="E82" s="4" t="n">
        <v>274568.31</v>
      </c>
      <c r="F82" s="4" t="n">
        <v>278049.96</v>
      </c>
      <c r="G82" s="4" t="n">
        <v>280364.8</v>
      </c>
      <c r="H82" s="4" t="n">
        <v>291014.3</v>
      </c>
      <c r="I82" s="4" t="n">
        <v>304292.08</v>
      </c>
      <c r="J82" s="4" t="n">
        <v>314308.18</v>
      </c>
      <c r="K82" s="4" t="n">
        <v>328471.55</v>
      </c>
      <c r="L82" s="4" t="n">
        <v>346242.77</v>
      </c>
      <c r="M82" s="4" t="n">
        <v>362219.46</v>
      </c>
      <c r="N82" s="4" t="n">
        <v>376964.04</v>
      </c>
      <c r="O82" s="4" t="n">
        <v>384590.02</v>
      </c>
      <c r="P82" s="4" t="n">
        <v>392206.8</v>
      </c>
      <c r="Q82" s="4" t="n">
        <v>401155.07</v>
      </c>
      <c r="R82" s="4" t="n">
        <v>406632.63</v>
      </c>
      <c r="S82" s="4" t="n">
        <v>415724.79</v>
      </c>
      <c r="T82" s="4" t="n">
        <v>425731.45</v>
      </c>
      <c r="U82" s="4" t="n">
        <v>436148.59</v>
      </c>
      <c r="V82" s="4" t="n">
        <v>466903.95</v>
      </c>
      <c r="W82" s="4" t="n">
        <v>466362.3</v>
      </c>
      <c r="X82" s="4" t="n">
        <v>476216.67</v>
      </c>
      <c r="Y82" s="4" t="n">
        <v>490116.96</v>
      </c>
      <c r="Z82" s="4" t="n">
        <v>487411.38</v>
      </c>
      <c r="AA82" s="4" t="n">
        <v>450803.57</v>
      </c>
      <c r="AB82" s="4" t="n">
        <v>372813.71</v>
      </c>
      <c r="AC82" s="4" t="n">
        <v>347131.15</v>
      </c>
      <c r="AD82" s="4" t="n">
        <v>344657.96</v>
      </c>
      <c r="AE82" s="4" t="n">
        <v>382750.86</v>
      </c>
      <c r="AF82" s="4" t="n">
        <v>515540.29</v>
      </c>
      <c r="AG82" s="4" t="n">
        <v>581647.07</v>
      </c>
      <c r="AH82" s="4" t="n">
        <v>571375.25</v>
      </c>
      <c r="AI82" s="4" t="n">
        <v>560748.2</v>
      </c>
      <c r="AJ82" s="4" t="n">
        <v>560931.18</v>
      </c>
      <c r="AK82" s="4" t="n">
        <v>581131.83</v>
      </c>
      <c r="AL82" s="4" t="n">
        <v>606183.26</v>
      </c>
      <c r="AM82" s="4" t="n">
        <v>624113.84</v>
      </c>
      <c r="AN82" s="4" t="n">
        <v>648072.25</v>
      </c>
      <c r="AO82" s="4" t="n">
        <v>668676.67</v>
      </c>
      <c r="AP82" s="4" t="n">
        <v>686768.7</v>
      </c>
      <c r="AQ82" s="4" t="n">
        <v>699378.65</v>
      </c>
      <c r="AR82" s="4" t="n">
        <v>696594.48</v>
      </c>
      <c r="AS82" s="4" t="n">
        <v>694961.06</v>
      </c>
      <c r="AT82" s="4" t="n">
        <v>727159.14</v>
      </c>
      <c r="AU82" s="4" t="n">
        <v>775673.443333334</v>
      </c>
      <c r="AV82" s="4" t="n">
        <v>801586.016666667</v>
      </c>
      <c r="AW82" s="5"/>
    </row>
    <row r="83" customFormat="false" ht="14.4" hidden="false" customHeight="false" outlineLevel="0" collapsed="false">
      <c r="A83" s="3" t="n">
        <f aca="false">1+A82</f>
        <v>81</v>
      </c>
      <c r="B83" s="4" t="n">
        <v>236809.26</v>
      </c>
      <c r="C83" s="4" t="n">
        <v>235510</v>
      </c>
      <c r="D83" s="4" t="n">
        <v>238109.01</v>
      </c>
      <c r="E83" s="4" t="n">
        <v>239989.46</v>
      </c>
      <c r="F83" s="4" t="n">
        <v>241957.38</v>
      </c>
      <c r="G83" s="4" t="n">
        <v>244842.82</v>
      </c>
      <c r="H83" s="4" t="n">
        <v>246638.74</v>
      </c>
      <c r="I83" s="4" t="n">
        <v>257254.06</v>
      </c>
      <c r="J83" s="4" t="n">
        <v>269212.49</v>
      </c>
      <c r="K83" s="4" t="n">
        <v>277910.39</v>
      </c>
      <c r="L83" s="4" t="n">
        <v>290874.89</v>
      </c>
      <c r="M83" s="4" t="n">
        <v>306492.33</v>
      </c>
      <c r="N83" s="4" t="n">
        <v>321226.68</v>
      </c>
      <c r="O83" s="4" t="n">
        <v>334706.28</v>
      </c>
      <c r="P83" s="4" t="n">
        <v>342432.12</v>
      </c>
      <c r="Q83" s="4" t="n">
        <v>349477.33</v>
      </c>
      <c r="R83" s="4" t="n">
        <v>357719.74</v>
      </c>
      <c r="S83" s="4" t="n">
        <v>364348.89</v>
      </c>
      <c r="T83" s="4" t="n">
        <v>373412.1</v>
      </c>
      <c r="U83" s="4" t="n">
        <v>382878.4</v>
      </c>
      <c r="V83" s="4" t="n">
        <v>416052.03</v>
      </c>
      <c r="W83" s="4" t="n">
        <v>420718.89</v>
      </c>
      <c r="X83" s="4" t="n">
        <v>421363.73</v>
      </c>
      <c r="Y83" s="4" t="n">
        <v>430828.24</v>
      </c>
      <c r="Z83" s="4" t="n">
        <v>444124.71</v>
      </c>
      <c r="AA83" s="4" t="n">
        <v>442865.43</v>
      </c>
      <c r="AB83" s="4" t="n">
        <v>409424.29</v>
      </c>
      <c r="AC83" s="4" t="n">
        <v>339095.05</v>
      </c>
      <c r="AD83" s="4" t="n">
        <v>316596.55</v>
      </c>
      <c r="AE83" s="4" t="n">
        <v>314706.86</v>
      </c>
      <c r="AF83" s="4" t="n">
        <v>350259.3</v>
      </c>
      <c r="AG83" s="4" t="n">
        <v>473549.45</v>
      </c>
      <c r="AH83" s="4" t="n">
        <v>535109.15</v>
      </c>
      <c r="AI83" s="4" t="n">
        <v>526154.73</v>
      </c>
      <c r="AJ83" s="4" t="n">
        <v>517836.3</v>
      </c>
      <c r="AK83" s="4" t="n">
        <v>519465.82</v>
      </c>
      <c r="AL83" s="4" t="n">
        <v>539420.59</v>
      </c>
      <c r="AM83" s="4" t="n">
        <v>563427.69</v>
      </c>
      <c r="AN83" s="4" t="n">
        <v>580530.32</v>
      </c>
      <c r="AO83" s="4" t="n">
        <v>603705.45</v>
      </c>
      <c r="AP83" s="4" t="n">
        <v>623938.55</v>
      </c>
      <c r="AQ83" s="4" t="n">
        <v>642111.5</v>
      </c>
      <c r="AR83" s="4" t="n">
        <v>655673.91</v>
      </c>
      <c r="AS83" s="4" t="n">
        <v>654063.13</v>
      </c>
      <c r="AT83" s="4" t="n">
        <v>653708.31</v>
      </c>
      <c r="AU83" s="4" t="n">
        <v>684205.54</v>
      </c>
      <c r="AV83" s="4" t="n">
        <v>730564.426666667</v>
      </c>
      <c r="AW83" s="5"/>
    </row>
    <row r="84" customFormat="false" ht="14.4" hidden="false" customHeight="false" outlineLevel="0" collapsed="false">
      <c r="A84" s="3" t="n">
        <f aca="false">1+A83</f>
        <v>82</v>
      </c>
      <c r="B84" s="4" t="n">
        <v>206220.15</v>
      </c>
      <c r="C84" s="4" t="n">
        <v>206393.72</v>
      </c>
      <c r="D84" s="4" t="n">
        <v>205080.66</v>
      </c>
      <c r="E84" s="4" t="n">
        <v>207256.85</v>
      </c>
      <c r="F84" s="4" t="n">
        <v>209091.49</v>
      </c>
      <c r="G84" s="4" t="n">
        <v>210788.22</v>
      </c>
      <c r="H84" s="4" t="n">
        <v>213141.58</v>
      </c>
      <c r="I84" s="4" t="n">
        <v>215631.57</v>
      </c>
      <c r="J84" s="4" t="n">
        <v>225252.56</v>
      </c>
      <c r="K84" s="4" t="n">
        <v>235652.79</v>
      </c>
      <c r="L84" s="4" t="n">
        <v>243675.4</v>
      </c>
      <c r="M84" s="4" t="n">
        <v>254882.67</v>
      </c>
      <c r="N84" s="4" t="n">
        <v>268762.69</v>
      </c>
      <c r="O84" s="4" t="n">
        <v>281947.29</v>
      </c>
      <c r="P84" s="4" t="n">
        <v>294808.17</v>
      </c>
      <c r="Q84" s="4" t="n">
        <v>302085.06</v>
      </c>
      <c r="R84" s="4" t="n">
        <v>308280.82</v>
      </c>
      <c r="S84" s="4" t="n">
        <v>317010.49</v>
      </c>
      <c r="T84" s="4" t="n">
        <v>323928.99</v>
      </c>
      <c r="U84" s="4" t="n">
        <v>332253.33</v>
      </c>
      <c r="V84" s="4" t="n">
        <v>361716.3</v>
      </c>
      <c r="W84" s="4" t="n">
        <v>370859.5</v>
      </c>
      <c r="X84" s="4" t="n">
        <v>375971.1</v>
      </c>
      <c r="Y84" s="4" t="n">
        <v>377326.87</v>
      </c>
      <c r="Z84" s="4" t="n">
        <v>386439.31</v>
      </c>
      <c r="AA84" s="4" t="n">
        <v>399452.55</v>
      </c>
      <c r="AB84" s="4" t="n">
        <v>398380.97</v>
      </c>
      <c r="AC84" s="4" t="n">
        <v>369115.92</v>
      </c>
      <c r="AD84" s="4" t="n">
        <v>306116.1</v>
      </c>
      <c r="AE84" s="4" t="n">
        <v>286121.74</v>
      </c>
      <c r="AF84" s="4" t="n">
        <v>285019.63</v>
      </c>
      <c r="AG84" s="4" t="n">
        <v>318269.28</v>
      </c>
      <c r="AH84" s="4" t="n">
        <v>431529.05</v>
      </c>
      <c r="AI84" s="4" t="n">
        <v>488136.28</v>
      </c>
      <c r="AJ84" s="4" t="n">
        <v>481646.23</v>
      </c>
      <c r="AK84" s="4" t="n">
        <v>475448.5</v>
      </c>
      <c r="AL84" s="4" t="n">
        <v>477996.96</v>
      </c>
      <c r="AM84" s="4" t="n">
        <v>497433.27</v>
      </c>
      <c r="AN84" s="4" t="n">
        <v>520078.01</v>
      </c>
      <c r="AO84" s="4" t="n">
        <v>536307.45</v>
      </c>
      <c r="AP84" s="4" t="n">
        <v>558531.91</v>
      </c>
      <c r="AQ84" s="4" t="n">
        <v>578663.64</v>
      </c>
      <c r="AR84" s="4" t="n">
        <v>596491.44</v>
      </c>
      <c r="AS84" s="4" t="n">
        <v>609806.77</v>
      </c>
      <c r="AT84" s="4" t="n">
        <v>610335.23</v>
      </c>
      <c r="AU84" s="4" t="n">
        <v>610332.583333333</v>
      </c>
      <c r="AV84" s="4" t="n">
        <v>639618</v>
      </c>
      <c r="AW84" s="5"/>
    </row>
    <row r="85" customFormat="false" ht="14.4" hidden="false" customHeight="false" outlineLevel="0" collapsed="false">
      <c r="A85" s="3" t="n">
        <f aca="false">1+A84</f>
        <v>83</v>
      </c>
      <c r="B85" s="4" t="n">
        <v>174379.57</v>
      </c>
      <c r="C85" s="4" t="n">
        <v>177363.22</v>
      </c>
      <c r="D85" s="4" t="n">
        <v>177361.64</v>
      </c>
      <c r="E85" s="4" t="n">
        <v>176216.25</v>
      </c>
      <c r="F85" s="4" t="n">
        <v>178357.03</v>
      </c>
      <c r="G85" s="4" t="n">
        <v>179786.64</v>
      </c>
      <c r="H85" s="4" t="n">
        <v>181254.37</v>
      </c>
      <c r="I85" s="4" t="n">
        <v>184179.44</v>
      </c>
      <c r="J85" s="4" t="n">
        <v>186637.4</v>
      </c>
      <c r="K85" s="4" t="n">
        <v>194930.8</v>
      </c>
      <c r="L85" s="4" t="n">
        <v>204135.72</v>
      </c>
      <c r="M85" s="4" t="n">
        <v>211005.85</v>
      </c>
      <c r="N85" s="4" t="n">
        <v>221159.13</v>
      </c>
      <c r="O85" s="4" t="n">
        <v>233261.56</v>
      </c>
      <c r="P85" s="4" t="n">
        <v>245330.3</v>
      </c>
      <c r="Q85" s="4" t="n">
        <v>256847.59</v>
      </c>
      <c r="R85" s="4" t="n">
        <v>263322.58</v>
      </c>
      <c r="S85" s="4" t="n">
        <v>270069.55</v>
      </c>
      <c r="T85" s="4" t="n">
        <v>278636.41</v>
      </c>
      <c r="U85" s="4" t="n">
        <v>284904.91</v>
      </c>
      <c r="V85" s="4" t="n">
        <v>310405.96</v>
      </c>
      <c r="W85" s="4" t="n">
        <v>318792.64</v>
      </c>
      <c r="X85" s="4" t="n">
        <v>327724.35</v>
      </c>
      <c r="Y85" s="4" t="n">
        <v>332865.52</v>
      </c>
      <c r="Z85" s="4" t="n">
        <v>334612.3</v>
      </c>
      <c r="AA85" s="4" t="n">
        <v>343588.07</v>
      </c>
      <c r="AB85" s="4" t="n">
        <v>355347.8</v>
      </c>
      <c r="AC85" s="4" t="n">
        <v>355533.43</v>
      </c>
      <c r="AD85" s="4" t="n">
        <v>329983.34</v>
      </c>
      <c r="AE85" s="4" t="n">
        <v>273479.12</v>
      </c>
      <c r="AF85" s="4" t="n">
        <v>256299.72</v>
      </c>
      <c r="AG85" s="4" t="n">
        <v>256286.13</v>
      </c>
      <c r="AH85" s="4" t="n">
        <v>286721.11</v>
      </c>
      <c r="AI85" s="4" t="n">
        <v>389338.76</v>
      </c>
      <c r="AJ85" s="4" t="n">
        <v>442167.56</v>
      </c>
      <c r="AK85" s="4" t="n">
        <v>437956.77</v>
      </c>
      <c r="AL85" s="4" t="n">
        <v>433382.27</v>
      </c>
      <c r="AM85" s="4" t="n">
        <v>436932.5</v>
      </c>
      <c r="AN85" s="4" t="n">
        <v>455300.88</v>
      </c>
      <c r="AO85" s="4" t="n">
        <v>476725.61</v>
      </c>
      <c r="AP85" s="4" t="n">
        <v>492801.05</v>
      </c>
      <c r="AQ85" s="4" t="n">
        <v>514321.57</v>
      </c>
      <c r="AR85" s="4" t="n">
        <v>533135.85</v>
      </c>
      <c r="AS85" s="4" t="n">
        <v>549752.37</v>
      </c>
      <c r="AT85" s="4" t="n">
        <v>563838.1</v>
      </c>
      <c r="AU85" s="4" t="n">
        <v>564868.716666667</v>
      </c>
      <c r="AV85" s="4" t="n">
        <v>565613.373333333</v>
      </c>
      <c r="AW85" s="5"/>
    </row>
    <row r="86" customFormat="false" ht="14.4" hidden="false" customHeight="false" outlineLevel="0" collapsed="false">
      <c r="A86" s="3" t="n">
        <f aca="false">1+A85</f>
        <v>84</v>
      </c>
      <c r="B86" s="4" t="n">
        <v>146579.05</v>
      </c>
      <c r="C86" s="4" t="n">
        <v>148007.77</v>
      </c>
      <c r="D86" s="4" t="n">
        <v>150419.57</v>
      </c>
      <c r="E86" s="4" t="n">
        <v>150289.9</v>
      </c>
      <c r="F86" s="4" t="n">
        <v>149579.89</v>
      </c>
      <c r="G86" s="4" t="n">
        <v>151203.88</v>
      </c>
      <c r="H86" s="4" t="n">
        <v>152376.86</v>
      </c>
      <c r="I86" s="4" t="n">
        <v>154695.07</v>
      </c>
      <c r="J86" s="4" t="n">
        <v>157548.59</v>
      </c>
      <c r="K86" s="4" t="n">
        <v>159557.61</v>
      </c>
      <c r="L86" s="4" t="n">
        <v>166888.35</v>
      </c>
      <c r="M86" s="4" t="n">
        <v>174751.04</v>
      </c>
      <c r="N86" s="4" t="n">
        <v>180923.24</v>
      </c>
      <c r="O86" s="4" t="n">
        <v>189545.86</v>
      </c>
      <c r="P86" s="4" t="n">
        <v>200354.41</v>
      </c>
      <c r="Q86" s="4" t="n">
        <v>211053</v>
      </c>
      <c r="R86" s="4" t="n">
        <v>220971.32</v>
      </c>
      <c r="S86" s="4" t="n">
        <v>227762.31</v>
      </c>
      <c r="T86" s="4" t="n">
        <v>234550.81</v>
      </c>
      <c r="U86" s="4" t="n">
        <v>242143.85</v>
      </c>
      <c r="V86" s="4" t="n">
        <v>262666.13</v>
      </c>
      <c r="W86" s="4" t="n">
        <v>269831.39</v>
      </c>
      <c r="X86" s="4" t="n">
        <v>278156.94</v>
      </c>
      <c r="Y86" s="4" t="n">
        <v>286496.42</v>
      </c>
      <c r="Z86" s="4" t="n">
        <v>291423.97</v>
      </c>
      <c r="AA86" s="4" t="n">
        <v>293798.83</v>
      </c>
      <c r="AB86" s="4" t="n">
        <v>301887.42</v>
      </c>
      <c r="AC86" s="4" t="n">
        <v>313391.24</v>
      </c>
      <c r="AD86" s="4" t="n">
        <v>314202.63</v>
      </c>
      <c r="AE86" s="4" t="n">
        <v>291494.44</v>
      </c>
      <c r="AF86" s="4" t="n">
        <v>241991.48</v>
      </c>
      <c r="AG86" s="4" t="n">
        <v>227837.37</v>
      </c>
      <c r="AH86" s="4" t="n">
        <v>228242.29</v>
      </c>
      <c r="AI86" s="4" t="n">
        <v>255482.7</v>
      </c>
      <c r="AJ86" s="4" t="n">
        <v>348815.49</v>
      </c>
      <c r="AK86" s="4" t="n">
        <v>397567.31</v>
      </c>
      <c r="AL86" s="4" t="n">
        <v>394848.66</v>
      </c>
      <c r="AM86" s="4" t="n">
        <v>391916.28</v>
      </c>
      <c r="AN86" s="4" t="n">
        <v>395680.7</v>
      </c>
      <c r="AO86" s="4" t="n">
        <v>413180.03</v>
      </c>
      <c r="AP86" s="4" t="n">
        <v>433432.49</v>
      </c>
      <c r="AQ86" s="4" t="n">
        <v>448674.74</v>
      </c>
      <c r="AR86" s="4" t="n">
        <v>468653.76</v>
      </c>
      <c r="AS86" s="4" t="n">
        <v>486266.91</v>
      </c>
      <c r="AT86" s="4" t="n">
        <v>503275.2</v>
      </c>
      <c r="AU86" s="4" t="n">
        <v>516591.056666667</v>
      </c>
      <c r="AV86" s="4" t="n">
        <v>517640.656666667</v>
      </c>
      <c r="AW86" s="5"/>
    </row>
    <row r="87" customFormat="false" ht="14.4" hidden="false" customHeight="false" outlineLevel="0" collapsed="false">
      <c r="A87" s="3" t="n">
        <f aca="false">1+A86</f>
        <v>85</v>
      </c>
      <c r="B87" s="4" t="n">
        <v>121949.93</v>
      </c>
      <c r="C87" s="4" t="n">
        <v>122304.19</v>
      </c>
      <c r="D87" s="4" t="n">
        <v>123531.52</v>
      </c>
      <c r="E87" s="4" t="n">
        <v>125558.8</v>
      </c>
      <c r="F87" s="4" t="n">
        <v>125617.14</v>
      </c>
      <c r="G87" s="4" t="n">
        <v>124934.68</v>
      </c>
      <c r="H87" s="4" t="n">
        <v>126364.68</v>
      </c>
      <c r="I87" s="4" t="n">
        <v>128254.01</v>
      </c>
      <c r="J87" s="4" t="n">
        <v>130505.71</v>
      </c>
      <c r="K87" s="4" t="n">
        <v>132845.55</v>
      </c>
      <c r="L87" s="4" t="n">
        <v>134840.83</v>
      </c>
      <c r="M87" s="4" t="n">
        <v>141036.06</v>
      </c>
      <c r="N87" s="4" t="n">
        <v>147855.85</v>
      </c>
      <c r="O87" s="4" t="n">
        <v>153010.38</v>
      </c>
      <c r="P87" s="4" t="n">
        <v>160708.34</v>
      </c>
      <c r="Q87" s="4" t="n">
        <v>169938.79</v>
      </c>
      <c r="R87" s="4" t="n">
        <v>179094.14</v>
      </c>
      <c r="S87" s="4" t="n">
        <v>188569.31</v>
      </c>
      <c r="T87" s="4" t="n">
        <v>195146.83</v>
      </c>
      <c r="U87" s="4" t="n">
        <v>201025.64</v>
      </c>
      <c r="V87" s="4" t="n">
        <v>220193.42</v>
      </c>
      <c r="W87" s="4" t="n">
        <v>225439.42</v>
      </c>
      <c r="X87" s="4" t="n">
        <v>232394.04</v>
      </c>
      <c r="Y87" s="4" t="n">
        <v>239878.49</v>
      </c>
      <c r="Z87" s="4" t="n">
        <v>247414.09</v>
      </c>
      <c r="AA87" s="4" t="n">
        <v>252645.88</v>
      </c>
      <c r="AB87" s="4" t="n">
        <v>254690.57</v>
      </c>
      <c r="AC87" s="4" t="n">
        <v>262634.83</v>
      </c>
      <c r="AD87" s="4" t="n">
        <v>273315.1</v>
      </c>
      <c r="AE87" s="4" t="n">
        <v>274182.67</v>
      </c>
      <c r="AF87" s="4" t="n">
        <v>254945.38</v>
      </c>
      <c r="AG87" s="4" t="n">
        <v>212414.5</v>
      </c>
      <c r="AH87" s="4" t="n">
        <v>200398.16</v>
      </c>
      <c r="AI87" s="4" t="n">
        <v>200870.36</v>
      </c>
      <c r="AJ87" s="4" t="n">
        <v>225929.43</v>
      </c>
      <c r="AK87" s="4" t="n">
        <v>309818.04</v>
      </c>
      <c r="AL87" s="4" t="n">
        <v>354199.75</v>
      </c>
      <c r="AM87" s="4" t="n">
        <v>353085.74</v>
      </c>
      <c r="AN87" s="4" t="n">
        <v>350897.58</v>
      </c>
      <c r="AO87" s="4" t="n">
        <v>354601.2</v>
      </c>
      <c r="AP87" s="4" t="n">
        <v>371241.82</v>
      </c>
      <c r="AQ87" s="4" t="n">
        <v>390572.21</v>
      </c>
      <c r="AR87" s="4" t="n">
        <v>404571.16</v>
      </c>
      <c r="AS87" s="4" t="n">
        <v>422543.84</v>
      </c>
      <c r="AT87" s="4" t="n">
        <v>440000.88</v>
      </c>
      <c r="AU87" s="4" t="n">
        <v>455603.75</v>
      </c>
      <c r="AV87" s="4" t="n">
        <v>467262.63</v>
      </c>
      <c r="AW87" s="5"/>
    </row>
    <row r="88" customFormat="false" ht="14.4" hidden="false" customHeight="false" outlineLevel="0" collapsed="false">
      <c r="A88" s="3" t="n">
        <f aca="false">1+A87</f>
        <v>86</v>
      </c>
      <c r="B88" s="4" t="n">
        <v>98385.86</v>
      </c>
      <c r="C88" s="4" t="n">
        <v>100219.36</v>
      </c>
      <c r="D88" s="4" t="n">
        <v>100484.67</v>
      </c>
      <c r="E88" s="4" t="n">
        <v>101543.11</v>
      </c>
      <c r="F88" s="4" t="n">
        <v>103423.93</v>
      </c>
      <c r="G88" s="4" t="n">
        <v>103347.97</v>
      </c>
      <c r="H88" s="4" t="n">
        <v>102712.22</v>
      </c>
      <c r="I88" s="4" t="n">
        <v>104671.77</v>
      </c>
      <c r="J88" s="4" t="n">
        <v>106539.39</v>
      </c>
      <c r="K88" s="4" t="n">
        <v>108491.48</v>
      </c>
      <c r="L88" s="4" t="n">
        <v>110595.61</v>
      </c>
      <c r="M88" s="4" t="n">
        <v>112083.7</v>
      </c>
      <c r="N88" s="4" t="n">
        <v>117547.98</v>
      </c>
      <c r="O88" s="4" t="n">
        <v>123307.11</v>
      </c>
      <c r="P88" s="4" t="n">
        <v>128018.35</v>
      </c>
      <c r="Q88" s="4" t="n">
        <v>134311.55</v>
      </c>
      <c r="R88" s="4" t="n">
        <v>141881.71</v>
      </c>
      <c r="S88" s="4" t="n">
        <v>150692.13</v>
      </c>
      <c r="T88" s="4" t="n">
        <v>159367.78</v>
      </c>
      <c r="U88" s="4" t="n">
        <v>164889.67</v>
      </c>
      <c r="V88" s="4" t="n">
        <v>179686.33</v>
      </c>
      <c r="W88" s="4" t="n">
        <v>186205.08</v>
      </c>
      <c r="X88" s="4" t="n">
        <v>191473.7</v>
      </c>
      <c r="Y88" s="4" t="n">
        <v>197494.22</v>
      </c>
      <c r="Z88" s="4" t="n">
        <v>204088.86</v>
      </c>
      <c r="AA88" s="4" t="n">
        <v>211451.61</v>
      </c>
      <c r="AB88" s="4" t="n">
        <v>215789.39</v>
      </c>
      <c r="AC88" s="4" t="n">
        <v>218453.52</v>
      </c>
      <c r="AD88" s="4" t="n">
        <v>225808.91</v>
      </c>
      <c r="AE88" s="4" t="n">
        <v>235329.47</v>
      </c>
      <c r="AF88" s="4" t="n">
        <v>236857.23</v>
      </c>
      <c r="AG88" s="4" t="n">
        <v>220879.78</v>
      </c>
      <c r="AH88" s="4" t="n">
        <v>184173.88</v>
      </c>
      <c r="AI88" s="4" t="n">
        <v>173845.74</v>
      </c>
      <c r="AJ88" s="4" t="n">
        <v>175031.15</v>
      </c>
      <c r="AK88" s="4" t="n">
        <v>197729.37</v>
      </c>
      <c r="AL88" s="4" t="n">
        <v>272302.91</v>
      </c>
      <c r="AM88" s="4" t="n">
        <v>312382.28</v>
      </c>
      <c r="AN88" s="4" t="n">
        <v>311850.12</v>
      </c>
      <c r="AO88" s="4" t="n">
        <v>310334.14</v>
      </c>
      <c r="AP88" s="4" t="n">
        <v>314788.13</v>
      </c>
      <c r="AQ88" s="4" t="n">
        <v>330706.17</v>
      </c>
      <c r="AR88" s="4" t="n">
        <v>348145.11</v>
      </c>
      <c r="AS88" s="4" t="n">
        <v>360388.01</v>
      </c>
      <c r="AT88" s="4" t="n">
        <v>377601.79</v>
      </c>
      <c r="AU88" s="4" t="n">
        <v>392793.023333333</v>
      </c>
      <c r="AV88" s="4" t="n">
        <v>407939.846666667</v>
      </c>
      <c r="AW88" s="5"/>
    </row>
    <row r="89" customFormat="false" ht="14.4" hidden="false" customHeight="false" outlineLevel="0" collapsed="false">
      <c r="A89" s="3" t="n">
        <f aca="false">1+A88</f>
        <v>87</v>
      </c>
      <c r="B89" s="4" t="n">
        <v>78151.82</v>
      </c>
      <c r="C89" s="4" t="n">
        <v>79543.69</v>
      </c>
      <c r="D89" s="4" t="n">
        <v>81119.07</v>
      </c>
      <c r="E89" s="4" t="n">
        <v>81195.04</v>
      </c>
      <c r="F89" s="4" t="n">
        <v>82274.33</v>
      </c>
      <c r="G89" s="4" t="n">
        <v>83727.18</v>
      </c>
      <c r="H89" s="4" t="n">
        <v>83432.95</v>
      </c>
      <c r="I89" s="4" t="n">
        <v>83595.29</v>
      </c>
      <c r="J89" s="4" t="n">
        <v>85456.47</v>
      </c>
      <c r="K89" s="4" t="n">
        <v>87101.82</v>
      </c>
      <c r="L89" s="4" t="n">
        <v>88984.05</v>
      </c>
      <c r="M89" s="4" t="n">
        <v>90545.33</v>
      </c>
      <c r="N89" s="4" t="n">
        <v>91901.68</v>
      </c>
      <c r="O89" s="4" t="n">
        <v>96524.35</v>
      </c>
      <c r="P89" s="4" t="n">
        <v>101513.77</v>
      </c>
      <c r="Q89" s="4" t="n">
        <v>105397.81</v>
      </c>
      <c r="R89" s="4" t="n">
        <v>110432.66</v>
      </c>
      <c r="S89" s="4" t="n">
        <v>117436.52</v>
      </c>
      <c r="T89" s="4" t="n">
        <v>125276.57</v>
      </c>
      <c r="U89" s="4" t="n">
        <v>132634.46</v>
      </c>
      <c r="V89" s="4" t="n">
        <v>145022.59</v>
      </c>
      <c r="W89" s="4" t="n">
        <v>149573.78</v>
      </c>
      <c r="X89" s="4" t="n">
        <v>155552.64</v>
      </c>
      <c r="Y89" s="4" t="n">
        <v>160219.27</v>
      </c>
      <c r="Z89" s="4" t="n">
        <v>165512.23</v>
      </c>
      <c r="AA89" s="4" t="n">
        <v>171777.78</v>
      </c>
      <c r="AB89" s="4" t="n">
        <v>177693.12</v>
      </c>
      <c r="AC89" s="4" t="n">
        <v>182174.04</v>
      </c>
      <c r="AD89" s="4" t="n">
        <v>184952.39</v>
      </c>
      <c r="AE89" s="4" t="n">
        <v>191248.18</v>
      </c>
      <c r="AF89" s="4" t="n">
        <v>200084.79</v>
      </c>
      <c r="AG89" s="4" t="n">
        <v>202444.35</v>
      </c>
      <c r="AH89" s="4" t="n">
        <v>188778.21</v>
      </c>
      <c r="AI89" s="4" t="n">
        <v>157285.5</v>
      </c>
      <c r="AJ89" s="4" t="n">
        <v>149156.03</v>
      </c>
      <c r="AK89" s="4" t="n">
        <v>150872.88</v>
      </c>
      <c r="AL89" s="4" t="n">
        <v>171095.06</v>
      </c>
      <c r="AM89" s="4" t="n">
        <v>236645.62</v>
      </c>
      <c r="AN89" s="4" t="n">
        <v>271777.43</v>
      </c>
      <c r="AO89" s="4" t="n">
        <v>271833.38</v>
      </c>
      <c r="AP89" s="4" t="n">
        <v>271455.41</v>
      </c>
      <c r="AQ89" s="4" t="n">
        <v>276399.38</v>
      </c>
      <c r="AR89" s="4" t="n">
        <v>290639.33</v>
      </c>
      <c r="AS89" s="4" t="n">
        <v>305809.97</v>
      </c>
      <c r="AT89" s="4" t="n">
        <v>317762.38</v>
      </c>
      <c r="AU89" s="4" t="n">
        <v>332772.803333333</v>
      </c>
      <c r="AV89" s="4" t="n">
        <v>346382.87</v>
      </c>
      <c r="AW89" s="5"/>
    </row>
    <row r="90" customFormat="false" ht="14.4" hidden="false" customHeight="false" outlineLevel="0" collapsed="false">
      <c r="A90" s="3" t="n">
        <f aca="false">1+A89</f>
        <v>88</v>
      </c>
      <c r="B90" s="4" t="n">
        <v>61411.45</v>
      </c>
      <c r="C90" s="4" t="n">
        <v>62061.1</v>
      </c>
      <c r="D90" s="4" t="n">
        <v>63289.77</v>
      </c>
      <c r="E90" s="4" t="n">
        <v>64360.94</v>
      </c>
      <c r="F90" s="4" t="n">
        <v>64490.73</v>
      </c>
      <c r="G90" s="4" t="n">
        <v>65425.33</v>
      </c>
      <c r="H90" s="4" t="n">
        <v>66449.43</v>
      </c>
      <c r="I90" s="4" t="n">
        <v>66755.09</v>
      </c>
      <c r="J90" s="4" t="n">
        <v>67133.79</v>
      </c>
      <c r="K90" s="4" t="n">
        <v>68727.47</v>
      </c>
      <c r="L90" s="4" t="n">
        <v>70247.51</v>
      </c>
      <c r="M90" s="4" t="n">
        <v>71688.2</v>
      </c>
      <c r="N90" s="4" t="n">
        <v>73081.39</v>
      </c>
      <c r="O90" s="4" t="n">
        <v>74187.21</v>
      </c>
      <c r="P90" s="4" t="n">
        <v>78210.67</v>
      </c>
      <c r="Q90" s="4" t="n">
        <v>82246.71</v>
      </c>
      <c r="R90" s="4" t="n">
        <v>85217.99</v>
      </c>
      <c r="S90" s="4" t="n">
        <v>90025.08</v>
      </c>
      <c r="T90" s="4" t="n">
        <v>96175.45</v>
      </c>
      <c r="U90" s="4" t="n">
        <v>102543.74</v>
      </c>
      <c r="V90" s="4" t="n">
        <v>114529.36</v>
      </c>
      <c r="W90" s="4" t="n">
        <v>118699.97</v>
      </c>
      <c r="X90" s="4" t="n">
        <v>122827.19</v>
      </c>
      <c r="Y90" s="4" t="n">
        <v>127913.32</v>
      </c>
      <c r="Z90" s="4" t="n">
        <v>131960.47</v>
      </c>
      <c r="AA90" s="4" t="n">
        <v>136836.35</v>
      </c>
      <c r="AB90" s="4" t="n">
        <v>141866.81</v>
      </c>
      <c r="AC90" s="4" t="n">
        <v>147514.67</v>
      </c>
      <c r="AD90" s="4" t="n">
        <v>151554.48</v>
      </c>
      <c r="AE90" s="4" t="n">
        <v>153939.7</v>
      </c>
      <c r="AF90" s="4" t="n">
        <v>159922.3</v>
      </c>
      <c r="AG90" s="4" t="n">
        <v>168219.44</v>
      </c>
      <c r="AH90" s="4" t="n">
        <v>170240.88</v>
      </c>
      <c r="AI90" s="4" t="n">
        <v>158544.21</v>
      </c>
      <c r="AJ90" s="4" t="n">
        <v>132678.28</v>
      </c>
      <c r="AK90" s="4" t="n">
        <v>126586.4</v>
      </c>
      <c r="AL90" s="4" t="n">
        <v>128523.33</v>
      </c>
      <c r="AM90" s="4" t="n">
        <v>146228.06</v>
      </c>
      <c r="AN90" s="4" t="n">
        <v>202796.82</v>
      </c>
      <c r="AO90" s="4" t="n">
        <v>233285.93</v>
      </c>
      <c r="AP90" s="4" t="n">
        <v>234139.5</v>
      </c>
      <c r="AQ90" s="4" t="n">
        <v>234725.65</v>
      </c>
      <c r="AR90" s="4" t="n">
        <v>239236.63</v>
      </c>
      <c r="AS90" s="4" t="n">
        <v>251477.8</v>
      </c>
      <c r="AT90" s="4" t="n">
        <v>265760.32</v>
      </c>
      <c r="AU90" s="4" t="n">
        <v>275680.623333333</v>
      </c>
      <c r="AV90" s="4" t="n">
        <v>288849.066666667</v>
      </c>
      <c r="AW90" s="5"/>
    </row>
    <row r="91" customFormat="false" ht="14.4" hidden="false" customHeight="false" outlineLevel="0" collapsed="false">
      <c r="A91" s="3" t="n">
        <f aca="false">1+A90</f>
        <v>89</v>
      </c>
      <c r="B91" s="4" t="n">
        <v>46740.95</v>
      </c>
      <c r="C91" s="4" t="n">
        <v>47864.3</v>
      </c>
      <c r="D91" s="4" t="n">
        <v>48460.72</v>
      </c>
      <c r="E91" s="4" t="n">
        <v>49368.88</v>
      </c>
      <c r="F91" s="4" t="n">
        <v>50271.92</v>
      </c>
      <c r="G91" s="4" t="n">
        <v>50332.81</v>
      </c>
      <c r="H91" s="4" t="n">
        <v>50842.44</v>
      </c>
      <c r="I91" s="4" t="n">
        <v>52098.27</v>
      </c>
      <c r="J91" s="4" t="n">
        <v>52757.81</v>
      </c>
      <c r="K91" s="4" t="n">
        <v>53140.33</v>
      </c>
      <c r="L91" s="4" t="n">
        <v>54535.9</v>
      </c>
      <c r="M91" s="4" t="n">
        <v>55575.33</v>
      </c>
      <c r="N91" s="4" t="n">
        <v>56921.77</v>
      </c>
      <c r="O91" s="4" t="n">
        <v>58032.98</v>
      </c>
      <c r="P91" s="4" t="n">
        <v>59068.78</v>
      </c>
      <c r="Q91" s="4" t="n">
        <v>62298.47</v>
      </c>
      <c r="R91" s="4" t="n">
        <v>65417.24</v>
      </c>
      <c r="S91" s="4" t="n">
        <v>68477.14</v>
      </c>
      <c r="T91" s="4" t="n">
        <v>72645.96</v>
      </c>
      <c r="U91" s="4" t="n">
        <v>77305.44</v>
      </c>
      <c r="V91" s="4" t="n">
        <v>86632.83</v>
      </c>
      <c r="W91" s="4" t="n">
        <v>92045.06</v>
      </c>
      <c r="X91" s="4" t="n">
        <v>95737.76</v>
      </c>
      <c r="Y91" s="4" t="n">
        <v>99233.91</v>
      </c>
      <c r="Z91" s="4" t="n">
        <v>103446</v>
      </c>
      <c r="AA91" s="4" t="n">
        <v>107151.73</v>
      </c>
      <c r="AB91" s="4" t="n">
        <v>110885.6</v>
      </c>
      <c r="AC91" s="4" t="n">
        <v>115372.91</v>
      </c>
      <c r="AD91" s="4" t="n">
        <v>120370.16</v>
      </c>
      <c r="AE91" s="4" t="n">
        <v>123690.22</v>
      </c>
      <c r="AF91" s="4" t="n">
        <v>126216.52</v>
      </c>
      <c r="AG91" s="4" t="n">
        <v>131922.61</v>
      </c>
      <c r="AH91" s="4" t="n">
        <v>138888.2</v>
      </c>
      <c r="AI91" s="4" t="n">
        <v>140385.79</v>
      </c>
      <c r="AJ91" s="4" t="n">
        <v>131356.3</v>
      </c>
      <c r="AK91" s="4" t="n">
        <v>110492.47</v>
      </c>
      <c r="AL91" s="4" t="n">
        <v>105876.67</v>
      </c>
      <c r="AM91" s="4" t="n">
        <v>107954.06</v>
      </c>
      <c r="AN91" s="4" t="n">
        <v>122892.6</v>
      </c>
      <c r="AO91" s="4" t="n">
        <v>170939.35</v>
      </c>
      <c r="AP91" s="4" t="n">
        <v>197545.94</v>
      </c>
      <c r="AQ91" s="4" t="n">
        <v>198986.47</v>
      </c>
      <c r="AR91" s="4" t="n">
        <v>199719.23</v>
      </c>
      <c r="AS91" s="4" t="n">
        <v>203444.53</v>
      </c>
      <c r="AT91" s="4" t="n">
        <v>215099.62</v>
      </c>
      <c r="AU91" s="4" t="n">
        <v>226855.573333333</v>
      </c>
      <c r="AV91" s="4" t="n">
        <v>235814.99</v>
      </c>
      <c r="AW91" s="5"/>
    </row>
    <row r="92" customFormat="false" ht="14.4" hidden="false" customHeight="false" outlineLevel="0" collapsed="false">
      <c r="A92" s="3" t="n">
        <f aca="false">1+A91</f>
        <v>90</v>
      </c>
      <c r="B92" s="4" t="n">
        <v>35064.2</v>
      </c>
      <c r="C92" s="4" t="n">
        <v>35635.45</v>
      </c>
      <c r="D92" s="4" t="n">
        <v>36552.77</v>
      </c>
      <c r="E92" s="4" t="n">
        <v>37029.04</v>
      </c>
      <c r="F92" s="4" t="n">
        <v>37781.7</v>
      </c>
      <c r="G92" s="4" t="n">
        <v>38403.51</v>
      </c>
      <c r="H92" s="4" t="n">
        <v>38354.65</v>
      </c>
      <c r="I92" s="4" t="n">
        <v>39081.15</v>
      </c>
      <c r="J92" s="4" t="n">
        <v>40318.31</v>
      </c>
      <c r="K92" s="4" t="n">
        <v>40885.87</v>
      </c>
      <c r="L92" s="4" t="n">
        <v>41345.94</v>
      </c>
      <c r="M92" s="4" t="n">
        <v>42328.65</v>
      </c>
      <c r="N92" s="4" t="n">
        <v>43285.24</v>
      </c>
      <c r="O92" s="4" t="n">
        <v>44329.04</v>
      </c>
      <c r="P92" s="4" t="n">
        <v>45346.53</v>
      </c>
      <c r="Q92" s="4" t="n">
        <v>46107.5</v>
      </c>
      <c r="R92" s="4" t="n">
        <v>48518.34</v>
      </c>
      <c r="S92" s="4" t="n">
        <v>51479.76</v>
      </c>
      <c r="T92" s="4" t="n">
        <v>54178.18</v>
      </c>
      <c r="U92" s="4" t="n">
        <v>57315.03</v>
      </c>
      <c r="V92" s="4" t="n">
        <v>63948.16</v>
      </c>
      <c r="W92" s="4" t="n">
        <v>68277.5</v>
      </c>
      <c r="X92" s="4" t="n">
        <v>72849.85</v>
      </c>
      <c r="Y92" s="4" t="n">
        <v>75727.33</v>
      </c>
      <c r="Z92" s="4" t="n">
        <v>78570.09</v>
      </c>
      <c r="AA92" s="4" t="n">
        <v>82234.33</v>
      </c>
      <c r="AB92" s="4" t="n">
        <v>84956.31</v>
      </c>
      <c r="AC92" s="4" t="n">
        <v>88275.08</v>
      </c>
      <c r="AD92" s="4" t="n">
        <v>92225.25</v>
      </c>
      <c r="AE92" s="4" t="n">
        <v>96100.43</v>
      </c>
      <c r="AF92" s="4" t="n">
        <v>99258.77</v>
      </c>
      <c r="AG92" s="4" t="n">
        <v>102017.64</v>
      </c>
      <c r="AH92" s="4" t="n">
        <v>106737.45</v>
      </c>
      <c r="AI92" s="4" t="n">
        <v>112060.03</v>
      </c>
      <c r="AJ92" s="4" t="n">
        <v>114023.1</v>
      </c>
      <c r="AK92" s="4" t="n">
        <v>107409.5</v>
      </c>
      <c r="AL92" s="4" t="n">
        <v>90494.59</v>
      </c>
      <c r="AM92" s="4" t="n">
        <v>86960.42</v>
      </c>
      <c r="AN92" s="4" t="n">
        <v>88737.25</v>
      </c>
      <c r="AO92" s="4" t="n">
        <v>101351.15</v>
      </c>
      <c r="AP92" s="4" t="n">
        <v>142011.22</v>
      </c>
      <c r="AQ92" s="4" t="n">
        <v>164782.47</v>
      </c>
      <c r="AR92" s="4" t="n">
        <v>166195.54</v>
      </c>
      <c r="AS92" s="4" t="n">
        <v>166575.31</v>
      </c>
      <c r="AT92" s="4" t="n">
        <v>170839.16</v>
      </c>
      <c r="AU92" s="4" t="n">
        <v>180352.073333333</v>
      </c>
      <c r="AV92" s="4" t="n">
        <v>190883.113333333</v>
      </c>
      <c r="AW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3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1719643.3</v>
      </c>
      <c r="C2" s="4" t="n">
        <v>1697865.43</v>
      </c>
      <c r="D2" s="4" t="n">
        <v>1644573.8</v>
      </c>
      <c r="E2" s="4" t="n">
        <v>1562939.43</v>
      </c>
      <c r="F2" s="4" t="n">
        <v>1478807.9</v>
      </c>
      <c r="G2" s="4" t="n">
        <v>1421482.99</v>
      </c>
      <c r="H2" s="4" t="n">
        <v>1361432.32</v>
      </c>
      <c r="I2" s="4" t="n">
        <v>1340811.5</v>
      </c>
      <c r="J2" s="4" t="n">
        <v>1344365.22</v>
      </c>
      <c r="K2" s="4" t="n">
        <v>1368782</v>
      </c>
      <c r="L2" s="4" t="n">
        <v>1411439.82</v>
      </c>
      <c r="M2" s="4" t="n">
        <v>1436640.66</v>
      </c>
      <c r="N2" s="4" t="n">
        <v>1426196.71</v>
      </c>
      <c r="O2" s="4" t="n">
        <v>1396918.84</v>
      </c>
      <c r="P2" s="4" t="n">
        <v>1375517.1</v>
      </c>
      <c r="Q2" s="4" t="n">
        <v>1395712.64</v>
      </c>
      <c r="R2" s="4" t="n">
        <v>1419323.5</v>
      </c>
      <c r="S2" s="4" t="n">
        <v>1440499.84</v>
      </c>
      <c r="T2" s="4" t="n">
        <v>1464550.89</v>
      </c>
      <c r="U2" s="4" t="n">
        <v>1483224.16</v>
      </c>
      <c r="V2" s="4" t="n">
        <v>1598991.35</v>
      </c>
      <c r="W2" s="4" t="n">
        <v>1601442.15</v>
      </c>
      <c r="X2" s="4" t="n">
        <v>1572115.85</v>
      </c>
      <c r="Y2" s="4" t="n">
        <v>1533912.59</v>
      </c>
      <c r="Z2" s="4" t="n">
        <v>1506468.5</v>
      </c>
      <c r="AA2" s="4" t="n">
        <v>1486088.27</v>
      </c>
      <c r="AB2" s="4" t="n">
        <v>1484526.12</v>
      </c>
      <c r="AC2" s="4" t="n">
        <v>1496611.46</v>
      </c>
      <c r="AD2" s="4" t="n">
        <v>1480587.44</v>
      </c>
      <c r="AE2" s="4" t="n">
        <v>1467306.29</v>
      </c>
      <c r="AF2" s="4" t="n">
        <v>1464860.12</v>
      </c>
      <c r="AG2" s="4" t="n">
        <v>1455144.56</v>
      </c>
      <c r="AH2" s="4" t="n">
        <v>1432494.93</v>
      </c>
      <c r="AI2" s="4" t="n">
        <v>1435501.09</v>
      </c>
      <c r="AJ2" s="4" t="n">
        <v>1441597.45</v>
      </c>
      <c r="AK2" s="4" t="n">
        <v>1451888.34</v>
      </c>
      <c r="AL2" s="4" t="n">
        <v>1457823.8</v>
      </c>
      <c r="AM2" s="4" t="n">
        <v>1475528.19</v>
      </c>
      <c r="AN2" s="4" t="n">
        <v>1495755.23</v>
      </c>
      <c r="AO2" s="4" t="n">
        <v>1497333.62</v>
      </c>
      <c r="AP2" s="4" t="n">
        <v>1506826.31</v>
      </c>
      <c r="AQ2" s="4" t="n">
        <v>1511185.84</v>
      </c>
      <c r="AR2" s="4" t="n">
        <v>1498718.63</v>
      </c>
      <c r="AS2" s="4" t="n">
        <v>1488310.39</v>
      </c>
      <c r="AT2" s="4" t="n">
        <v>1490916.3</v>
      </c>
      <c r="AU2" s="4" t="n">
        <v>1495118.01</v>
      </c>
      <c r="AV2" s="4" t="n">
        <v>1508809.53666667</v>
      </c>
      <c r="AW2" s="5"/>
    </row>
    <row r="3" customFormat="false" ht="14.4" hidden="false" customHeight="false" outlineLevel="0" collapsed="false">
      <c r="A3" s="3" t="n">
        <f aca="false">1+A2</f>
        <v>1</v>
      </c>
      <c r="B3" s="4" t="n">
        <v>1776888.47</v>
      </c>
      <c r="C3" s="4" t="n">
        <v>1711726.96</v>
      </c>
      <c r="D3" s="4" t="n">
        <v>1691694.45</v>
      </c>
      <c r="E3" s="4" t="n">
        <v>1637245.94</v>
      </c>
      <c r="F3" s="4" t="n">
        <v>1554670.36</v>
      </c>
      <c r="G3" s="4" t="n">
        <v>1467976.12</v>
      </c>
      <c r="H3" s="4" t="n">
        <v>1410587.64</v>
      </c>
      <c r="I3" s="4" t="n">
        <v>1354055.37</v>
      </c>
      <c r="J3" s="4" t="n">
        <v>1335220.92</v>
      </c>
      <c r="K3" s="4" t="n">
        <v>1339940.47</v>
      </c>
      <c r="L3" s="4" t="n">
        <v>1365737.4</v>
      </c>
      <c r="M3" s="4" t="n">
        <v>1407730.1</v>
      </c>
      <c r="N3" s="4" t="n">
        <v>1431152.77</v>
      </c>
      <c r="O3" s="4" t="n">
        <v>1420573.18</v>
      </c>
      <c r="P3" s="4" t="n">
        <v>1391894.89</v>
      </c>
      <c r="Q3" s="4" t="n">
        <v>1372163.53</v>
      </c>
      <c r="R3" s="4" t="n">
        <v>1394521.47</v>
      </c>
      <c r="S3" s="4" t="n">
        <v>1417344.13</v>
      </c>
      <c r="T3" s="4" t="n">
        <v>1439386.95</v>
      </c>
      <c r="U3" s="4" t="n">
        <v>1468337.95</v>
      </c>
      <c r="V3" s="4" t="n">
        <v>1587169.63</v>
      </c>
      <c r="W3" s="4" t="n">
        <v>1601681.24</v>
      </c>
      <c r="X3" s="4" t="n">
        <v>1603526.63</v>
      </c>
      <c r="Y3" s="4" t="n">
        <v>1573711.49</v>
      </c>
      <c r="Z3" s="4" t="n">
        <v>1533624.34</v>
      </c>
      <c r="AA3" s="4" t="n">
        <v>1506594.88</v>
      </c>
      <c r="AB3" s="4" t="n">
        <v>1486613.58</v>
      </c>
      <c r="AC3" s="4" t="n">
        <v>1483990.06</v>
      </c>
      <c r="AD3" s="4" t="n">
        <v>1495368.24</v>
      </c>
      <c r="AE3" s="4" t="n">
        <v>1482204.86</v>
      </c>
      <c r="AF3" s="4" t="n">
        <v>1471139.54</v>
      </c>
      <c r="AG3" s="4" t="n">
        <v>1467729.42</v>
      </c>
      <c r="AH3" s="4" t="n">
        <v>1459684.62</v>
      </c>
      <c r="AI3" s="4" t="n">
        <v>1438094.12</v>
      </c>
      <c r="AJ3" s="4" t="n">
        <v>1440382.13</v>
      </c>
      <c r="AK3" s="4" t="n">
        <v>1446262.15</v>
      </c>
      <c r="AL3" s="4" t="n">
        <v>1456849.81</v>
      </c>
      <c r="AM3" s="4" t="n">
        <v>1463911.13</v>
      </c>
      <c r="AN3" s="4" t="n">
        <v>1483034.1</v>
      </c>
      <c r="AO3" s="4" t="n">
        <v>1502795.7</v>
      </c>
      <c r="AP3" s="4" t="n">
        <v>1502427.65</v>
      </c>
      <c r="AQ3" s="4" t="n">
        <v>1513657.5</v>
      </c>
      <c r="AR3" s="4" t="n">
        <v>1521194.63</v>
      </c>
      <c r="AS3" s="4" t="n">
        <v>1511477.41</v>
      </c>
      <c r="AT3" s="4" t="n">
        <v>1503403.2</v>
      </c>
      <c r="AU3" s="4" t="n">
        <v>1506154.33</v>
      </c>
      <c r="AV3" s="4" t="n">
        <v>1512852.33666667</v>
      </c>
      <c r="AW3" s="5"/>
    </row>
    <row r="4" customFormat="false" ht="14.4" hidden="false" customHeight="false" outlineLevel="0" collapsed="false">
      <c r="A4" s="3" t="n">
        <f aca="false">1+A3</f>
        <v>2</v>
      </c>
      <c r="B4" s="4" t="n">
        <v>1817679.89</v>
      </c>
      <c r="C4" s="4" t="n">
        <v>1775773.77</v>
      </c>
      <c r="D4" s="4" t="n">
        <v>1713296.47</v>
      </c>
      <c r="E4" s="4" t="n">
        <v>1692470.93</v>
      </c>
      <c r="F4" s="4" t="n">
        <v>1636617.85</v>
      </c>
      <c r="G4" s="4" t="n">
        <v>1553327.61</v>
      </c>
      <c r="H4" s="4" t="n">
        <v>1468000.15</v>
      </c>
      <c r="I4" s="4" t="n">
        <v>1412590.22</v>
      </c>
      <c r="J4" s="4" t="n">
        <v>1357111.13</v>
      </c>
      <c r="K4" s="4" t="n">
        <v>1339407.11</v>
      </c>
      <c r="L4" s="4" t="n">
        <v>1344588.53</v>
      </c>
      <c r="M4" s="4" t="n">
        <v>1369785.74</v>
      </c>
      <c r="N4" s="4" t="n">
        <v>1410251.1</v>
      </c>
      <c r="O4" s="4" t="n">
        <v>1432507.02</v>
      </c>
      <c r="P4" s="4" t="n">
        <v>1421626.15</v>
      </c>
      <c r="Q4" s="4" t="n">
        <v>1393867.05</v>
      </c>
      <c r="R4" s="4" t="n">
        <v>1376148.5</v>
      </c>
      <c r="S4" s="4" t="n">
        <v>1398371</v>
      </c>
      <c r="T4" s="4" t="n">
        <v>1422808.29</v>
      </c>
      <c r="U4" s="4" t="n">
        <v>1449736.66</v>
      </c>
      <c r="V4" s="4" t="n">
        <v>1583749.19</v>
      </c>
      <c r="W4" s="4" t="n">
        <v>1596122.66</v>
      </c>
      <c r="X4" s="4" t="n">
        <v>1610669.98</v>
      </c>
      <c r="Y4" s="4" t="n">
        <v>1611110.98</v>
      </c>
      <c r="Z4" s="4" t="n">
        <v>1578802.84</v>
      </c>
      <c r="AA4" s="4" t="n">
        <v>1537711.93</v>
      </c>
      <c r="AB4" s="4" t="n">
        <v>1510534.62</v>
      </c>
      <c r="AC4" s="4" t="n">
        <v>1489593.88</v>
      </c>
      <c r="AD4" s="4" t="n">
        <v>1486580.94</v>
      </c>
      <c r="AE4" s="4" t="n">
        <v>1499485.79</v>
      </c>
      <c r="AF4" s="4" t="n">
        <v>1486545.33</v>
      </c>
      <c r="AG4" s="4" t="n">
        <v>1475028.06</v>
      </c>
      <c r="AH4" s="4" t="n">
        <v>1473146.52</v>
      </c>
      <c r="AI4" s="4" t="n">
        <v>1465504.06</v>
      </c>
      <c r="AJ4" s="4" t="n">
        <v>1442740.29</v>
      </c>
      <c r="AK4" s="4" t="n">
        <v>1444035.06</v>
      </c>
      <c r="AL4" s="4" t="n">
        <v>1449623.31</v>
      </c>
      <c r="AM4" s="4" t="n">
        <v>1461324.47</v>
      </c>
      <c r="AN4" s="4" t="n">
        <v>1469816.34</v>
      </c>
      <c r="AO4" s="4" t="n">
        <v>1488629.71</v>
      </c>
      <c r="AP4" s="4" t="n">
        <v>1507865.89</v>
      </c>
      <c r="AQ4" s="4" t="n">
        <v>1509201.54</v>
      </c>
      <c r="AR4" s="4" t="n">
        <v>1521824.43</v>
      </c>
      <c r="AS4" s="4" t="n">
        <v>1531016.72</v>
      </c>
      <c r="AT4" s="4" t="n">
        <v>1523599.05</v>
      </c>
      <c r="AU4" s="4" t="n">
        <v>1515124.06666667</v>
      </c>
      <c r="AV4" s="4" t="n">
        <v>1519475.78</v>
      </c>
      <c r="AW4" s="5"/>
    </row>
    <row r="5" customFormat="false" ht="14.4" hidden="false" customHeight="false" outlineLevel="0" collapsed="false">
      <c r="A5" s="3" t="n">
        <f aca="false">1+A4</f>
        <v>3</v>
      </c>
      <c r="B5" s="4" t="n">
        <v>1861406.92</v>
      </c>
      <c r="C5" s="4" t="n">
        <v>1816008.32</v>
      </c>
      <c r="D5" s="4" t="n">
        <v>1778516.17</v>
      </c>
      <c r="E5" s="4" t="n">
        <v>1716019.88</v>
      </c>
      <c r="F5" s="4" t="n">
        <v>1694316.58</v>
      </c>
      <c r="G5" s="4" t="n">
        <v>1637518.49</v>
      </c>
      <c r="H5" s="4" t="n">
        <v>1553937.17</v>
      </c>
      <c r="I5" s="4" t="n">
        <v>1469481.49</v>
      </c>
      <c r="J5" s="4" t="n">
        <v>1415509.49</v>
      </c>
      <c r="K5" s="4" t="n">
        <v>1360779.13</v>
      </c>
      <c r="L5" s="4" t="n">
        <v>1343199.1</v>
      </c>
      <c r="M5" s="4" t="n">
        <v>1347714.68</v>
      </c>
      <c r="N5" s="4" t="n">
        <v>1370940.72</v>
      </c>
      <c r="O5" s="4" t="n">
        <v>1410479.22</v>
      </c>
      <c r="P5" s="4" t="n">
        <v>1432947.12</v>
      </c>
      <c r="Q5" s="4" t="n">
        <v>1423132.85</v>
      </c>
      <c r="R5" s="4" t="n">
        <v>1397272.26</v>
      </c>
      <c r="S5" s="4" t="n">
        <v>1379209.3</v>
      </c>
      <c r="T5" s="4" t="n">
        <v>1403443.49</v>
      </c>
      <c r="U5" s="4" t="n">
        <v>1433088.43</v>
      </c>
      <c r="V5" s="4" t="n">
        <v>1566976.03</v>
      </c>
      <c r="W5" s="4" t="n">
        <v>1593200.92</v>
      </c>
      <c r="X5" s="4" t="n">
        <v>1604902.86</v>
      </c>
      <c r="Y5" s="4" t="n">
        <v>1617722.41</v>
      </c>
      <c r="Z5" s="4" t="n">
        <v>1615798.47</v>
      </c>
      <c r="AA5" s="4" t="n">
        <v>1582228.05</v>
      </c>
      <c r="AB5" s="4" t="n">
        <v>1540288.01</v>
      </c>
      <c r="AC5" s="4" t="n">
        <v>1512001.67</v>
      </c>
      <c r="AD5" s="4" t="n">
        <v>1490451.96</v>
      </c>
      <c r="AE5" s="4" t="n">
        <v>1489777.36</v>
      </c>
      <c r="AF5" s="4" t="n">
        <v>1504059.67</v>
      </c>
      <c r="AG5" s="4" t="n">
        <v>1490598.06</v>
      </c>
      <c r="AH5" s="4" t="n">
        <v>1480933.2</v>
      </c>
      <c r="AI5" s="4" t="n">
        <v>1480252.09</v>
      </c>
      <c r="AJ5" s="4" t="n">
        <v>1471841.47</v>
      </c>
      <c r="AK5" s="4" t="n">
        <v>1447964.95</v>
      </c>
      <c r="AL5" s="4" t="n">
        <v>1448824.71</v>
      </c>
      <c r="AM5" s="4" t="n">
        <v>1454533.52</v>
      </c>
      <c r="AN5" s="4" t="n">
        <v>1466929.16</v>
      </c>
      <c r="AO5" s="4" t="n">
        <v>1475660.85</v>
      </c>
      <c r="AP5" s="4" t="n">
        <v>1494249.71</v>
      </c>
      <c r="AQ5" s="4" t="n">
        <v>1514874.04</v>
      </c>
      <c r="AR5" s="4" t="n">
        <v>1517595.68</v>
      </c>
      <c r="AS5" s="4" t="n">
        <v>1531927.98</v>
      </c>
      <c r="AT5" s="4" t="n">
        <v>1543086.49</v>
      </c>
      <c r="AU5" s="4" t="n">
        <v>1535569.73333333</v>
      </c>
      <c r="AV5" s="4" t="n">
        <v>1532003.20666667</v>
      </c>
      <c r="AW5" s="5"/>
    </row>
    <row r="6" customFormat="false" ht="14.4" hidden="false" customHeight="false" outlineLevel="0" collapsed="false">
      <c r="A6" s="3" t="n">
        <f aca="false">1+A5</f>
        <v>4</v>
      </c>
      <c r="B6" s="4" t="n">
        <v>1886446.36</v>
      </c>
      <c r="C6" s="4" t="n">
        <v>1858828.82</v>
      </c>
      <c r="D6" s="4" t="n">
        <v>1818049.96</v>
      </c>
      <c r="E6" s="4" t="n">
        <v>1781552.59</v>
      </c>
      <c r="F6" s="4" t="n">
        <v>1718751.22</v>
      </c>
      <c r="G6" s="4" t="n">
        <v>1695664.44</v>
      </c>
      <c r="H6" s="4" t="n">
        <v>1638847.82</v>
      </c>
      <c r="I6" s="4" t="n">
        <v>1556466.9</v>
      </c>
      <c r="J6" s="4" t="n">
        <v>1472723.8</v>
      </c>
      <c r="K6" s="4" t="n">
        <v>1419701.7</v>
      </c>
      <c r="L6" s="4" t="n">
        <v>1365326.93</v>
      </c>
      <c r="M6" s="4" t="n">
        <v>1346954.75</v>
      </c>
      <c r="N6" s="4" t="n">
        <v>1349519.14</v>
      </c>
      <c r="O6" s="4" t="n">
        <v>1371537.5</v>
      </c>
      <c r="P6" s="4" t="n">
        <v>1411226.7</v>
      </c>
      <c r="Q6" s="4" t="n">
        <v>1435253.36</v>
      </c>
      <c r="R6" s="4" t="n">
        <v>1427174.2</v>
      </c>
      <c r="S6" s="4" t="n">
        <v>1400347.29</v>
      </c>
      <c r="T6" s="4" t="n">
        <v>1383631.3</v>
      </c>
      <c r="U6" s="4" t="n">
        <v>1412999.13</v>
      </c>
      <c r="V6" s="4" t="n">
        <v>1549605.86</v>
      </c>
      <c r="W6" s="4" t="n">
        <v>1575691.81</v>
      </c>
      <c r="X6" s="4" t="n">
        <v>1601423.5</v>
      </c>
      <c r="Y6" s="4" t="n">
        <v>1612001.43</v>
      </c>
      <c r="Z6" s="4" t="n">
        <v>1623071.95</v>
      </c>
      <c r="AA6" s="4" t="n">
        <v>1620086.04</v>
      </c>
      <c r="AB6" s="4" t="n">
        <v>1585677.96</v>
      </c>
      <c r="AC6" s="4" t="n">
        <v>1542307.84</v>
      </c>
      <c r="AD6" s="4" t="n">
        <v>1513184.41</v>
      </c>
      <c r="AE6" s="4" t="n">
        <v>1493590.44</v>
      </c>
      <c r="AF6" s="4" t="n">
        <v>1493965.02</v>
      </c>
      <c r="AG6" s="4" t="n">
        <v>1507997.47</v>
      </c>
      <c r="AH6" s="4" t="n">
        <v>1496421.63</v>
      </c>
      <c r="AI6" s="4" t="n">
        <v>1487486.96</v>
      </c>
      <c r="AJ6" s="4" t="n">
        <v>1486723.94</v>
      </c>
      <c r="AK6" s="4" t="n">
        <v>1478141.35</v>
      </c>
      <c r="AL6" s="4" t="n">
        <v>1453168.52</v>
      </c>
      <c r="AM6" s="4" t="n">
        <v>1453743.39</v>
      </c>
      <c r="AN6" s="4" t="n">
        <v>1459100.66</v>
      </c>
      <c r="AO6" s="4" t="n">
        <v>1471530.96</v>
      </c>
      <c r="AP6" s="4" t="n">
        <v>1481676.4</v>
      </c>
      <c r="AQ6" s="4" t="n">
        <v>1502141.01</v>
      </c>
      <c r="AR6" s="4" t="n">
        <v>1523323.33</v>
      </c>
      <c r="AS6" s="4" t="n">
        <v>1526775.83</v>
      </c>
      <c r="AT6" s="4" t="n">
        <v>1543145.17</v>
      </c>
      <c r="AU6" s="4" t="n">
        <v>1554678.33333333</v>
      </c>
      <c r="AV6" s="4" t="n">
        <v>1551520.56</v>
      </c>
      <c r="AW6" s="5"/>
    </row>
    <row r="7" customFormat="false" ht="14.4" hidden="false" customHeight="false" outlineLevel="0" collapsed="false">
      <c r="A7" s="3" t="n">
        <f aca="false">1+A6</f>
        <v>5</v>
      </c>
      <c r="B7" s="4" t="n">
        <v>1905815.51</v>
      </c>
      <c r="C7" s="4" t="n">
        <v>1880904.34</v>
      </c>
      <c r="D7" s="4" t="n">
        <v>1858202.5</v>
      </c>
      <c r="E7" s="4" t="n">
        <v>1820160.94</v>
      </c>
      <c r="F7" s="4" t="n">
        <v>1784089.27</v>
      </c>
      <c r="G7" s="4" t="n">
        <v>1721157.03</v>
      </c>
      <c r="H7" s="4" t="n">
        <v>1697232.43</v>
      </c>
      <c r="I7" s="4" t="n">
        <v>1640128.13</v>
      </c>
      <c r="J7" s="4" t="n">
        <v>1558618.97</v>
      </c>
      <c r="K7" s="4" t="n">
        <v>1475739.27</v>
      </c>
      <c r="L7" s="4" t="n">
        <v>1423445.47</v>
      </c>
      <c r="M7" s="4" t="n">
        <v>1368685.47</v>
      </c>
      <c r="N7" s="4" t="n">
        <v>1349006.96</v>
      </c>
      <c r="O7" s="4" t="n">
        <v>1350776.86</v>
      </c>
      <c r="P7" s="4" t="n">
        <v>1372701.35</v>
      </c>
      <c r="Q7" s="4" t="n">
        <v>1414012.19</v>
      </c>
      <c r="R7" s="4" t="n">
        <v>1439921.28</v>
      </c>
      <c r="S7" s="4" t="n">
        <v>1430185.49</v>
      </c>
      <c r="T7" s="4" t="n">
        <v>1404420.39</v>
      </c>
      <c r="U7" s="4" t="n">
        <v>1393365.88</v>
      </c>
      <c r="V7" s="4" t="n">
        <v>1530541.82</v>
      </c>
      <c r="W7" s="4" t="n">
        <v>1558522.55</v>
      </c>
      <c r="X7" s="4" t="n">
        <v>1584368.7</v>
      </c>
      <c r="Y7" s="4" t="n">
        <v>1608721.49</v>
      </c>
      <c r="Z7" s="4" t="n">
        <v>1617475.65</v>
      </c>
      <c r="AA7" s="4" t="n">
        <v>1628015.56</v>
      </c>
      <c r="AB7" s="4" t="n">
        <v>1623875.57</v>
      </c>
      <c r="AC7" s="4" t="n">
        <v>1587601.58</v>
      </c>
      <c r="AD7" s="4" t="n">
        <v>1543402.01</v>
      </c>
      <c r="AE7" s="4" t="n">
        <v>1515378.05</v>
      </c>
      <c r="AF7" s="4" t="n">
        <v>1496779.39</v>
      </c>
      <c r="AG7" s="4" t="n">
        <v>1498137.37</v>
      </c>
      <c r="AH7" s="4" t="n">
        <v>1513768.49</v>
      </c>
      <c r="AI7" s="4" t="n">
        <v>1502322.93</v>
      </c>
      <c r="AJ7" s="4" t="n">
        <v>1492746.78</v>
      </c>
      <c r="AK7" s="4" t="n">
        <v>1491154.87</v>
      </c>
      <c r="AL7" s="4" t="n">
        <v>1482316.7</v>
      </c>
      <c r="AM7" s="4" t="n">
        <v>1457190.02</v>
      </c>
      <c r="AN7" s="4" t="n">
        <v>1458099.99</v>
      </c>
      <c r="AO7" s="4" t="n">
        <v>1464093.65</v>
      </c>
      <c r="AP7" s="4" t="n">
        <v>1476621.38</v>
      </c>
      <c r="AQ7" s="4" t="n">
        <v>1488001.69</v>
      </c>
      <c r="AR7" s="4" t="n">
        <v>1509668.2</v>
      </c>
      <c r="AS7" s="4" t="n">
        <v>1532667.76</v>
      </c>
      <c r="AT7" s="4" t="n">
        <v>1538008.4</v>
      </c>
      <c r="AU7" s="4" t="n">
        <v>1555456.15</v>
      </c>
      <c r="AV7" s="4" t="n">
        <v>1569837.93333333</v>
      </c>
      <c r="AW7" s="5"/>
    </row>
    <row r="8" customFormat="false" ht="14.4" hidden="false" customHeight="false" outlineLevel="0" collapsed="false">
      <c r="A8" s="3" t="n">
        <f aca="false">1+A7</f>
        <v>6</v>
      </c>
      <c r="B8" s="4" t="n">
        <v>1909250.81</v>
      </c>
      <c r="C8" s="4" t="n">
        <v>1902811.34</v>
      </c>
      <c r="D8" s="4" t="n">
        <v>1881432.68</v>
      </c>
      <c r="E8" s="4" t="n">
        <v>1858921.46</v>
      </c>
      <c r="F8" s="4" t="n">
        <v>1820512.75</v>
      </c>
      <c r="G8" s="4" t="n">
        <v>1784632.58</v>
      </c>
      <c r="H8" s="4" t="n">
        <v>1720929.79</v>
      </c>
      <c r="I8" s="4" t="n">
        <v>1696041.38</v>
      </c>
      <c r="J8" s="4" t="n">
        <v>1639336.16</v>
      </c>
      <c r="K8" s="4" t="n">
        <v>1559197.38</v>
      </c>
      <c r="L8" s="4" t="n">
        <v>1477507.83</v>
      </c>
      <c r="M8" s="4" t="n">
        <v>1424948.67</v>
      </c>
      <c r="N8" s="4" t="n">
        <v>1368670.83</v>
      </c>
      <c r="O8" s="4" t="n">
        <v>1348230.07</v>
      </c>
      <c r="P8" s="4" t="n">
        <v>1350195.19</v>
      </c>
      <c r="Q8" s="4" t="n">
        <v>1373608.25</v>
      </c>
      <c r="R8" s="4" t="n">
        <v>1417071.71</v>
      </c>
      <c r="S8" s="4" t="n">
        <v>1441982.78</v>
      </c>
      <c r="T8" s="4" t="n">
        <v>1433261.62</v>
      </c>
      <c r="U8" s="4" t="n">
        <v>1413023.79</v>
      </c>
      <c r="V8" s="4" t="n">
        <v>1510636.37</v>
      </c>
      <c r="W8" s="4" t="n">
        <v>1538170.85</v>
      </c>
      <c r="X8" s="4" t="n">
        <v>1566161.46</v>
      </c>
      <c r="Y8" s="4" t="n">
        <v>1591562.39</v>
      </c>
      <c r="Z8" s="4" t="n">
        <v>1614418.2</v>
      </c>
      <c r="AA8" s="4" t="n">
        <v>1622474.21</v>
      </c>
      <c r="AB8" s="4" t="n">
        <v>1632074.84</v>
      </c>
      <c r="AC8" s="4" t="n">
        <v>1625547.64</v>
      </c>
      <c r="AD8" s="4" t="n">
        <v>1588036.47</v>
      </c>
      <c r="AE8" s="4" t="n">
        <v>1545464.74</v>
      </c>
      <c r="AF8" s="4" t="n">
        <v>1518239.03</v>
      </c>
      <c r="AG8" s="4" t="n">
        <v>1500268.92</v>
      </c>
      <c r="AH8" s="4" t="n">
        <v>1503575.69</v>
      </c>
      <c r="AI8" s="4" t="n">
        <v>1519284.9</v>
      </c>
      <c r="AJ8" s="4" t="n">
        <v>1506665.51</v>
      </c>
      <c r="AK8" s="4" t="n">
        <v>1496113.69</v>
      </c>
      <c r="AL8" s="4" t="n">
        <v>1494744.66</v>
      </c>
      <c r="AM8" s="4" t="n">
        <v>1486490.07</v>
      </c>
      <c r="AN8" s="4" t="n">
        <v>1461505.89</v>
      </c>
      <c r="AO8" s="4" t="n">
        <v>1462239.56</v>
      </c>
      <c r="AP8" s="4" t="n">
        <v>1468069.37</v>
      </c>
      <c r="AQ8" s="4" t="n">
        <v>1481975.38</v>
      </c>
      <c r="AR8" s="4" t="n">
        <v>1494460.89</v>
      </c>
      <c r="AS8" s="4" t="n">
        <v>1517065.06</v>
      </c>
      <c r="AT8" s="4" t="n">
        <v>1541903.22</v>
      </c>
      <c r="AU8" s="4" t="n">
        <v>1549375.69</v>
      </c>
      <c r="AV8" s="4" t="n">
        <v>1569057.24333333</v>
      </c>
      <c r="AW8" s="5"/>
    </row>
    <row r="9" customFormat="false" ht="14.4" hidden="false" customHeight="false" outlineLevel="0" collapsed="false">
      <c r="A9" s="3" t="n">
        <f aca="false">1+A8</f>
        <v>7</v>
      </c>
      <c r="B9" s="4" t="n">
        <v>1874377.33</v>
      </c>
      <c r="C9" s="4" t="n">
        <v>1906371.34</v>
      </c>
      <c r="D9" s="4" t="n">
        <v>1904071.47</v>
      </c>
      <c r="E9" s="4" t="n">
        <v>1882629.37</v>
      </c>
      <c r="F9" s="4" t="n">
        <v>1858777.74</v>
      </c>
      <c r="G9" s="4" t="n">
        <v>1818763.12</v>
      </c>
      <c r="H9" s="4" t="n">
        <v>1782604.97</v>
      </c>
      <c r="I9" s="4" t="n">
        <v>1720302.02</v>
      </c>
      <c r="J9" s="4" t="n">
        <v>1696214.35</v>
      </c>
      <c r="K9" s="4" t="n">
        <v>1640041.31</v>
      </c>
      <c r="L9" s="4" t="n">
        <v>1560770.23</v>
      </c>
      <c r="M9" s="4" t="n">
        <v>1478554.01</v>
      </c>
      <c r="N9" s="4" t="n">
        <v>1424351.77</v>
      </c>
      <c r="O9" s="4" t="n">
        <v>1367326.84</v>
      </c>
      <c r="P9" s="4" t="n">
        <v>1346904.5</v>
      </c>
      <c r="Q9" s="4" t="n">
        <v>1350390.36</v>
      </c>
      <c r="R9" s="4" t="n">
        <v>1375953.25</v>
      </c>
      <c r="S9" s="4" t="n">
        <v>1419387.63</v>
      </c>
      <c r="T9" s="4" t="n">
        <v>1445754.31</v>
      </c>
      <c r="U9" s="4" t="n">
        <v>1441397.2</v>
      </c>
      <c r="V9" s="4" t="n">
        <v>1531782.24</v>
      </c>
      <c r="W9" s="4" t="n">
        <v>1517963.42</v>
      </c>
      <c r="X9" s="4" t="n">
        <v>1545251.21</v>
      </c>
      <c r="Y9" s="4" t="n">
        <v>1572145.97</v>
      </c>
      <c r="Z9" s="4" t="n">
        <v>1596070.73</v>
      </c>
      <c r="AA9" s="4" t="n">
        <v>1617890.86</v>
      </c>
      <c r="AB9" s="4" t="n">
        <v>1625175.26</v>
      </c>
      <c r="AC9" s="4" t="n">
        <v>1633522.48</v>
      </c>
      <c r="AD9" s="4" t="n">
        <v>1625731.24</v>
      </c>
      <c r="AE9" s="4" t="n">
        <v>1589894.7</v>
      </c>
      <c r="AF9" s="4" t="n">
        <v>1548515.93</v>
      </c>
      <c r="AG9" s="4" t="n">
        <v>1521881.57</v>
      </c>
      <c r="AH9" s="4" t="n">
        <v>1505511.3</v>
      </c>
      <c r="AI9" s="4" t="n">
        <v>1509103.32</v>
      </c>
      <c r="AJ9" s="4" t="n">
        <v>1524390.21</v>
      </c>
      <c r="AK9" s="4" t="n">
        <v>1511039.76</v>
      </c>
      <c r="AL9" s="4" t="n">
        <v>1500856.9</v>
      </c>
      <c r="AM9" s="4" t="n">
        <v>1500017.2</v>
      </c>
      <c r="AN9" s="4" t="n">
        <v>1491170.3</v>
      </c>
      <c r="AO9" s="4" t="n">
        <v>1465571.56</v>
      </c>
      <c r="AP9" s="4" t="n">
        <v>1466025.2</v>
      </c>
      <c r="AQ9" s="4" t="n">
        <v>1473095.93</v>
      </c>
      <c r="AR9" s="4" t="n">
        <v>1488136.46</v>
      </c>
      <c r="AS9" s="4" t="n">
        <v>1501788.49</v>
      </c>
      <c r="AT9" s="4" t="n">
        <v>1526335.47</v>
      </c>
      <c r="AU9" s="4" t="n">
        <v>1553261.18666667</v>
      </c>
      <c r="AV9" s="4" t="n">
        <v>1564567.32333333</v>
      </c>
      <c r="AW9" s="5"/>
    </row>
    <row r="10" customFormat="false" ht="14.4" hidden="false" customHeight="false" outlineLevel="0" collapsed="false">
      <c r="A10" s="3" t="n">
        <f aca="false">1+A9</f>
        <v>8</v>
      </c>
      <c r="B10" s="4" t="n">
        <v>1840247.63</v>
      </c>
      <c r="C10" s="4" t="n">
        <v>1869991.26</v>
      </c>
      <c r="D10" s="4" t="n">
        <v>1907637.95</v>
      </c>
      <c r="E10" s="4" t="n">
        <v>1906934.71</v>
      </c>
      <c r="F10" s="4" t="n">
        <v>1884225.99</v>
      </c>
      <c r="G10" s="4" t="n">
        <v>1860760.19</v>
      </c>
      <c r="H10" s="4" t="n">
        <v>1820165.61</v>
      </c>
      <c r="I10" s="4" t="n">
        <v>1783219.91</v>
      </c>
      <c r="J10" s="4" t="n">
        <v>1722250.79</v>
      </c>
      <c r="K10" s="4" t="n">
        <v>1698799.43</v>
      </c>
      <c r="L10" s="4" t="n">
        <v>1643068.84</v>
      </c>
      <c r="M10" s="4" t="n">
        <v>1563032.35</v>
      </c>
      <c r="N10" s="4" t="n">
        <v>1479113.96</v>
      </c>
      <c r="O10" s="4" t="n">
        <v>1424180.02</v>
      </c>
      <c r="P10" s="4" t="n">
        <v>1367057.37</v>
      </c>
      <c r="Q10" s="4" t="n">
        <v>1347840.2</v>
      </c>
      <c r="R10" s="4" t="n">
        <v>1353311.35</v>
      </c>
      <c r="S10" s="4" t="n">
        <v>1378009.34</v>
      </c>
      <c r="T10" s="4" t="n">
        <v>1423057.81</v>
      </c>
      <c r="U10" s="4" t="n">
        <v>1454819.06</v>
      </c>
      <c r="V10" s="4" t="n">
        <v>1561419.91</v>
      </c>
      <c r="W10" s="4" t="n">
        <v>1538884.37</v>
      </c>
      <c r="X10" s="4" t="n">
        <v>1525511.84</v>
      </c>
      <c r="Y10" s="4" t="n">
        <v>1552273.36</v>
      </c>
      <c r="Z10" s="4" t="n">
        <v>1577512.91</v>
      </c>
      <c r="AA10" s="4" t="n">
        <v>1600712.58</v>
      </c>
      <c r="AB10" s="4" t="n">
        <v>1621803.16</v>
      </c>
      <c r="AC10" s="4" t="n">
        <v>1627977.07</v>
      </c>
      <c r="AD10" s="4" t="n">
        <v>1635386.63</v>
      </c>
      <c r="AE10" s="4" t="n">
        <v>1628451.68</v>
      </c>
      <c r="AF10" s="4" t="n">
        <v>1593110.62</v>
      </c>
      <c r="AG10" s="4" t="n">
        <v>1552496.62</v>
      </c>
      <c r="AH10" s="4" t="n">
        <v>1527758.13</v>
      </c>
      <c r="AI10" s="4" t="n">
        <v>1511468.81</v>
      </c>
      <c r="AJ10" s="4" t="n">
        <v>1514025.12</v>
      </c>
      <c r="AK10" s="4" t="n">
        <v>1528565.75</v>
      </c>
      <c r="AL10" s="4" t="n">
        <v>1515311.76</v>
      </c>
      <c r="AM10" s="4" t="n">
        <v>1506059.72</v>
      </c>
      <c r="AN10" s="4" t="n">
        <v>1505721.21</v>
      </c>
      <c r="AO10" s="4" t="n">
        <v>1496504.01</v>
      </c>
      <c r="AP10" s="4" t="n">
        <v>1469951.93</v>
      </c>
      <c r="AQ10" s="4" t="n">
        <v>1470708.42</v>
      </c>
      <c r="AR10" s="4" t="n">
        <v>1478976.57</v>
      </c>
      <c r="AS10" s="4" t="n">
        <v>1495384.5</v>
      </c>
      <c r="AT10" s="4" t="n">
        <v>1510459.51</v>
      </c>
      <c r="AU10" s="4" t="n">
        <v>1537257.71</v>
      </c>
      <c r="AV10" s="4" t="n">
        <v>1567041.5</v>
      </c>
      <c r="AW10" s="5"/>
    </row>
    <row r="11" customFormat="false" ht="14.4" hidden="false" customHeight="false" outlineLevel="0" collapsed="false">
      <c r="A11" s="3" t="n">
        <f aca="false">1+A10</f>
        <v>9</v>
      </c>
      <c r="B11" s="4" t="n">
        <v>1810413.1</v>
      </c>
      <c r="C11" s="4" t="n">
        <v>1838611.26</v>
      </c>
      <c r="D11" s="4" t="n">
        <v>1872646.99</v>
      </c>
      <c r="E11" s="4" t="n">
        <v>1910984.96</v>
      </c>
      <c r="F11" s="4" t="n">
        <v>1909251.23</v>
      </c>
      <c r="G11" s="4" t="n">
        <v>1887066.85</v>
      </c>
      <c r="H11" s="4" t="n">
        <v>1862651.05</v>
      </c>
      <c r="I11" s="4" t="n">
        <v>1820544.72</v>
      </c>
      <c r="J11" s="4" t="n">
        <v>1784715.72</v>
      </c>
      <c r="K11" s="4" t="n">
        <v>1725093.11</v>
      </c>
      <c r="L11" s="4" t="n">
        <v>1702147.32</v>
      </c>
      <c r="M11" s="4" t="n">
        <v>1645452.37</v>
      </c>
      <c r="N11" s="4" t="n">
        <v>1563907.79</v>
      </c>
      <c r="O11" s="4" t="n">
        <v>1479072.11</v>
      </c>
      <c r="P11" s="4" t="n">
        <v>1423760.97</v>
      </c>
      <c r="Q11" s="4" t="n">
        <v>1367784.36</v>
      </c>
      <c r="R11" s="4" t="n">
        <v>1350476.71</v>
      </c>
      <c r="S11" s="4" t="n">
        <v>1354764.64</v>
      </c>
      <c r="T11" s="4" t="n">
        <v>1380632.06</v>
      </c>
      <c r="U11" s="4" t="n">
        <v>1431069.26</v>
      </c>
      <c r="V11" s="4" t="n">
        <v>1575919.24</v>
      </c>
      <c r="W11" s="4" t="n">
        <v>1568544.76</v>
      </c>
      <c r="X11" s="4" t="n">
        <v>1546007.38</v>
      </c>
      <c r="Y11" s="4" t="n">
        <v>1532716.42</v>
      </c>
      <c r="Z11" s="4" t="n">
        <v>1558068.34</v>
      </c>
      <c r="AA11" s="4" t="n">
        <v>1582273.93</v>
      </c>
      <c r="AB11" s="4" t="n">
        <v>1604881.06</v>
      </c>
      <c r="AC11" s="4" t="n">
        <v>1624751.76</v>
      </c>
      <c r="AD11" s="4" t="n">
        <v>1629997.05</v>
      </c>
      <c r="AE11" s="4" t="n">
        <v>1638688.05</v>
      </c>
      <c r="AF11" s="4" t="n">
        <v>1632380.55</v>
      </c>
      <c r="AG11" s="4" t="n">
        <v>1597311.06</v>
      </c>
      <c r="AH11" s="4" t="n">
        <v>1558037.53</v>
      </c>
      <c r="AI11" s="4" t="n">
        <v>1533472.91</v>
      </c>
      <c r="AJ11" s="4" t="n">
        <v>1516917.63</v>
      </c>
      <c r="AK11" s="4" t="n">
        <v>1519242.09</v>
      </c>
      <c r="AL11" s="4" t="n">
        <v>1533544.97</v>
      </c>
      <c r="AM11" s="4" t="n">
        <v>1520051.38</v>
      </c>
      <c r="AN11" s="4" t="n">
        <v>1510712.3</v>
      </c>
      <c r="AO11" s="4" t="n">
        <v>1510882.08</v>
      </c>
      <c r="AP11" s="4" t="n">
        <v>1501579.84</v>
      </c>
      <c r="AQ11" s="4" t="n">
        <v>1475061.2</v>
      </c>
      <c r="AR11" s="4" t="n">
        <v>1476281.5</v>
      </c>
      <c r="AS11" s="4" t="n">
        <v>1486038.84</v>
      </c>
      <c r="AT11" s="4" t="n">
        <v>1504110.24</v>
      </c>
      <c r="AU11" s="4" t="n">
        <v>1520793.68</v>
      </c>
      <c r="AV11" s="4" t="n">
        <v>1550690.17666667</v>
      </c>
      <c r="AW11" s="5"/>
    </row>
    <row r="12" customFormat="false" ht="14.4" hidden="false" customHeight="false" outlineLevel="0" collapsed="false">
      <c r="A12" s="3" t="n">
        <f aca="false">1+A11</f>
        <v>10</v>
      </c>
      <c r="B12" s="4" t="n">
        <v>1770199.97</v>
      </c>
      <c r="C12" s="4" t="n">
        <v>1813827.77</v>
      </c>
      <c r="D12" s="4" t="n">
        <v>1843200.89</v>
      </c>
      <c r="E12" s="4" t="n">
        <v>1876668.11</v>
      </c>
      <c r="F12" s="4" t="n">
        <v>1914196.84</v>
      </c>
      <c r="G12" s="4" t="n">
        <v>1911637.2</v>
      </c>
      <c r="H12" s="4" t="n">
        <v>1888523.37</v>
      </c>
      <c r="I12" s="4" t="n">
        <v>1863532.96</v>
      </c>
      <c r="J12" s="4" t="n">
        <v>1821656.03</v>
      </c>
      <c r="K12" s="4" t="n">
        <v>1786836.35</v>
      </c>
      <c r="L12" s="4" t="n">
        <v>1728446.13</v>
      </c>
      <c r="M12" s="4" t="n">
        <v>1704852.34</v>
      </c>
      <c r="N12" s="4" t="n">
        <v>1646194.87</v>
      </c>
      <c r="O12" s="4" t="n">
        <v>1563593.61</v>
      </c>
      <c r="P12" s="4" t="n">
        <v>1478547.49</v>
      </c>
      <c r="Q12" s="4" t="n">
        <v>1424562.15</v>
      </c>
      <c r="R12" s="4" t="n">
        <v>1370321.68</v>
      </c>
      <c r="S12" s="4" t="n">
        <v>1351894.75</v>
      </c>
      <c r="T12" s="4" t="n">
        <v>1357550.96</v>
      </c>
      <c r="U12" s="4" t="n">
        <v>1388729.35</v>
      </c>
      <c r="V12" s="4" t="n">
        <v>1550696.82</v>
      </c>
      <c r="W12" s="4" t="n">
        <v>1582504.24</v>
      </c>
      <c r="X12" s="4" t="n">
        <v>1574746.87</v>
      </c>
      <c r="Y12" s="4" t="n">
        <v>1551916.48</v>
      </c>
      <c r="Z12" s="4" t="n">
        <v>1537917.06</v>
      </c>
      <c r="AA12" s="4" t="n">
        <v>1562649.23</v>
      </c>
      <c r="AB12" s="4" t="n">
        <v>1585918.23</v>
      </c>
      <c r="AC12" s="4" t="n">
        <v>1607003.07</v>
      </c>
      <c r="AD12" s="4" t="n">
        <v>1625947.55</v>
      </c>
      <c r="AE12" s="4" t="n">
        <v>1633071.01</v>
      </c>
      <c r="AF12" s="4" t="n">
        <v>1642747.46</v>
      </c>
      <c r="AG12" s="4" t="n">
        <v>1636404.7</v>
      </c>
      <c r="AH12" s="4" t="n">
        <v>1602698.11</v>
      </c>
      <c r="AI12" s="4" t="n">
        <v>1563154.88</v>
      </c>
      <c r="AJ12" s="4" t="n">
        <v>1537714.81</v>
      </c>
      <c r="AK12" s="4" t="n">
        <v>1521242.12</v>
      </c>
      <c r="AL12" s="4" t="n">
        <v>1523853.57</v>
      </c>
      <c r="AM12" s="4" t="n">
        <v>1538539.97</v>
      </c>
      <c r="AN12" s="4" t="n">
        <v>1524725.31</v>
      </c>
      <c r="AO12" s="4" t="n">
        <v>1514857.21</v>
      </c>
      <c r="AP12" s="4" t="n">
        <v>1517149.78</v>
      </c>
      <c r="AQ12" s="4" t="n">
        <v>1508323.22</v>
      </c>
      <c r="AR12" s="4" t="n">
        <v>1480554.21</v>
      </c>
      <c r="AS12" s="4" t="n">
        <v>1483365.47</v>
      </c>
      <c r="AT12" s="4" t="n">
        <v>1494352.34</v>
      </c>
      <c r="AU12" s="4" t="n">
        <v>1514107.10333333</v>
      </c>
      <c r="AV12" s="4" t="n">
        <v>1534981.42</v>
      </c>
      <c r="AW12" s="5"/>
    </row>
    <row r="13" customFormat="false" ht="14.4" hidden="false" customHeight="false" outlineLevel="0" collapsed="false">
      <c r="A13" s="3" t="n">
        <f aca="false">1+A12</f>
        <v>11</v>
      </c>
      <c r="B13" s="4" t="n">
        <v>1748115.91</v>
      </c>
      <c r="C13" s="4" t="n">
        <v>1774469.02</v>
      </c>
      <c r="D13" s="4" t="n">
        <v>1819979.26</v>
      </c>
      <c r="E13" s="4" t="n">
        <v>1847692.36</v>
      </c>
      <c r="F13" s="4" t="n">
        <v>1880721.63</v>
      </c>
      <c r="G13" s="4" t="n">
        <v>1916681.69</v>
      </c>
      <c r="H13" s="4" t="n">
        <v>1913632.97</v>
      </c>
      <c r="I13" s="4" t="n">
        <v>1890952.92</v>
      </c>
      <c r="J13" s="4" t="n">
        <v>1865719.4</v>
      </c>
      <c r="K13" s="4" t="n">
        <v>1824356.93</v>
      </c>
      <c r="L13" s="4" t="n">
        <v>1790783.33</v>
      </c>
      <c r="M13" s="4" t="n">
        <v>1731927.21</v>
      </c>
      <c r="N13" s="4" t="n">
        <v>1706574.41</v>
      </c>
      <c r="O13" s="4" t="n">
        <v>1646490.54</v>
      </c>
      <c r="P13" s="4" t="n">
        <v>1563091.82</v>
      </c>
      <c r="Q13" s="4" t="n">
        <v>1479548.1</v>
      </c>
      <c r="R13" s="4" t="n">
        <v>1427876.87</v>
      </c>
      <c r="S13" s="4" t="n">
        <v>1372414.27</v>
      </c>
      <c r="T13" s="4" t="n">
        <v>1355004.9</v>
      </c>
      <c r="U13" s="4" t="n">
        <v>1365821.16</v>
      </c>
      <c r="V13" s="4" t="n">
        <v>1505526.37</v>
      </c>
      <c r="W13" s="4" t="n">
        <v>1558476.59</v>
      </c>
      <c r="X13" s="4" t="n">
        <v>1589919.01</v>
      </c>
      <c r="Y13" s="4" t="n">
        <v>1581358.04</v>
      </c>
      <c r="Z13" s="4" t="n">
        <v>1557400.8</v>
      </c>
      <c r="AA13" s="4" t="n">
        <v>1543135.79</v>
      </c>
      <c r="AB13" s="4" t="n">
        <v>1566980.35</v>
      </c>
      <c r="AC13" s="4" t="n">
        <v>1588713.62</v>
      </c>
      <c r="AD13" s="4" t="n">
        <v>1609189.46</v>
      </c>
      <c r="AE13" s="4" t="n">
        <v>1629894.2</v>
      </c>
      <c r="AF13" s="4" t="n">
        <v>1638055.01</v>
      </c>
      <c r="AG13" s="4" t="n">
        <v>1647756.37</v>
      </c>
      <c r="AH13" s="4" t="n">
        <v>1642315.48</v>
      </c>
      <c r="AI13" s="4" t="n">
        <v>1607991.4</v>
      </c>
      <c r="AJ13" s="4" t="n">
        <v>1567612.9</v>
      </c>
      <c r="AK13" s="4" t="n">
        <v>1542525.04</v>
      </c>
      <c r="AL13" s="4" t="n">
        <v>1526695.83</v>
      </c>
      <c r="AM13" s="4" t="n">
        <v>1529219.74</v>
      </c>
      <c r="AN13" s="4" t="n">
        <v>1543683.27</v>
      </c>
      <c r="AO13" s="4" t="n">
        <v>1529920.98</v>
      </c>
      <c r="AP13" s="4" t="n">
        <v>1519797.07</v>
      </c>
      <c r="AQ13" s="4" t="n">
        <v>1522953.33</v>
      </c>
      <c r="AR13" s="4" t="n">
        <v>1515016.24</v>
      </c>
      <c r="AS13" s="4" t="n">
        <v>1487785.45</v>
      </c>
      <c r="AT13" s="4" t="n">
        <v>1491725.94</v>
      </c>
      <c r="AU13" s="4" t="n">
        <v>1503999.33333333</v>
      </c>
      <c r="AV13" s="4" t="n">
        <v>1526153.16333333</v>
      </c>
      <c r="AW13" s="5"/>
    </row>
    <row r="14" customFormat="false" ht="14.4" hidden="false" customHeight="false" outlineLevel="0" collapsed="false">
      <c r="A14" s="3" t="n">
        <f aca="false">1+A13</f>
        <v>12</v>
      </c>
      <c r="B14" s="4" t="n">
        <v>1712193.49</v>
      </c>
      <c r="C14" s="4" t="n">
        <v>1752153.86</v>
      </c>
      <c r="D14" s="4" t="n">
        <v>1779774.71</v>
      </c>
      <c r="E14" s="4" t="n">
        <v>1824711.2</v>
      </c>
      <c r="F14" s="4" t="n">
        <v>1851728.31</v>
      </c>
      <c r="G14" s="4" t="n">
        <v>1883957.31</v>
      </c>
      <c r="H14" s="4" t="n">
        <v>1919282.66</v>
      </c>
      <c r="I14" s="4" t="n">
        <v>1916797.65</v>
      </c>
      <c r="J14" s="4" t="n">
        <v>1894759.24</v>
      </c>
      <c r="K14" s="4" t="n">
        <v>1869538.16</v>
      </c>
      <c r="L14" s="4" t="n">
        <v>1828488</v>
      </c>
      <c r="M14" s="4" t="n">
        <v>1794279.23</v>
      </c>
      <c r="N14" s="4" t="n">
        <v>1733688.37</v>
      </c>
      <c r="O14" s="4" t="n">
        <v>1706715.55</v>
      </c>
      <c r="P14" s="4" t="n">
        <v>1645675.34</v>
      </c>
      <c r="Q14" s="4" t="n">
        <v>1563383.59</v>
      </c>
      <c r="R14" s="4" t="n">
        <v>1481710.02</v>
      </c>
      <c r="S14" s="4" t="n">
        <v>1428747.25</v>
      </c>
      <c r="T14" s="4" t="n">
        <v>1374448.39</v>
      </c>
      <c r="U14" s="4" t="n">
        <v>1362225.47</v>
      </c>
      <c r="V14" s="4" t="n">
        <v>1478949.48</v>
      </c>
      <c r="W14" s="4" t="n">
        <v>1512580.35</v>
      </c>
      <c r="X14" s="4" t="n">
        <v>1565476.77</v>
      </c>
      <c r="Y14" s="4" t="n">
        <v>1596443.76</v>
      </c>
      <c r="Z14" s="4" t="n">
        <v>1586416.44</v>
      </c>
      <c r="AA14" s="4" t="n">
        <v>1561875.17</v>
      </c>
      <c r="AB14" s="4" t="n">
        <v>1547510.51</v>
      </c>
      <c r="AC14" s="4" t="n">
        <v>1570010.22</v>
      </c>
      <c r="AD14" s="4" t="n">
        <v>1590805.25</v>
      </c>
      <c r="AE14" s="4" t="n">
        <v>1612962.57</v>
      </c>
      <c r="AF14" s="4" t="n">
        <v>1634626.89</v>
      </c>
      <c r="AG14" s="4" t="n">
        <v>1642912.02</v>
      </c>
      <c r="AH14" s="4" t="n">
        <v>1653164.74</v>
      </c>
      <c r="AI14" s="4" t="n">
        <v>1647183.08</v>
      </c>
      <c r="AJ14" s="4" t="n">
        <v>1612267.92</v>
      </c>
      <c r="AK14" s="4" t="n">
        <v>1572103.85</v>
      </c>
      <c r="AL14" s="4" t="n">
        <v>1547785.39</v>
      </c>
      <c r="AM14" s="4" t="n">
        <v>1531988.05</v>
      </c>
      <c r="AN14" s="4" t="n">
        <v>1534256.04</v>
      </c>
      <c r="AO14" s="4" t="n">
        <v>1548770.86</v>
      </c>
      <c r="AP14" s="4" t="n">
        <v>1534932.4</v>
      </c>
      <c r="AQ14" s="4" t="n">
        <v>1525177.38</v>
      </c>
      <c r="AR14" s="4" t="n">
        <v>1528606.23</v>
      </c>
      <c r="AS14" s="4" t="n">
        <v>1521908.28</v>
      </c>
      <c r="AT14" s="4" t="n">
        <v>1495852.19</v>
      </c>
      <c r="AU14" s="4" t="n">
        <v>1500664.68666667</v>
      </c>
      <c r="AV14" s="4" t="n">
        <v>1518439.51666667</v>
      </c>
      <c r="AW14" s="5"/>
    </row>
    <row r="15" customFormat="false" ht="14.4" hidden="false" customHeight="false" outlineLevel="0" collapsed="false">
      <c r="A15" s="3" t="n">
        <f aca="false">1+A14</f>
        <v>13</v>
      </c>
      <c r="B15" s="4" t="n">
        <v>1686879.21</v>
      </c>
      <c r="C15" s="4" t="n">
        <v>1714151.84</v>
      </c>
      <c r="D15" s="4" t="n">
        <v>1756213.68</v>
      </c>
      <c r="E15" s="4" t="n">
        <v>1784504.87</v>
      </c>
      <c r="F15" s="4" t="n">
        <v>1828852.86</v>
      </c>
      <c r="G15" s="4" t="n">
        <v>1853976.23</v>
      </c>
      <c r="H15" s="4" t="n">
        <v>1886212.94</v>
      </c>
      <c r="I15" s="4" t="n">
        <v>1922959.27</v>
      </c>
      <c r="J15" s="4" t="n">
        <v>1921411.69</v>
      </c>
      <c r="K15" s="4" t="n">
        <v>1899850.48</v>
      </c>
      <c r="L15" s="4" t="n">
        <v>1874507.79</v>
      </c>
      <c r="M15" s="4" t="n">
        <v>1832436.75</v>
      </c>
      <c r="N15" s="4" t="n">
        <v>1796304.99</v>
      </c>
      <c r="O15" s="4" t="n">
        <v>1734184.54</v>
      </c>
      <c r="P15" s="4" t="n">
        <v>1706471.76</v>
      </c>
      <c r="Q15" s="4" t="n">
        <v>1646254.36</v>
      </c>
      <c r="R15" s="4" t="n">
        <v>1565473.34</v>
      </c>
      <c r="S15" s="4" t="n">
        <v>1481626.98</v>
      </c>
      <c r="T15" s="4" t="n">
        <v>1430053.81</v>
      </c>
      <c r="U15" s="4" t="n">
        <v>1381485.68</v>
      </c>
      <c r="V15" s="4" t="n">
        <v>1466043.43</v>
      </c>
      <c r="W15" s="4" t="n">
        <v>1485420.52</v>
      </c>
      <c r="X15" s="4" t="n">
        <v>1519634.7</v>
      </c>
      <c r="Y15" s="4" t="n">
        <v>1572153.47</v>
      </c>
      <c r="Z15" s="4" t="n">
        <v>1601879.63</v>
      </c>
      <c r="AA15" s="4" t="n">
        <v>1591310.4</v>
      </c>
      <c r="AB15" s="4" t="n">
        <v>1566075.93</v>
      </c>
      <c r="AC15" s="4" t="n">
        <v>1550684.18</v>
      </c>
      <c r="AD15" s="4" t="n">
        <v>1572453.54</v>
      </c>
      <c r="AE15" s="4" t="n">
        <v>1594831.94</v>
      </c>
      <c r="AF15" s="4" t="n">
        <v>1618342.2</v>
      </c>
      <c r="AG15" s="4" t="n">
        <v>1640038.59</v>
      </c>
      <c r="AH15" s="4" t="n">
        <v>1648481</v>
      </c>
      <c r="AI15" s="4" t="n">
        <v>1657909.23</v>
      </c>
      <c r="AJ15" s="4" t="n">
        <v>1651137.71</v>
      </c>
      <c r="AK15" s="4" t="n">
        <v>1616259.15</v>
      </c>
      <c r="AL15" s="4" t="n">
        <v>1576073.5</v>
      </c>
      <c r="AM15" s="4" t="n">
        <v>1552167.49</v>
      </c>
      <c r="AN15" s="4" t="n">
        <v>1537358.08</v>
      </c>
      <c r="AO15" s="4" t="n">
        <v>1539751.5</v>
      </c>
      <c r="AP15" s="4" t="n">
        <v>1554351.62</v>
      </c>
      <c r="AQ15" s="4" t="n">
        <v>1540787.41</v>
      </c>
      <c r="AR15" s="4" t="n">
        <v>1530583.01</v>
      </c>
      <c r="AS15" s="4" t="n">
        <v>1534879.61</v>
      </c>
      <c r="AT15" s="4" t="n">
        <v>1529573.98</v>
      </c>
      <c r="AU15" s="4" t="n">
        <v>1504432.70333333</v>
      </c>
      <c r="AV15" s="4" t="n">
        <v>1511471.10666667</v>
      </c>
      <c r="AW15" s="5"/>
    </row>
    <row r="16" customFormat="false" ht="14.4" hidden="false" customHeight="false" outlineLevel="0" collapsed="false">
      <c r="A16" s="3" t="n">
        <f aca="false">1+A15</f>
        <v>14</v>
      </c>
      <c r="B16" s="4" t="n">
        <v>1656713.5</v>
      </c>
      <c r="C16" s="4" t="n">
        <v>1691166.05</v>
      </c>
      <c r="D16" s="4" t="n">
        <v>1720015.68</v>
      </c>
      <c r="E16" s="4" t="n">
        <v>1761399.61</v>
      </c>
      <c r="F16" s="4" t="n">
        <v>1789166.41</v>
      </c>
      <c r="G16" s="4" t="n">
        <v>1833219.96</v>
      </c>
      <c r="H16" s="4" t="n">
        <v>1857998.57</v>
      </c>
      <c r="I16" s="4" t="n">
        <v>1890352.49</v>
      </c>
      <c r="J16" s="4" t="n">
        <v>1927905.56</v>
      </c>
      <c r="K16" s="4" t="n">
        <v>1927342.79</v>
      </c>
      <c r="L16" s="4" t="n">
        <v>1906387.53</v>
      </c>
      <c r="M16" s="4" t="n">
        <v>1879604.57</v>
      </c>
      <c r="N16" s="4" t="n">
        <v>1835074.05</v>
      </c>
      <c r="O16" s="4" t="n">
        <v>1797510.69</v>
      </c>
      <c r="P16" s="4" t="n">
        <v>1734896.67</v>
      </c>
      <c r="Q16" s="4" t="n">
        <v>1708043.01</v>
      </c>
      <c r="R16" s="4" t="n">
        <v>1648986.07</v>
      </c>
      <c r="S16" s="4" t="n">
        <v>1565573.02</v>
      </c>
      <c r="T16" s="4" t="n">
        <v>1482984.67</v>
      </c>
      <c r="U16" s="4" t="n">
        <v>1437408.36</v>
      </c>
      <c r="V16" s="4" t="n">
        <v>1476088.4</v>
      </c>
      <c r="W16" s="4" t="n">
        <v>1472663.93</v>
      </c>
      <c r="X16" s="4" t="n">
        <v>1492312.87</v>
      </c>
      <c r="Y16" s="4" t="n">
        <v>1526026.02</v>
      </c>
      <c r="Z16" s="4" t="n">
        <v>1577173.73</v>
      </c>
      <c r="AA16" s="4" t="n">
        <v>1606319.77</v>
      </c>
      <c r="AB16" s="4" t="n">
        <v>1595140.56</v>
      </c>
      <c r="AC16" s="4" t="n">
        <v>1568935.08</v>
      </c>
      <c r="AD16" s="4" t="n">
        <v>1553257.23</v>
      </c>
      <c r="AE16" s="4" t="n">
        <v>1576983.11</v>
      </c>
      <c r="AF16" s="4" t="n">
        <v>1600572.38</v>
      </c>
      <c r="AG16" s="4" t="n">
        <v>1623924.93</v>
      </c>
      <c r="AH16" s="4" t="n">
        <v>1646325.49</v>
      </c>
      <c r="AI16" s="4" t="n">
        <v>1653961.42</v>
      </c>
      <c r="AJ16" s="4" t="n">
        <v>1662272.29</v>
      </c>
      <c r="AK16" s="4" t="n">
        <v>1655468.25</v>
      </c>
      <c r="AL16" s="4" t="n">
        <v>1620974.86</v>
      </c>
      <c r="AM16" s="4" t="n">
        <v>1580646.23</v>
      </c>
      <c r="AN16" s="4" t="n">
        <v>1556323.6</v>
      </c>
      <c r="AO16" s="4" t="n">
        <v>1541845.37</v>
      </c>
      <c r="AP16" s="4" t="n">
        <v>1544840.43</v>
      </c>
      <c r="AQ16" s="4" t="n">
        <v>1559810.96</v>
      </c>
      <c r="AR16" s="4" t="n">
        <v>1546766.55</v>
      </c>
      <c r="AS16" s="4" t="n">
        <v>1537626.53</v>
      </c>
      <c r="AT16" s="4" t="n">
        <v>1542748.87</v>
      </c>
      <c r="AU16" s="4" t="n">
        <v>1538781.56333333</v>
      </c>
      <c r="AV16" s="4" t="n">
        <v>1517530.03</v>
      </c>
      <c r="AW16" s="5"/>
    </row>
    <row r="17" customFormat="false" ht="14.4" hidden="false" customHeight="false" outlineLevel="0" collapsed="false">
      <c r="A17" s="3" t="n">
        <f aca="false">1+A16</f>
        <v>15</v>
      </c>
      <c r="B17" s="4" t="n">
        <v>1640710.78</v>
      </c>
      <c r="C17" s="4" t="n">
        <v>1665895.83</v>
      </c>
      <c r="D17" s="4" t="n">
        <v>1699797.23</v>
      </c>
      <c r="E17" s="4" t="n">
        <v>1727404.32</v>
      </c>
      <c r="F17" s="4" t="n">
        <v>1767783.7</v>
      </c>
      <c r="G17" s="4" t="n">
        <v>1792696.41</v>
      </c>
      <c r="H17" s="4" t="n">
        <v>1836411.4</v>
      </c>
      <c r="I17" s="4" t="n">
        <v>1862568.4</v>
      </c>
      <c r="J17" s="4" t="n">
        <v>1895509.87</v>
      </c>
      <c r="K17" s="4" t="n">
        <v>1934061.18</v>
      </c>
      <c r="L17" s="4" t="n">
        <v>1934750.87</v>
      </c>
      <c r="M17" s="4" t="n">
        <v>1913290.24</v>
      </c>
      <c r="N17" s="4" t="n">
        <v>1883555.36</v>
      </c>
      <c r="O17" s="4" t="n">
        <v>1837122.24</v>
      </c>
      <c r="P17" s="4" t="n">
        <v>1799594.06</v>
      </c>
      <c r="Q17" s="4" t="n">
        <v>1738268.69</v>
      </c>
      <c r="R17" s="4" t="n">
        <v>1712607.74</v>
      </c>
      <c r="S17" s="4" t="n">
        <v>1651837</v>
      </c>
      <c r="T17" s="4" t="n">
        <v>1569800.3</v>
      </c>
      <c r="U17" s="4" t="n">
        <v>1492005.95</v>
      </c>
      <c r="V17" s="4" t="n">
        <v>1529945.39</v>
      </c>
      <c r="W17" s="4" t="n">
        <v>1484147.23</v>
      </c>
      <c r="X17" s="4" t="n">
        <v>1481147.85</v>
      </c>
      <c r="Y17" s="4" t="n">
        <v>1500372.61</v>
      </c>
      <c r="Z17" s="4" t="n">
        <v>1533004.91</v>
      </c>
      <c r="AA17" s="4" t="n">
        <v>1583530.63</v>
      </c>
      <c r="AB17" s="4" t="n">
        <v>1612043.37</v>
      </c>
      <c r="AC17" s="4" t="n">
        <v>1599642.4</v>
      </c>
      <c r="AD17" s="4" t="n">
        <v>1572452.32</v>
      </c>
      <c r="AE17" s="4" t="n">
        <v>1557033.99</v>
      </c>
      <c r="AF17" s="4" t="n">
        <v>1581741.97</v>
      </c>
      <c r="AG17" s="4" t="n">
        <v>1606494.05</v>
      </c>
      <c r="AH17" s="4" t="n">
        <v>1630834.97</v>
      </c>
      <c r="AI17" s="4" t="n">
        <v>1653277.76</v>
      </c>
      <c r="AJ17" s="4" t="n">
        <v>1660283.57</v>
      </c>
      <c r="AK17" s="4" t="n">
        <v>1667848.13</v>
      </c>
      <c r="AL17" s="4" t="n">
        <v>1660609.93</v>
      </c>
      <c r="AM17" s="4" t="n">
        <v>1626345.78</v>
      </c>
      <c r="AN17" s="4" t="n">
        <v>1586938.45</v>
      </c>
      <c r="AO17" s="4" t="n">
        <v>1563353.82</v>
      </c>
      <c r="AP17" s="4" t="n">
        <v>1548623.71</v>
      </c>
      <c r="AQ17" s="4" t="n">
        <v>1551744.08</v>
      </c>
      <c r="AR17" s="4" t="n">
        <v>1566280.96</v>
      </c>
      <c r="AS17" s="4" t="n">
        <v>1553492.36</v>
      </c>
      <c r="AT17" s="4" t="n">
        <v>1545734.35</v>
      </c>
      <c r="AU17" s="4" t="n">
        <v>1552555.43666667</v>
      </c>
      <c r="AV17" s="4" t="n">
        <v>1551019.81666667</v>
      </c>
      <c r="AW17" s="5"/>
    </row>
    <row r="18" customFormat="false" ht="14.4" hidden="false" customHeight="false" outlineLevel="0" collapsed="false">
      <c r="A18" s="3" t="n">
        <f aca="false">1+A17</f>
        <v>16</v>
      </c>
      <c r="B18" s="4" t="n">
        <v>1637035.97</v>
      </c>
      <c r="C18" s="4" t="n">
        <v>1648496.53</v>
      </c>
      <c r="D18" s="4" t="n">
        <v>1672838.22</v>
      </c>
      <c r="E18" s="4" t="n">
        <v>1706961.53</v>
      </c>
      <c r="F18" s="4" t="n">
        <v>1733380.42</v>
      </c>
      <c r="G18" s="4" t="n">
        <v>1771342.95</v>
      </c>
      <c r="H18" s="4" t="n">
        <v>1795677.78</v>
      </c>
      <c r="I18" s="4" t="n">
        <v>1840302.01</v>
      </c>
      <c r="J18" s="4" t="n">
        <v>1867085.42</v>
      </c>
      <c r="K18" s="4" t="n">
        <v>1900976.01</v>
      </c>
      <c r="L18" s="4" t="n">
        <v>1940960.91</v>
      </c>
      <c r="M18" s="4" t="n">
        <v>1941016.61</v>
      </c>
      <c r="N18" s="4" t="n">
        <v>1916847.29</v>
      </c>
      <c r="O18" s="4" t="n">
        <v>1885752.74</v>
      </c>
      <c r="P18" s="4" t="n">
        <v>1839480.88</v>
      </c>
      <c r="Q18" s="4" t="n">
        <v>1803659.88</v>
      </c>
      <c r="R18" s="4" t="n">
        <v>1743998.71</v>
      </c>
      <c r="S18" s="4" t="n">
        <v>1716429.99</v>
      </c>
      <c r="T18" s="4" t="n">
        <v>1656216.87</v>
      </c>
      <c r="U18" s="4" t="n">
        <v>1578949.49</v>
      </c>
      <c r="V18" s="4" t="n">
        <v>1584610.89</v>
      </c>
      <c r="W18" s="4" t="n">
        <v>1538060.68</v>
      </c>
      <c r="X18" s="4" t="n">
        <v>1492613.36</v>
      </c>
      <c r="Y18" s="4" t="n">
        <v>1489704.03</v>
      </c>
      <c r="Z18" s="4" t="n">
        <v>1507988.91</v>
      </c>
      <c r="AA18" s="4" t="n">
        <v>1540264.86</v>
      </c>
      <c r="AB18" s="4" t="n">
        <v>1589890.39</v>
      </c>
      <c r="AC18" s="4" t="n">
        <v>1617253.82</v>
      </c>
      <c r="AD18" s="4" t="n">
        <v>1604074.06</v>
      </c>
      <c r="AE18" s="4" t="n">
        <v>1577268.97</v>
      </c>
      <c r="AF18" s="4" t="n">
        <v>1563005.25</v>
      </c>
      <c r="AG18" s="4" t="n">
        <v>1588871.54</v>
      </c>
      <c r="AH18" s="4" t="n">
        <v>1614769.96</v>
      </c>
      <c r="AI18" s="4" t="n">
        <v>1639083.7</v>
      </c>
      <c r="AJ18" s="4" t="n">
        <v>1661360.51</v>
      </c>
      <c r="AK18" s="4" t="n">
        <v>1667783.95</v>
      </c>
      <c r="AL18" s="4" t="n">
        <v>1674405.3</v>
      </c>
      <c r="AM18" s="4" t="n">
        <v>1668625.07</v>
      </c>
      <c r="AN18" s="4" t="n">
        <v>1636386.55</v>
      </c>
      <c r="AO18" s="4" t="n">
        <v>1598106.55</v>
      </c>
      <c r="AP18" s="4" t="n">
        <v>1574067.33</v>
      </c>
      <c r="AQ18" s="4" t="n">
        <v>1557314.67</v>
      </c>
      <c r="AR18" s="4" t="n">
        <v>1558548.37</v>
      </c>
      <c r="AS18" s="4" t="n">
        <v>1573022.77</v>
      </c>
      <c r="AT18" s="4" t="n">
        <v>1561747.83</v>
      </c>
      <c r="AU18" s="4" t="n">
        <v>1555602.65333333</v>
      </c>
      <c r="AV18" s="4" t="n">
        <v>1565901.8</v>
      </c>
      <c r="AW18" s="5"/>
    </row>
    <row r="19" customFormat="false" ht="14.4" hidden="false" customHeight="false" outlineLevel="0" collapsed="false">
      <c r="A19" s="3" t="n">
        <f aca="false">1+A18</f>
        <v>17</v>
      </c>
      <c r="B19" s="4" t="n">
        <v>1637470.67</v>
      </c>
      <c r="C19" s="4" t="n">
        <v>1644604.01</v>
      </c>
      <c r="D19" s="4" t="n">
        <v>1657094.91</v>
      </c>
      <c r="E19" s="4" t="n">
        <v>1681630.29</v>
      </c>
      <c r="F19" s="4" t="n">
        <v>1714234.22</v>
      </c>
      <c r="G19" s="4" t="n">
        <v>1736440.73</v>
      </c>
      <c r="H19" s="4" t="n">
        <v>1773352.71</v>
      </c>
      <c r="I19" s="4" t="n">
        <v>1799819.19</v>
      </c>
      <c r="J19" s="4" t="n">
        <v>1845049.53</v>
      </c>
      <c r="K19" s="4" t="n">
        <v>1872261.81</v>
      </c>
      <c r="L19" s="4" t="n">
        <v>1907619.29</v>
      </c>
      <c r="M19" s="4" t="n">
        <v>1947367.76</v>
      </c>
      <c r="N19" s="4" t="n">
        <v>1946488.22</v>
      </c>
      <c r="O19" s="4" t="n">
        <v>1921495.7</v>
      </c>
      <c r="P19" s="4" t="n">
        <v>1889343.86</v>
      </c>
      <c r="Q19" s="4" t="n">
        <v>1844022.57</v>
      </c>
      <c r="R19" s="4" t="n">
        <v>1809665.86</v>
      </c>
      <c r="S19" s="4" t="n">
        <v>1751479.77</v>
      </c>
      <c r="T19" s="4" t="n">
        <v>1724611.9</v>
      </c>
      <c r="U19" s="4" t="n">
        <v>1665747.64</v>
      </c>
      <c r="V19" s="4" t="n">
        <v>1678211.73</v>
      </c>
      <c r="W19" s="4" t="n">
        <v>1594269.95</v>
      </c>
      <c r="X19" s="4" t="n">
        <v>1546971.27</v>
      </c>
      <c r="Y19" s="4" t="n">
        <v>1501052.19</v>
      </c>
      <c r="Z19" s="4" t="n">
        <v>1496965.07</v>
      </c>
      <c r="AA19" s="4" t="n">
        <v>1514452.95</v>
      </c>
      <c r="AB19" s="4" t="n">
        <v>1545957.17</v>
      </c>
      <c r="AC19" s="4" t="n">
        <v>1594231.02</v>
      </c>
      <c r="AD19" s="4" t="n">
        <v>1621049.74</v>
      </c>
      <c r="AE19" s="4" t="n">
        <v>1608767.43</v>
      </c>
      <c r="AF19" s="4" t="n">
        <v>1583035.29</v>
      </c>
      <c r="AG19" s="4" t="n">
        <v>1569976.36</v>
      </c>
      <c r="AH19" s="4" t="n">
        <v>1597186.44</v>
      </c>
      <c r="AI19" s="4" t="n">
        <v>1623525.59</v>
      </c>
      <c r="AJ19" s="4" t="n">
        <v>1648014.62</v>
      </c>
      <c r="AK19" s="4" t="n">
        <v>1670045.36</v>
      </c>
      <c r="AL19" s="4" t="n">
        <v>1674668.28</v>
      </c>
      <c r="AM19" s="4" t="n">
        <v>1682121.25</v>
      </c>
      <c r="AN19" s="4" t="n">
        <v>1679221.14</v>
      </c>
      <c r="AO19" s="4" t="n">
        <v>1647453.29</v>
      </c>
      <c r="AP19" s="4" t="n">
        <v>1607748.31</v>
      </c>
      <c r="AQ19" s="4" t="n">
        <v>1581365.21</v>
      </c>
      <c r="AR19" s="4" t="n">
        <v>1562615.26</v>
      </c>
      <c r="AS19" s="4" t="n">
        <v>1564284.1</v>
      </c>
      <c r="AT19" s="4" t="n">
        <v>1580032.18</v>
      </c>
      <c r="AU19" s="4" t="n">
        <v>1570512.38333333</v>
      </c>
      <c r="AV19" s="4" t="n">
        <v>1568023.35</v>
      </c>
      <c r="AW19" s="5"/>
    </row>
    <row r="20" customFormat="false" ht="14.4" hidden="false" customHeight="false" outlineLevel="0" collapsed="false">
      <c r="A20" s="3" t="n">
        <f aca="false">1+A19</f>
        <v>18</v>
      </c>
      <c r="B20" s="4" t="n">
        <v>1638638.22</v>
      </c>
      <c r="C20" s="4" t="n">
        <v>1648145.41</v>
      </c>
      <c r="D20" s="4" t="n">
        <v>1656678.81</v>
      </c>
      <c r="E20" s="4" t="n">
        <v>1669865.06</v>
      </c>
      <c r="F20" s="4" t="n">
        <v>1691877.29</v>
      </c>
      <c r="G20" s="4" t="n">
        <v>1719083.77</v>
      </c>
      <c r="H20" s="4" t="n">
        <v>1739765.5</v>
      </c>
      <c r="I20" s="4" t="n">
        <v>1778210.21</v>
      </c>
      <c r="J20" s="4" t="n">
        <v>1805602</v>
      </c>
      <c r="K20" s="4" t="n">
        <v>1851177.02</v>
      </c>
      <c r="L20" s="4" t="n">
        <v>1879627.89</v>
      </c>
      <c r="M20" s="4" t="n">
        <v>1914683.3</v>
      </c>
      <c r="N20" s="4" t="n">
        <v>1952225.99</v>
      </c>
      <c r="O20" s="4" t="n">
        <v>1949791.32</v>
      </c>
      <c r="P20" s="4" t="n">
        <v>1923986.9</v>
      </c>
      <c r="Q20" s="4" t="n">
        <v>1892781.36</v>
      </c>
      <c r="R20" s="4" t="n">
        <v>1849337.96</v>
      </c>
      <c r="S20" s="4" t="n">
        <v>1816245.14</v>
      </c>
      <c r="T20" s="4" t="n">
        <v>1758944.07</v>
      </c>
      <c r="U20" s="4" t="n">
        <v>1734951.15</v>
      </c>
      <c r="V20" s="4" t="n">
        <v>1778748.86</v>
      </c>
      <c r="W20" s="4" t="n">
        <v>1689771.25</v>
      </c>
      <c r="X20" s="4" t="n">
        <v>1605137.39</v>
      </c>
      <c r="Y20" s="4" t="n">
        <v>1556668.7</v>
      </c>
      <c r="Z20" s="4" t="n">
        <v>1508969.57</v>
      </c>
      <c r="AA20" s="4" t="n">
        <v>1503671.22</v>
      </c>
      <c r="AB20" s="4" t="n">
        <v>1519811.9</v>
      </c>
      <c r="AC20" s="4" t="n">
        <v>1549364.81</v>
      </c>
      <c r="AD20" s="4" t="n">
        <v>1596546.64</v>
      </c>
      <c r="AE20" s="4" t="n">
        <v>1622950.53</v>
      </c>
      <c r="AF20" s="4" t="n">
        <v>1610929.09</v>
      </c>
      <c r="AG20" s="4" t="n">
        <v>1588802.88</v>
      </c>
      <c r="AH20" s="4" t="n">
        <v>1579985.59</v>
      </c>
      <c r="AI20" s="4" t="n">
        <v>1609258.53</v>
      </c>
      <c r="AJ20" s="4" t="n">
        <v>1636734.02</v>
      </c>
      <c r="AK20" s="4" t="n">
        <v>1660846.4</v>
      </c>
      <c r="AL20" s="4" t="n">
        <v>1680476.47</v>
      </c>
      <c r="AM20" s="4" t="n">
        <v>1685141.58</v>
      </c>
      <c r="AN20" s="4" t="n">
        <v>1694993.1</v>
      </c>
      <c r="AO20" s="4" t="n">
        <v>1692540.78</v>
      </c>
      <c r="AP20" s="4" t="n">
        <v>1660030.39</v>
      </c>
      <c r="AQ20" s="4" t="n">
        <v>1616092.43</v>
      </c>
      <c r="AR20" s="4" t="n">
        <v>1587136.4</v>
      </c>
      <c r="AS20" s="4" t="n">
        <v>1570494.4</v>
      </c>
      <c r="AT20" s="4" t="n">
        <v>1573027.91</v>
      </c>
      <c r="AU20" s="4" t="n">
        <v>1592463.29</v>
      </c>
      <c r="AV20" s="4" t="n">
        <v>1587177.47333333</v>
      </c>
      <c r="AW20" s="5"/>
    </row>
    <row r="21" customFormat="false" ht="14.4" hidden="false" customHeight="false" outlineLevel="0" collapsed="false">
      <c r="A21" s="3" t="n">
        <f aca="false">1+A20</f>
        <v>19</v>
      </c>
      <c r="B21" s="4" t="n">
        <v>1665433.98</v>
      </c>
      <c r="C21" s="4" t="n">
        <v>1649699.5</v>
      </c>
      <c r="D21" s="4" t="n">
        <v>1662979.64</v>
      </c>
      <c r="E21" s="4" t="n">
        <v>1671740.68</v>
      </c>
      <c r="F21" s="4" t="n">
        <v>1682161.91</v>
      </c>
      <c r="G21" s="4" t="n">
        <v>1697660.35</v>
      </c>
      <c r="H21" s="4" t="n">
        <v>1722972.19</v>
      </c>
      <c r="I21" s="4" t="n">
        <v>1745180.55</v>
      </c>
      <c r="J21" s="4" t="n">
        <v>1784548.05</v>
      </c>
      <c r="K21" s="4" t="n">
        <v>1812686.03</v>
      </c>
      <c r="L21" s="4" t="n">
        <v>1859485.48</v>
      </c>
      <c r="M21" s="4" t="n">
        <v>1888139.88</v>
      </c>
      <c r="N21" s="4" t="n">
        <v>1922308.78</v>
      </c>
      <c r="O21" s="4" t="n">
        <v>1957350.34</v>
      </c>
      <c r="P21" s="4" t="n">
        <v>1952682.64</v>
      </c>
      <c r="Q21" s="4" t="n">
        <v>1927517.3</v>
      </c>
      <c r="R21" s="4" t="n">
        <v>1897894.73</v>
      </c>
      <c r="S21" s="4" t="n">
        <v>1855301.3</v>
      </c>
      <c r="T21" s="4" t="n">
        <v>1823477.07</v>
      </c>
      <c r="U21" s="4" t="n">
        <v>1770511.67</v>
      </c>
      <c r="V21" s="4" t="n">
        <v>1858184.45</v>
      </c>
      <c r="W21" s="4" t="n">
        <v>1792253.59</v>
      </c>
      <c r="X21" s="4" t="n">
        <v>1705193.27</v>
      </c>
      <c r="Y21" s="4" t="n">
        <v>1621264.91</v>
      </c>
      <c r="Z21" s="4" t="n">
        <v>1572032.64</v>
      </c>
      <c r="AA21" s="4" t="n">
        <v>1524531.4</v>
      </c>
      <c r="AB21" s="4" t="n">
        <v>1519338.9</v>
      </c>
      <c r="AC21" s="4" t="n">
        <v>1534138.52</v>
      </c>
      <c r="AD21" s="4" t="n">
        <v>1562016.19</v>
      </c>
      <c r="AE21" s="4" t="n">
        <v>1608974.43</v>
      </c>
      <c r="AF21" s="4" t="n">
        <v>1635871.5</v>
      </c>
      <c r="AG21" s="4" t="n">
        <v>1626107.66</v>
      </c>
      <c r="AH21" s="4" t="n">
        <v>1606846.2</v>
      </c>
      <c r="AI21" s="4" t="n">
        <v>1599272.08</v>
      </c>
      <c r="AJ21" s="4" t="n">
        <v>1630692.47</v>
      </c>
      <c r="AK21" s="4" t="n">
        <v>1658202.72</v>
      </c>
      <c r="AL21" s="4" t="n">
        <v>1678922.35</v>
      </c>
      <c r="AM21" s="4" t="n">
        <v>1698995.65</v>
      </c>
      <c r="AN21" s="4" t="n">
        <v>1705975.06</v>
      </c>
      <c r="AO21" s="4" t="n">
        <v>1714640.53</v>
      </c>
      <c r="AP21" s="4" t="n">
        <v>1710689.96</v>
      </c>
      <c r="AQ21" s="4" t="n">
        <v>1674596.75</v>
      </c>
      <c r="AR21" s="4" t="n">
        <v>1629303.49</v>
      </c>
      <c r="AS21" s="4" t="n">
        <v>1603846.7</v>
      </c>
      <c r="AT21" s="4" t="n">
        <v>1588706.82</v>
      </c>
      <c r="AU21" s="4" t="n">
        <v>1594307.37</v>
      </c>
      <c r="AV21" s="4" t="n">
        <v>1613613.78</v>
      </c>
      <c r="AW21" s="5"/>
    </row>
    <row r="22" customFormat="false" ht="14.4" hidden="false" customHeight="false" outlineLevel="0" collapsed="false">
      <c r="A22" s="3" t="n">
        <f aca="false">1+A21</f>
        <v>20</v>
      </c>
      <c r="B22" s="4" t="n">
        <v>1705741.19</v>
      </c>
      <c r="C22" s="4" t="n">
        <v>1671483.21</v>
      </c>
      <c r="D22" s="4" t="n">
        <v>1663351.64</v>
      </c>
      <c r="E22" s="4" t="n">
        <v>1678066.64</v>
      </c>
      <c r="F22" s="4" t="n">
        <v>1683200.62</v>
      </c>
      <c r="G22" s="4" t="n">
        <v>1688537.28</v>
      </c>
      <c r="H22" s="4" t="n">
        <v>1703013.86</v>
      </c>
      <c r="I22" s="4" t="n">
        <v>1729293.76</v>
      </c>
      <c r="J22" s="4" t="n">
        <v>1752154.66</v>
      </c>
      <c r="K22" s="4" t="n">
        <v>1791789.19</v>
      </c>
      <c r="L22" s="4" t="n">
        <v>1821746.78</v>
      </c>
      <c r="M22" s="4" t="n">
        <v>1868605.7</v>
      </c>
      <c r="N22" s="4" t="n">
        <v>1894370.48</v>
      </c>
      <c r="O22" s="4" t="n">
        <v>1925933.02</v>
      </c>
      <c r="P22" s="4" t="n">
        <v>1960087.83</v>
      </c>
      <c r="Q22" s="4" t="n">
        <v>1957012.05</v>
      </c>
      <c r="R22" s="4" t="n">
        <v>1933816.71</v>
      </c>
      <c r="S22" s="4" t="n">
        <v>1904318.85</v>
      </c>
      <c r="T22" s="4" t="n">
        <v>1862686.59</v>
      </c>
      <c r="U22" s="4" t="n">
        <v>1836607.14</v>
      </c>
      <c r="V22" s="4" t="n">
        <v>1896994.09</v>
      </c>
      <c r="W22" s="4" t="n">
        <v>1872744.82</v>
      </c>
      <c r="X22" s="4" t="n">
        <v>1808291.91</v>
      </c>
      <c r="Y22" s="4" t="n">
        <v>1719077.63</v>
      </c>
      <c r="Z22" s="4" t="n">
        <v>1631667.87</v>
      </c>
      <c r="AA22" s="4" t="n">
        <v>1581774.71</v>
      </c>
      <c r="AB22" s="4" t="n">
        <v>1534635.96</v>
      </c>
      <c r="AC22" s="4" t="n">
        <v>1529554.7</v>
      </c>
      <c r="AD22" s="4" t="n">
        <v>1543975.41</v>
      </c>
      <c r="AE22" s="4" t="n">
        <v>1572882.88</v>
      </c>
      <c r="AF22" s="4" t="n">
        <v>1624284.99</v>
      </c>
      <c r="AG22" s="4" t="n">
        <v>1655910.36</v>
      </c>
      <c r="AH22" s="4" t="n">
        <v>1647236.68</v>
      </c>
      <c r="AI22" s="4" t="n">
        <v>1626799.89</v>
      </c>
      <c r="AJ22" s="4" t="n">
        <v>1619760.95</v>
      </c>
      <c r="AK22" s="4" t="n">
        <v>1653512.9</v>
      </c>
      <c r="AL22" s="4" t="n">
        <v>1678887.27</v>
      </c>
      <c r="AM22" s="4" t="n">
        <v>1697274.45</v>
      </c>
      <c r="AN22" s="4" t="n">
        <v>1716573.88</v>
      </c>
      <c r="AO22" s="4" t="n">
        <v>1720881.42</v>
      </c>
      <c r="AP22" s="4" t="n">
        <v>1730384.47</v>
      </c>
      <c r="AQ22" s="4" t="n">
        <v>1725947.83</v>
      </c>
      <c r="AR22" s="4" t="n">
        <v>1688865.37</v>
      </c>
      <c r="AS22" s="4" t="n">
        <v>1646969.39</v>
      </c>
      <c r="AT22" s="4" t="n">
        <v>1624116.49</v>
      </c>
      <c r="AU22" s="4" t="n">
        <v>1614329.23333333</v>
      </c>
      <c r="AV22" s="4" t="n">
        <v>1616530.75666667</v>
      </c>
      <c r="AW22" s="5"/>
    </row>
    <row r="23" customFormat="false" ht="14.4" hidden="false" customHeight="false" outlineLevel="0" collapsed="false">
      <c r="A23" s="3" t="n">
        <f aca="false">1+A22</f>
        <v>21</v>
      </c>
      <c r="B23" s="4" t="n">
        <v>1729789.37</v>
      </c>
      <c r="C23" s="4" t="n">
        <v>1708908.27</v>
      </c>
      <c r="D23" s="4" t="n">
        <v>1683146.62</v>
      </c>
      <c r="E23" s="4" t="n">
        <v>1676197.28</v>
      </c>
      <c r="F23" s="4" t="n">
        <v>1687871.37</v>
      </c>
      <c r="G23" s="4" t="n">
        <v>1686741.72</v>
      </c>
      <c r="H23" s="4" t="n">
        <v>1691070.27</v>
      </c>
      <c r="I23" s="4" t="n">
        <v>1707618.93</v>
      </c>
      <c r="J23" s="4" t="n">
        <v>1734468.05</v>
      </c>
      <c r="K23" s="4" t="n">
        <v>1757894.71</v>
      </c>
      <c r="L23" s="4" t="n">
        <v>1799448.61</v>
      </c>
      <c r="M23" s="4" t="n">
        <v>1829065.56</v>
      </c>
      <c r="N23" s="4" t="n">
        <v>1871981.39</v>
      </c>
      <c r="O23" s="4" t="n">
        <v>1895192.29</v>
      </c>
      <c r="P23" s="4" t="n">
        <v>1927295.84</v>
      </c>
      <c r="Q23" s="4" t="n">
        <v>1962891.55</v>
      </c>
      <c r="R23" s="4" t="n">
        <v>1961562.67</v>
      </c>
      <c r="S23" s="4" t="n">
        <v>1937330.85</v>
      </c>
      <c r="T23" s="4" t="n">
        <v>1908692.79</v>
      </c>
      <c r="U23" s="4" t="n">
        <v>1874123.96</v>
      </c>
      <c r="V23" s="4" t="n">
        <v>1962952.88</v>
      </c>
      <c r="W23" s="4" t="n">
        <v>1908553.77</v>
      </c>
      <c r="X23" s="4" t="n">
        <v>1886709.42</v>
      </c>
      <c r="Y23" s="4" t="n">
        <v>1822381.73</v>
      </c>
      <c r="Z23" s="4" t="n">
        <v>1730392.91</v>
      </c>
      <c r="AA23" s="4" t="n">
        <v>1643017.65</v>
      </c>
      <c r="AB23" s="4" t="n">
        <v>1593672.64</v>
      </c>
      <c r="AC23" s="4" t="n">
        <v>1545419.44</v>
      </c>
      <c r="AD23" s="4" t="n">
        <v>1540204.82</v>
      </c>
      <c r="AE23" s="4" t="n">
        <v>1555843.64</v>
      </c>
      <c r="AF23" s="4" t="n">
        <v>1585991.09</v>
      </c>
      <c r="AG23" s="4" t="n">
        <v>1641135.76</v>
      </c>
      <c r="AH23" s="4" t="n">
        <v>1676991.51</v>
      </c>
      <c r="AI23" s="4" t="n">
        <v>1668944.24</v>
      </c>
      <c r="AJ23" s="4" t="n">
        <v>1649562.03</v>
      </c>
      <c r="AK23" s="4" t="n">
        <v>1643760.11</v>
      </c>
      <c r="AL23" s="4" t="n">
        <v>1674604.32</v>
      </c>
      <c r="AM23" s="4" t="n">
        <v>1696746.58</v>
      </c>
      <c r="AN23" s="4" t="n">
        <v>1714078.25</v>
      </c>
      <c r="AO23" s="4" t="n">
        <v>1731850.85</v>
      </c>
      <c r="AP23" s="4" t="n">
        <v>1735707.32</v>
      </c>
      <c r="AQ23" s="4" t="n">
        <v>1746357.86</v>
      </c>
      <c r="AR23" s="4" t="n">
        <v>1741930.38</v>
      </c>
      <c r="AS23" s="4" t="n">
        <v>1705104.49</v>
      </c>
      <c r="AT23" s="4" t="n">
        <v>1664580.56</v>
      </c>
      <c r="AU23" s="4" t="n">
        <v>1647605.97</v>
      </c>
      <c r="AV23" s="4" t="n">
        <v>1633555.44</v>
      </c>
      <c r="AW23" s="5"/>
    </row>
    <row r="24" customFormat="false" ht="14.4" hidden="false" customHeight="false" outlineLevel="0" collapsed="false">
      <c r="A24" s="3" t="n">
        <f aca="false">1+A23</f>
        <v>22</v>
      </c>
      <c r="B24" s="4" t="n">
        <v>1746116.52</v>
      </c>
      <c r="C24" s="4" t="n">
        <v>1732644.22</v>
      </c>
      <c r="D24" s="4" t="n">
        <v>1720499.58</v>
      </c>
      <c r="E24" s="4" t="n">
        <v>1694689.27</v>
      </c>
      <c r="F24" s="4" t="n">
        <v>1684384.33</v>
      </c>
      <c r="G24" s="4" t="n">
        <v>1690829.43</v>
      </c>
      <c r="H24" s="4" t="n">
        <v>1688177.17</v>
      </c>
      <c r="I24" s="4" t="n">
        <v>1694003.24</v>
      </c>
      <c r="J24" s="4" t="n">
        <v>1711147.83</v>
      </c>
      <c r="K24" s="4" t="n">
        <v>1738637.53</v>
      </c>
      <c r="L24" s="4" t="n">
        <v>1763527.86</v>
      </c>
      <c r="M24" s="4" t="n">
        <v>1804435.4</v>
      </c>
      <c r="N24" s="4" t="n">
        <v>1830811.01</v>
      </c>
      <c r="O24" s="4" t="n">
        <v>1871720.1</v>
      </c>
      <c r="P24" s="4" t="n">
        <v>1895752.01</v>
      </c>
      <c r="Q24" s="4" t="n">
        <v>1929604.37</v>
      </c>
      <c r="R24" s="4" t="n">
        <v>1967016.56</v>
      </c>
      <c r="S24" s="4" t="n">
        <v>1963393.11</v>
      </c>
      <c r="T24" s="4" t="n">
        <v>1940251.12</v>
      </c>
      <c r="U24" s="4" t="n">
        <v>1919636.71</v>
      </c>
      <c r="V24" s="4" t="n">
        <v>2002247.42</v>
      </c>
      <c r="W24" s="4" t="n">
        <v>1974262.77</v>
      </c>
      <c r="X24" s="4" t="n">
        <v>1921575.04</v>
      </c>
      <c r="Y24" s="4" t="n">
        <v>1898891.44</v>
      </c>
      <c r="Z24" s="4" t="n">
        <v>1832302.8</v>
      </c>
      <c r="AA24" s="4" t="n">
        <v>1740076.41</v>
      </c>
      <c r="AB24" s="4" t="n">
        <v>1653134.47</v>
      </c>
      <c r="AC24" s="4" t="n">
        <v>1603259.86</v>
      </c>
      <c r="AD24" s="4" t="n">
        <v>1555397.14</v>
      </c>
      <c r="AE24" s="4" t="n">
        <v>1552864.52</v>
      </c>
      <c r="AF24" s="4" t="n">
        <v>1571083.46</v>
      </c>
      <c r="AG24" s="4" t="n">
        <v>1604566.49</v>
      </c>
      <c r="AH24" s="4" t="n">
        <v>1662978.67</v>
      </c>
      <c r="AI24" s="4" t="n">
        <v>1699264.11</v>
      </c>
      <c r="AJ24" s="4" t="n">
        <v>1693585.33</v>
      </c>
      <c r="AK24" s="4" t="n">
        <v>1677593.22</v>
      </c>
      <c r="AL24" s="4" t="n">
        <v>1669641.7</v>
      </c>
      <c r="AM24" s="4" t="n">
        <v>1697109.74</v>
      </c>
      <c r="AN24" s="4" t="n">
        <v>1717054.01</v>
      </c>
      <c r="AO24" s="4" t="n">
        <v>1730898.14</v>
      </c>
      <c r="AP24" s="4" t="n">
        <v>1748672.75</v>
      </c>
      <c r="AQ24" s="4" t="n">
        <v>1754794.95</v>
      </c>
      <c r="AR24" s="4" t="n">
        <v>1764444.36</v>
      </c>
      <c r="AS24" s="4" t="n">
        <v>1759906.98</v>
      </c>
      <c r="AT24" s="4" t="n">
        <v>1724941.22</v>
      </c>
      <c r="AU24" s="4" t="n">
        <v>1689454.72333333</v>
      </c>
      <c r="AV24" s="4" t="n">
        <v>1665899.65666667</v>
      </c>
      <c r="AW24" s="5"/>
    </row>
    <row r="25" customFormat="false" ht="14.4" hidden="false" customHeight="false" outlineLevel="0" collapsed="false">
      <c r="A25" s="3" t="n">
        <f aca="false">1+A24</f>
        <v>23</v>
      </c>
      <c r="B25" s="4" t="n">
        <v>1754267.66</v>
      </c>
      <c r="C25" s="4" t="n">
        <v>1751150.19</v>
      </c>
      <c r="D25" s="4" t="n">
        <v>1744358.08</v>
      </c>
      <c r="E25" s="4" t="n">
        <v>1732019.46</v>
      </c>
      <c r="F25" s="4" t="n">
        <v>1702376.65</v>
      </c>
      <c r="G25" s="4" t="n">
        <v>1683783.05</v>
      </c>
      <c r="H25" s="4" t="n">
        <v>1689022.53</v>
      </c>
      <c r="I25" s="4" t="n">
        <v>1689818.33</v>
      </c>
      <c r="J25" s="4" t="n">
        <v>1696095.09</v>
      </c>
      <c r="K25" s="4" t="n">
        <v>1713977.98</v>
      </c>
      <c r="L25" s="4" t="n">
        <v>1742892.82</v>
      </c>
      <c r="M25" s="4" t="n">
        <v>1767029.6</v>
      </c>
      <c r="N25" s="4" t="n">
        <v>1804850.83</v>
      </c>
      <c r="O25" s="4" t="n">
        <v>1829847.72</v>
      </c>
      <c r="P25" s="4" t="n">
        <v>1872207.61</v>
      </c>
      <c r="Q25" s="4" t="n">
        <v>1898252.55</v>
      </c>
      <c r="R25" s="4" t="n">
        <v>1933548.55</v>
      </c>
      <c r="S25" s="4" t="n">
        <v>1968031.64</v>
      </c>
      <c r="T25" s="4" t="n">
        <v>1966118.81</v>
      </c>
      <c r="U25" s="4" t="n">
        <v>1951871.26</v>
      </c>
      <c r="V25" s="4" t="n">
        <v>2052949.34</v>
      </c>
      <c r="W25" s="4" t="n">
        <v>2013164.68</v>
      </c>
      <c r="X25" s="4" t="n">
        <v>1987334.9</v>
      </c>
      <c r="Y25" s="4" t="n">
        <v>1933589.3</v>
      </c>
      <c r="Z25" s="4" t="n">
        <v>1907683.95</v>
      </c>
      <c r="AA25" s="4" t="n">
        <v>1840764.14</v>
      </c>
      <c r="AB25" s="4" t="n">
        <v>1748818.26</v>
      </c>
      <c r="AC25" s="4" t="n">
        <v>1661005.04</v>
      </c>
      <c r="AD25" s="4" t="n">
        <v>1611852.44</v>
      </c>
      <c r="AE25" s="4" t="n">
        <v>1567483.48</v>
      </c>
      <c r="AF25" s="4" t="n">
        <v>1568162.96</v>
      </c>
      <c r="AG25" s="4" t="n">
        <v>1590143.3</v>
      </c>
      <c r="AH25" s="4" t="n">
        <v>1626008.27</v>
      </c>
      <c r="AI25" s="4" t="n">
        <v>1683703.5</v>
      </c>
      <c r="AJ25" s="4" t="n">
        <v>1721931.12</v>
      </c>
      <c r="AK25" s="4" t="n">
        <v>1719479.51</v>
      </c>
      <c r="AL25" s="4" t="n">
        <v>1702923.88</v>
      </c>
      <c r="AM25" s="4" t="n">
        <v>1692718.29</v>
      </c>
      <c r="AN25" s="4" t="n">
        <v>1717578.22</v>
      </c>
      <c r="AO25" s="4" t="n">
        <v>1733274.67</v>
      </c>
      <c r="AP25" s="4" t="n">
        <v>1746709.29</v>
      </c>
      <c r="AQ25" s="4" t="n">
        <v>1767519.14</v>
      </c>
      <c r="AR25" s="4" t="n">
        <v>1773888.77</v>
      </c>
      <c r="AS25" s="4" t="n">
        <v>1783648.95</v>
      </c>
      <c r="AT25" s="4" t="n">
        <v>1781275.5</v>
      </c>
      <c r="AU25" s="4" t="n">
        <v>1750994.63</v>
      </c>
      <c r="AV25" s="4" t="n">
        <v>1708273.6</v>
      </c>
      <c r="AW25" s="5"/>
    </row>
    <row r="26" customFormat="false" ht="14.4" hidden="false" customHeight="false" outlineLevel="0" collapsed="false">
      <c r="A26" s="3" t="n">
        <f aca="false">1+A25</f>
        <v>24</v>
      </c>
      <c r="B26" s="4" t="n">
        <v>1547254</v>
      </c>
      <c r="C26" s="4" t="n">
        <v>1755889.54</v>
      </c>
      <c r="D26" s="4" t="n">
        <v>1760212.58</v>
      </c>
      <c r="E26" s="4" t="n">
        <v>1753536.85</v>
      </c>
      <c r="F26" s="4" t="n">
        <v>1738181.47</v>
      </c>
      <c r="G26" s="4" t="n">
        <v>1702066.14</v>
      </c>
      <c r="H26" s="4" t="n">
        <v>1681854.51</v>
      </c>
      <c r="I26" s="4" t="n">
        <v>1689662.56</v>
      </c>
      <c r="J26" s="4" t="n">
        <v>1691110.15</v>
      </c>
      <c r="K26" s="4" t="n">
        <v>1697801.76</v>
      </c>
      <c r="L26" s="4" t="n">
        <v>1717141.48</v>
      </c>
      <c r="M26" s="4" t="n">
        <v>1745477.6</v>
      </c>
      <c r="N26" s="4" t="n">
        <v>1766837.36</v>
      </c>
      <c r="O26" s="4" t="n">
        <v>1803714.05</v>
      </c>
      <c r="P26" s="4" t="n">
        <v>1830576.83</v>
      </c>
      <c r="Q26" s="4" t="n">
        <v>1874745.62</v>
      </c>
      <c r="R26" s="4" t="n">
        <v>1901899.71</v>
      </c>
      <c r="S26" s="4" t="n">
        <v>1934450.37</v>
      </c>
      <c r="T26" s="4" t="n">
        <v>1970650.51</v>
      </c>
      <c r="U26" s="4" t="n">
        <v>1977649.48</v>
      </c>
      <c r="V26" s="4" t="n">
        <v>2090221.87</v>
      </c>
      <c r="W26" s="4" t="n">
        <v>2063187.17</v>
      </c>
      <c r="X26" s="4" t="n">
        <v>2025141.64</v>
      </c>
      <c r="Y26" s="4" t="n">
        <v>1997963.26</v>
      </c>
      <c r="Z26" s="4" t="n">
        <v>1940555.84</v>
      </c>
      <c r="AA26" s="4" t="n">
        <v>1913730.76</v>
      </c>
      <c r="AB26" s="4" t="n">
        <v>1847850.55</v>
      </c>
      <c r="AC26" s="4" t="n">
        <v>1755537.26</v>
      </c>
      <c r="AD26" s="4" t="n">
        <v>1669219.23</v>
      </c>
      <c r="AE26" s="4" t="n">
        <v>1624406.75</v>
      </c>
      <c r="AF26" s="4" t="n">
        <v>1583383.11</v>
      </c>
      <c r="AG26" s="4" t="n">
        <v>1587445.42</v>
      </c>
      <c r="AH26" s="4" t="n">
        <v>1610638.98</v>
      </c>
      <c r="AI26" s="4" t="n">
        <v>1645455.03</v>
      </c>
      <c r="AJ26" s="4" t="n">
        <v>1705147.74</v>
      </c>
      <c r="AK26" s="4" t="n">
        <v>1746779.07</v>
      </c>
      <c r="AL26" s="4" t="n">
        <v>1744486.11</v>
      </c>
      <c r="AM26" s="4" t="n">
        <v>1725623</v>
      </c>
      <c r="AN26" s="4" t="n">
        <v>1712389.71</v>
      </c>
      <c r="AO26" s="4" t="n">
        <v>1733187.35</v>
      </c>
      <c r="AP26" s="4" t="n">
        <v>1747954.63</v>
      </c>
      <c r="AQ26" s="4" t="n">
        <v>1763866.12</v>
      </c>
      <c r="AR26" s="4" t="n">
        <v>1784498.33</v>
      </c>
      <c r="AS26" s="4" t="n">
        <v>1791679.43</v>
      </c>
      <c r="AT26" s="4" t="n">
        <v>1804049.43</v>
      </c>
      <c r="AU26" s="4" t="n">
        <v>1806508.27</v>
      </c>
      <c r="AV26" s="4" t="n">
        <v>1767573.03333333</v>
      </c>
      <c r="AW26" s="5"/>
    </row>
    <row r="27" customFormat="false" ht="14.4" hidden="false" customHeight="false" outlineLevel="0" collapsed="false">
      <c r="A27" s="3" t="n">
        <f aca="false">1+A26</f>
        <v>25</v>
      </c>
      <c r="B27" s="4" t="n">
        <v>1480935.3</v>
      </c>
      <c r="C27" s="4" t="n">
        <v>1547717.41</v>
      </c>
      <c r="D27" s="4" t="n">
        <v>1762831.15</v>
      </c>
      <c r="E27" s="4" t="n">
        <v>1766760.14</v>
      </c>
      <c r="F27" s="4" t="n">
        <v>1756719.48</v>
      </c>
      <c r="G27" s="4" t="n">
        <v>1733945.19</v>
      </c>
      <c r="H27" s="4" t="n">
        <v>1697005.45</v>
      </c>
      <c r="I27" s="4" t="n">
        <v>1680931.28</v>
      </c>
      <c r="J27" s="4" t="n">
        <v>1689611.3</v>
      </c>
      <c r="K27" s="4" t="n">
        <v>1691670.93</v>
      </c>
      <c r="L27" s="4" t="n">
        <v>1700269.32</v>
      </c>
      <c r="M27" s="4" t="n">
        <v>1719669.12</v>
      </c>
      <c r="N27" s="4" t="n">
        <v>1745719.31</v>
      </c>
      <c r="O27" s="4" t="n">
        <v>1766608.3</v>
      </c>
      <c r="P27" s="4" t="n">
        <v>1805162.27</v>
      </c>
      <c r="Q27" s="4" t="n">
        <v>1833736.85</v>
      </c>
      <c r="R27" s="4" t="n">
        <v>1879060.6</v>
      </c>
      <c r="S27" s="4" t="n">
        <v>1904723.64</v>
      </c>
      <c r="T27" s="4" t="n">
        <v>1938792.76</v>
      </c>
      <c r="U27" s="4" t="n">
        <v>1982413.11</v>
      </c>
      <c r="V27" s="4" t="n">
        <v>2121367.63</v>
      </c>
      <c r="W27" s="4" t="n">
        <v>2101672.86</v>
      </c>
      <c r="X27" s="4" t="n">
        <v>2076385.48</v>
      </c>
      <c r="Y27" s="4" t="n">
        <v>2037009.78</v>
      </c>
      <c r="Z27" s="4" t="n">
        <v>2006388.97</v>
      </c>
      <c r="AA27" s="4" t="n">
        <v>1947594.1</v>
      </c>
      <c r="AB27" s="4" t="n">
        <v>1920975.92</v>
      </c>
      <c r="AC27" s="4" t="n">
        <v>1854260.36</v>
      </c>
      <c r="AD27" s="4" t="n">
        <v>1762701.5</v>
      </c>
      <c r="AE27" s="4" t="n">
        <v>1680296.39</v>
      </c>
      <c r="AF27" s="4" t="n">
        <v>1638889.57</v>
      </c>
      <c r="AG27" s="4" t="n">
        <v>1599625.31</v>
      </c>
      <c r="AH27" s="4" t="n">
        <v>1604615.89</v>
      </c>
      <c r="AI27" s="4" t="n">
        <v>1627312.09</v>
      </c>
      <c r="AJ27" s="4" t="n">
        <v>1663688.94</v>
      </c>
      <c r="AK27" s="4" t="n">
        <v>1725210.48</v>
      </c>
      <c r="AL27" s="4" t="n">
        <v>1765201.08</v>
      </c>
      <c r="AM27" s="4" t="n">
        <v>1761294.42</v>
      </c>
      <c r="AN27" s="4" t="n">
        <v>1739900.27</v>
      </c>
      <c r="AO27" s="4" t="n">
        <v>1723729.19</v>
      </c>
      <c r="AP27" s="4" t="n">
        <v>1744143.08</v>
      </c>
      <c r="AQ27" s="4" t="n">
        <v>1761159.95</v>
      </c>
      <c r="AR27" s="4" t="n">
        <v>1779234.13</v>
      </c>
      <c r="AS27" s="4" t="n">
        <v>1802268.2</v>
      </c>
      <c r="AT27" s="4" t="n">
        <v>1811995.82</v>
      </c>
      <c r="AU27" s="4" t="n">
        <v>1828397.71</v>
      </c>
      <c r="AV27" s="4" t="n">
        <v>1825245.97</v>
      </c>
      <c r="AW27" s="5"/>
    </row>
    <row r="28" customFormat="false" ht="14.4" hidden="false" customHeight="false" outlineLevel="0" collapsed="false">
      <c r="A28" s="3" t="n">
        <f aca="false">1+A27</f>
        <v>26</v>
      </c>
      <c r="B28" s="4" t="n">
        <v>1514878.89</v>
      </c>
      <c r="C28" s="4" t="n">
        <v>1480315.26</v>
      </c>
      <c r="D28" s="4" t="n">
        <v>1553468.33</v>
      </c>
      <c r="E28" s="4" t="n">
        <v>1767870.38</v>
      </c>
      <c r="F28" s="4" t="n">
        <v>1768531.4</v>
      </c>
      <c r="G28" s="4" t="n">
        <v>1753397.97</v>
      </c>
      <c r="H28" s="4" t="n">
        <v>1730573.87</v>
      </c>
      <c r="I28" s="4" t="n">
        <v>1696146.84</v>
      </c>
      <c r="J28" s="4" t="n">
        <v>1680855.97</v>
      </c>
      <c r="K28" s="4" t="n">
        <v>1690372.31</v>
      </c>
      <c r="L28" s="4" t="n">
        <v>1694129.23</v>
      </c>
      <c r="M28" s="4" t="n">
        <v>1702841.61</v>
      </c>
      <c r="N28" s="4" t="n">
        <v>1720256.69</v>
      </c>
      <c r="O28" s="4" t="n">
        <v>1745761.62</v>
      </c>
      <c r="P28" s="4" t="n">
        <v>1768428.99</v>
      </c>
      <c r="Q28" s="4" t="n">
        <v>1808723.3</v>
      </c>
      <c r="R28" s="4" t="n">
        <v>1838604.25</v>
      </c>
      <c r="S28" s="4" t="n">
        <v>1881760</v>
      </c>
      <c r="T28" s="4" t="n">
        <v>1908779.39</v>
      </c>
      <c r="U28" s="4" t="n">
        <v>1950994.11</v>
      </c>
      <c r="V28" s="4" t="n">
        <v>2130448.95</v>
      </c>
      <c r="W28" s="4" t="n">
        <v>2132463.12</v>
      </c>
      <c r="X28" s="4" t="n">
        <v>2114332.6</v>
      </c>
      <c r="Y28" s="4" t="n">
        <v>2088202.19</v>
      </c>
      <c r="Z28" s="4" t="n">
        <v>2045582.68</v>
      </c>
      <c r="AA28" s="4" t="n">
        <v>2013747.19</v>
      </c>
      <c r="AB28" s="4" t="n">
        <v>1954609.28</v>
      </c>
      <c r="AC28" s="4" t="n">
        <v>1926609.9</v>
      </c>
      <c r="AD28" s="4" t="n">
        <v>1860307.77</v>
      </c>
      <c r="AE28" s="4" t="n">
        <v>1772542.92</v>
      </c>
      <c r="AF28" s="4" t="n">
        <v>1692466.3</v>
      </c>
      <c r="AG28" s="4" t="n">
        <v>1652452.59</v>
      </c>
      <c r="AH28" s="4" t="n">
        <v>1614952.9</v>
      </c>
      <c r="AI28" s="4" t="n">
        <v>1619960.69</v>
      </c>
      <c r="AJ28" s="4" t="n">
        <v>1644236.66</v>
      </c>
      <c r="AK28" s="4" t="n">
        <v>1682820.1</v>
      </c>
      <c r="AL28" s="4" t="n">
        <v>1743048.75</v>
      </c>
      <c r="AM28" s="4" t="n">
        <v>1780554.74</v>
      </c>
      <c r="AN28" s="4" t="n">
        <v>1774854.4</v>
      </c>
      <c r="AO28" s="4" t="n">
        <v>1751814.51</v>
      </c>
      <c r="AP28" s="4" t="n">
        <v>1736447.57</v>
      </c>
      <c r="AQ28" s="4" t="n">
        <v>1758869.26</v>
      </c>
      <c r="AR28" s="4" t="n">
        <v>1776647.6</v>
      </c>
      <c r="AS28" s="4" t="n">
        <v>1796872.14</v>
      </c>
      <c r="AT28" s="4" t="n">
        <v>1822029.53</v>
      </c>
      <c r="AU28" s="4" t="n">
        <v>1834744.67666667</v>
      </c>
      <c r="AV28" s="4" t="n">
        <v>1848350.27666667</v>
      </c>
      <c r="AW28" s="5"/>
    </row>
    <row r="29" customFormat="false" ht="14.4" hidden="false" customHeight="false" outlineLevel="0" collapsed="false">
      <c r="A29" s="3" t="n">
        <f aca="false">1+A28</f>
        <v>27</v>
      </c>
      <c r="B29" s="4" t="n">
        <v>1461541.85</v>
      </c>
      <c r="C29" s="4" t="n">
        <v>1512481.38</v>
      </c>
      <c r="D29" s="4" t="n">
        <v>1484522.93</v>
      </c>
      <c r="E29" s="4" t="n">
        <v>1557313.33</v>
      </c>
      <c r="F29" s="4" t="n">
        <v>1768358.13</v>
      </c>
      <c r="G29" s="4" t="n">
        <v>1763571.1</v>
      </c>
      <c r="H29" s="4" t="n">
        <v>1748920.85</v>
      </c>
      <c r="I29" s="4" t="n">
        <v>1730346.77</v>
      </c>
      <c r="J29" s="4" t="n">
        <v>1696723.84</v>
      </c>
      <c r="K29" s="4" t="n">
        <v>1682062.37</v>
      </c>
      <c r="L29" s="4" t="n">
        <v>1692464.8</v>
      </c>
      <c r="M29" s="4" t="n">
        <v>1695760.09</v>
      </c>
      <c r="N29" s="4" t="n">
        <v>1702485.02</v>
      </c>
      <c r="O29" s="4" t="n">
        <v>1719579.13</v>
      </c>
      <c r="P29" s="4" t="n">
        <v>1746981.12</v>
      </c>
      <c r="Q29" s="4" t="n">
        <v>1771362.73</v>
      </c>
      <c r="R29" s="4" t="n">
        <v>1812973.68</v>
      </c>
      <c r="S29" s="4" t="n">
        <v>1840889.73</v>
      </c>
      <c r="T29" s="4" t="n">
        <v>1885494.83</v>
      </c>
      <c r="U29" s="4" t="n">
        <v>1920215.61</v>
      </c>
      <c r="V29" s="4" t="n">
        <v>2099229.94</v>
      </c>
      <c r="W29" s="4" t="n">
        <v>2141282.84</v>
      </c>
      <c r="X29" s="4" t="n">
        <v>2144728.59</v>
      </c>
      <c r="Y29" s="4" t="n">
        <v>2125696.29</v>
      </c>
      <c r="Z29" s="4" t="n">
        <v>2097175.3</v>
      </c>
      <c r="AA29" s="4" t="n">
        <v>2052954.32</v>
      </c>
      <c r="AB29" s="4" t="n">
        <v>2020111.43</v>
      </c>
      <c r="AC29" s="4" t="n">
        <v>1959560.44</v>
      </c>
      <c r="AD29" s="4" t="n">
        <v>1932093.25</v>
      </c>
      <c r="AE29" s="4" t="n">
        <v>1870049.2</v>
      </c>
      <c r="AF29" s="4" t="n">
        <v>1786481.12</v>
      </c>
      <c r="AG29" s="4" t="n">
        <v>1707463.15</v>
      </c>
      <c r="AH29" s="4" t="n">
        <v>1666924.7</v>
      </c>
      <c r="AI29" s="4" t="n">
        <v>1629125.64</v>
      </c>
      <c r="AJ29" s="4" t="n">
        <v>1635439.99</v>
      </c>
      <c r="AK29" s="4" t="n">
        <v>1660567.87</v>
      </c>
      <c r="AL29" s="4" t="n">
        <v>1698655.21</v>
      </c>
      <c r="AM29" s="4" t="n">
        <v>1758041.79</v>
      </c>
      <c r="AN29" s="4" t="n">
        <v>1794799.12</v>
      </c>
      <c r="AO29" s="4" t="n">
        <v>1787826.67</v>
      </c>
      <c r="AP29" s="4" t="n">
        <v>1765034.07</v>
      </c>
      <c r="AQ29" s="4" t="n">
        <v>1750808.23</v>
      </c>
      <c r="AR29" s="4" t="n">
        <v>1773270.9</v>
      </c>
      <c r="AS29" s="4" t="n">
        <v>1793370.42</v>
      </c>
      <c r="AT29" s="4" t="n">
        <v>1816159.42</v>
      </c>
      <c r="AU29" s="4" t="n">
        <v>1844627.51666667</v>
      </c>
      <c r="AV29" s="4" t="n">
        <v>1855445.39666667</v>
      </c>
      <c r="AW29" s="5"/>
    </row>
    <row r="30" customFormat="false" ht="14.4" hidden="false" customHeight="false" outlineLevel="0" collapsed="false">
      <c r="A30" s="3" t="n">
        <f aca="false">1+A29</f>
        <v>28</v>
      </c>
      <c r="B30" s="4" t="n">
        <v>1432902.98</v>
      </c>
      <c r="C30" s="4" t="n">
        <v>1460679.72</v>
      </c>
      <c r="D30" s="4" t="n">
        <v>1516471.83</v>
      </c>
      <c r="E30" s="4" t="n">
        <v>1488008.87</v>
      </c>
      <c r="F30" s="4" t="n">
        <v>1557669.6</v>
      </c>
      <c r="G30" s="4" t="n">
        <v>1763923.64</v>
      </c>
      <c r="H30" s="4" t="n">
        <v>1759861.73</v>
      </c>
      <c r="I30" s="4" t="n">
        <v>1748788.21</v>
      </c>
      <c r="J30" s="4" t="n">
        <v>1731077.65</v>
      </c>
      <c r="K30" s="4" t="n">
        <v>1697920.84</v>
      </c>
      <c r="L30" s="4" t="n">
        <v>1684423.55</v>
      </c>
      <c r="M30" s="4" t="n">
        <v>1694547.66</v>
      </c>
      <c r="N30" s="4" t="n">
        <v>1695532.8</v>
      </c>
      <c r="O30" s="4" t="n">
        <v>1701417.54</v>
      </c>
      <c r="P30" s="4" t="n">
        <v>1720339.96</v>
      </c>
      <c r="Q30" s="4" t="n">
        <v>1749831.05</v>
      </c>
      <c r="R30" s="4" t="n">
        <v>1775662.63</v>
      </c>
      <c r="S30" s="4" t="n">
        <v>1815398.44</v>
      </c>
      <c r="T30" s="4" t="n">
        <v>1844990.22</v>
      </c>
      <c r="U30" s="4" t="n">
        <v>1896482.75</v>
      </c>
      <c r="V30" s="4" t="n">
        <v>2066827.01</v>
      </c>
      <c r="W30" s="4" t="n">
        <v>2109395.02</v>
      </c>
      <c r="X30" s="4" t="n">
        <v>2152683.43</v>
      </c>
      <c r="Y30" s="4" t="n">
        <v>2154804.97</v>
      </c>
      <c r="Z30" s="4" t="n">
        <v>2133398.83</v>
      </c>
      <c r="AA30" s="4" t="n">
        <v>2103610.2</v>
      </c>
      <c r="AB30" s="4" t="n">
        <v>2058655.17</v>
      </c>
      <c r="AC30" s="4" t="n">
        <v>2024511.96</v>
      </c>
      <c r="AD30" s="4" t="n">
        <v>1963816.09</v>
      </c>
      <c r="AE30" s="4" t="n">
        <v>1939757.27</v>
      </c>
      <c r="AF30" s="4" t="n">
        <v>1881531.74</v>
      </c>
      <c r="AG30" s="4" t="n">
        <v>1799733.39</v>
      </c>
      <c r="AH30" s="4" t="n">
        <v>1721209.55</v>
      </c>
      <c r="AI30" s="4" t="n">
        <v>1680440.62</v>
      </c>
      <c r="AJ30" s="4" t="n">
        <v>1643224.78</v>
      </c>
      <c r="AK30" s="4" t="n">
        <v>1650542.72</v>
      </c>
      <c r="AL30" s="4" t="n">
        <v>1674896.99</v>
      </c>
      <c r="AM30" s="4" t="n">
        <v>1712676.19</v>
      </c>
      <c r="AN30" s="4" t="n">
        <v>1771763.85</v>
      </c>
      <c r="AO30" s="4" t="n">
        <v>1807826.03</v>
      </c>
      <c r="AP30" s="4" t="n">
        <v>1802608.3</v>
      </c>
      <c r="AQ30" s="4" t="n">
        <v>1781270.28</v>
      </c>
      <c r="AR30" s="4" t="n">
        <v>1765307.04</v>
      </c>
      <c r="AS30" s="4" t="n">
        <v>1788876.33</v>
      </c>
      <c r="AT30" s="4" t="n">
        <v>1811496.67</v>
      </c>
      <c r="AU30" s="4" t="n">
        <v>1835888.15666667</v>
      </c>
      <c r="AV30" s="4" t="n">
        <v>1864394.16666667</v>
      </c>
      <c r="AW30" s="5"/>
    </row>
    <row r="31" customFormat="false" ht="14.4" hidden="false" customHeight="false" outlineLevel="0" collapsed="false">
      <c r="A31" s="3" t="n">
        <f aca="false">1+A30</f>
        <v>29</v>
      </c>
      <c r="B31" s="4" t="n">
        <v>1450511.6</v>
      </c>
      <c r="C31" s="4" t="n">
        <v>1433663.4</v>
      </c>
      <c r="D31" s="4" t="n">
        <v>1464688.26</v>
      </c>
      <c r="E31" s="4" t="n">
        <v>1519013.15</v>
      </c>
      <c r="F31" s="4" t="n">
        <v>1487779.75</v>
      </c>
      <c r="G31" s="4" t="n">
        <v>1554616.77</v>
      </c>
      <c r="H31" s="4" t="n">
        <v>1760981.83</v>
      </c>
      <c r="I31" s="4" t="n">
        <v>1758786.09</v>
      </c>
      <c r="J31" s="4" t="n">
        <v>1748712.83</v>
      </c>
      <c r="K31" s="4" t="n">
        <v>1731830.78</v>
      </c>
      <c r="L31" s="4" t="n">
        <v>1699612.86</v>
      </c>
      <c r="M31" s="4" t="n">
        <v>1685772.97</v>
      </c>
      <c r="N31" s="4" t="n">
        <v>1693877.3</v>
      </c>
      <c r="O31" s="4" t="n">
        <v>1694300.08</v>
      </c>
      <c r="P31" s="4" t="n">
        <v>1701884.2</v>
      </c>
      <c r="Q31" s="4" t="n">
        <v>1723009.48</v>
      </c>
      <c r="R31" s="4" t="n">
        <v>1754050.2</v>
      </c>
      <c r="S31" s="4" t="n">
        <v>1778295.51</v>
      </c>
      <c r="T31" s="4" t="n">
        <v>1819667.02</v>
      </c>
      <c r="U31" s="4" t="n">
        <v>1855907.37</v>
      </c>
      <c r="V31" s="4" t="n">
        <v>2040701.23</v>
      </c>
      <c r="W31" s="4" t="n">
        <v>2076334.56</v>
      </c>
      <c r="X31" s="4" t="n">
        <v>2120504.34</v>
      </c>
      <c r="Y31" s="4" t="n">
        <v>2162579.53</v>
      </c>
      <c r="Z31" s="4" t="n">
        <v>2161910.2</v>
      </c>
      <c r="AA31" s="4" t="n">
        <v>2139182.54</v>
      </c>
      <c r="AB31" s="4" t="n">
        <v>2109270.75</v>
      </c>
      <c r="AC31" s="4" t="n">
        <v>2063200.56</v>
      </c>
      <c r="AD31" s="4" t="n">
        <v>2028625.29</v>
      </c>
      <c r="AE31" s="4" t="n">
        <v>1971038.97</v>
      </c>
      <c r="AF31" s="4" t="n">
        <v>1949869.95</v>
      </c>
      <c r="AG31" s="4" t="n">
        <v>1893153.7</v>
      </c>
      <c r="AH31" s="4" t="n">
        <v>1812722.36</v>
      </c>
      <c r="AI31" s="4" t="n">
        <v>1734146.45</v>
      </c>
      <c r="AJ31" s="4" t="n">
        <v>1694360.21</v>
      </c>
      <c r="AK31" s="4" t="n">
        <v>1657447.3</v>
      </c>
      <c r="AL31" s="4" t="n">
        <v>1663471.92</v>
      </c>
      <c r="AM31" s="4" t="n">
        <v>1687581.36</v>
      </c>
      <c r="AN31" s="4" t="n">
        <v>1725588.4</v>
      </c>
      <c r="AO31" s="4" t="n">
        <v>1783953.34</v>
      </c>
      <c r="AP31" s="4" t="n">
        <v>1821138.96</v>
      </c>
      <c r="AQ31" s="4" t="n">
        <v>1817512.47</v>
      </c>
      <c r="AR31" s="4" t="n">
        <v>1795217.7</v>
      </c>
      <c r="AS31" s="4" t="n">
        <v>1779812.82</v>
      </c>
      <c r="AT31" s="4" t="n">
        <v>1805914</v>
      </c>
      <c r="AU31" s="4" t="n">
        <v>1830411.14</v>
      </c>
      <c r="AV31" s="4" t="n">
        <v>1855946.39</v>
      </c>
      <c r="AW31" s="5"/>
    </row>
    <row r="32" customFormat="false" ht="14.4" hidden="false" customHeight="false" outlineLevel="0" collapsed="false">
      <c r="A32" s="3" t="n">
        <f aca="false">1+A31</f>
        <v>30</v>
      </c>
      <c r="B32" s="4" t="n">
        <v>1518249.84</v>
      </c>
      <c r="C32" s="4" t="n">
        <v>1452625.29</v>
      </c>
      <c r="D32" s="4" t="n">
        <v>1436801.71</v>
      </c>
      <c r="E32" s="4" t="n">
        <v>1466658.29</v>
      </c>
      <c r="F32" s="4" t="n">
        <v>1518565.97</v>
      </c>
      <c r="G32" s="4" t="n">
        <v>1485614.99</v>
      </c>
      <c r="H32" s="4" t="n">
        <v>1552232.46</v>
      </c>
      <c r="I32" s="4" t="n">
        <v>1758862.03</v>
      </c>
      <c r="J32" s="4" t="n">
        <v>1757488.5</v>
      </c>
      <c r="K32" s="4" t="n">
        <v>1748235.02</v>
      </c>
      <c r="L32" s="4" t="n">
        <v>1732156.89</v>
      </c>
      <c r="M32" s="4" t="n">
        <v>1699294.37</v>
      </c>
      <c r="N32" s="4" t="n">
        <v>1684491.11</v>
      </c>
      <c r="O32" s="4" t="n">
        <v>1692903.15</v>
      </c>
      <c r="P32" s="4" t="n">
        <v>1694538.06</v>
      </c>
      <c r="Q32" s="4" t="n">
        <v>1704069.11</v>
      </c>
      <c r="R32" s="4" t="n">
        <v>1727320.27</v>
      </c>
      <c r="S32" s="4" t="n">
        <v>1758269.64</v>
      </c>
      <c r="T32" s="4" t="n">
        <v>1783973.85</v>
      </c>
      <c r="U32" s="4" t="n">
        <v>1830583.25</v>
      </c>
      <c r="V32" s="4" t="n">
        <v>1997184.96</v>
      </c>
      <c r="W32" s="4" t="n">
        <v>2050895.79</v>
      </c>
      <c r="X32" s="4" t="n">
        <v>2086815.09</v>
      </c>
      <c r="Y32" s="4" t="n">
        <v>2129199.51</v>
      </c>
      <c r="Z32" s="4" t="n">
        <v>2169128.17</v>
      </c>
      <c r="AA32" s="4" t="n">
        <v>2167090.9</v>
      </c>
      <c r="AB32" s="4" t="n">
        <v>2144021.25</v>
      </c>
      <c r="AC32" s="4" t="n">
        <v>2113467.05</v>
      </c>
      <c r="AD32" s="4" t="n">
        <v>2067037.77</v>
      </c>
      <c r="AE32" s="4" t="n">
        <v>2035062.16</v>
      </c>
      <c r="AF32" s="4" t="n">
        <v>1980599.05</v>
      </c>
      <c r="AG32" s="4" t="n">
        <v>1960674.19</v>
      </c>
      <c r="AH32" s="4" t="n">
        <v>1904411.13</v>
      </c>
      <c r="AI32" s="4" t="n">
        <v>1823467.3</v>
      </c>
      <c r="AJ32" s="4" t="n">
        <v>1745023.39</v>
      </c>
      <c r="AK32" s="4" t="n">
        <v>1707522.05</v>
      </c>
      <c r="AL32" s="4" t="n">
        <v>1669945.28</v>
      </c>
      <c r="AM32" s="4" t="n">
        <v>1674126.71</v>
      </c>
      <c r="AN32" s="4" t="n">
        <v>1698520.79</v>
      </c>
      <c r="AO32" s="4" t="n">
        <v>1736528.01</v>
      </c>
      <c r="AP32" s="4" t="n">
        <v>1795349.25</v>
      </c>
      <c r="AQ32" s="4" t="n">
        <v>1833060.04</v>
      </c>
      <c r="AR32" s="4" t="n">
        <v>1828994.33</v>
      </c>
      <c r="AS32" s="4" t="n">
        <v>1808466.19</v>
      </c>
      <c r="AT32" s="4" t="n">
        <v>1795162.93</v>
      </c>
      <c r="AU32" s="4" t="n">
        <v>1824008.44</v>
      </c>
      <c r="AV32" s="4" t="n">
        <v>1849574.46</v>
      </c>
      <c r="AW32" s="5"/>
    </row>
    <row r="33" customFormat="false" ht="14.4" hidden="false" customHeight="false" outlineLevel="0" collapsed="false">
      <c r="A33" s="3" t="n">
        <f aca="false">1+A32</f>
        <v>31</v>
      </c>
      <c r="B33" s="4" t="n">
        <v>1497992.57</v>
      </c>
      <c r="C33" s="4" t="n">
        <v>1520896.51</v>
      </c>
      <c r="D33" s="4" t="n">
        <v>1455433.05</v>
      </c>
      <c r="E33" s="4" t="n">
        <v>1438797.87</v>
      </c>
      <c r="F33" s="4" t="n">
        <v>1466704.57</v>
      </c>
      <c r="G33" s="4" t="n">
        <v>1516381.88</v>
      </c>
      <c r="H33" s="4" t="n">
        <v>1483179.95</v>
      </c>
      <c r="I33" s="4" t="n">
        <v>1550115.05</v>
      </c>
      <c r="J33" s="4" t="n">
        <v>1757016.03</v>
      </c>
      <c r="K33" s="4" t="n">
        <v>1756693.7</v>
      </c>
      <c r="L33" s="4" t="n">
        <v>1748616.08</v>
      </c>
      <c r="M33" s="4" t="n">
        <v>1732282.93</v>
      </c>
      <c r="N33" s="4" t="n">
        <v>1698003.51</v>
      </c>
      <c r="O33" s="4" t="n">
        <v>1683291.41</v>
      </c>
      <c r="P33" s="4" t="n">
        <v>1692714.29</v>
      </c>
      <c r="Q33" s="4" t="n">
        <v>1695901.77</v>
      </c>
      <c r="R33" s="4" t="n">
        <v>1707355.76</v>
      </c>
      <c r="S33" s="4" t="n">
        <v>1730556.35</v>
      </c>
      <c r="T33" s="4" t="n">
        <v>1763016.59</v>
      </c>
      <c r="U33" s="4" t="n">
        <v>1793760.38</v>
      </c>
      <c r="V33" s="4" t="n">
        <v>1965537.21</v>
      </c>
      <c r="W33" s="4" t="n">
        <v>2006811.45</v>
      </c>
      <c r="X33" s="4" t="n">
        <v>2061013.55</v>
      </c>
      <c r="Y33" s="4" t="n">
        <v>2095630.03</v>
      </c>
      <c r="Z33" s="4" t="n">
        <v>2136104.43</v>
      </c>
      <c r="AA33" s="4" t="n">
        <v>2174624.62</v>
      </c>
      <c r="AB33" s="4" t="n">
        <v>2171685.85</v>
      </c>
      <c r="AC33" s="4" t="n">
        <v>2147527.51</v>
      </c>
      <c r="AD33" s="4" t="n">
        <v>2116448.27</v>
      </c>
      <c r="AE33" s="4" t="n">
        <v>2072639.45</v>
      </c>
      <c r="AF33" s="4" t="n">
        <v>2043093.06</v>
      </c>
      <c r="AG33" s="4" t="n">
        <v>1989841.21</v>
      </c>
      <c r="AH33" s="4" t="n">
        <v>1970718.78</v>
      </c>
      <c r="AI33" s="4" t="n">
        <v>1913388.23</v>
      </c>
      <c r="AJ33" s="4" t="n">
        <v>1833080.23</v>
      </c>
      <c r="AK33" s="4" t="n">
        <v>1756148.4</v>
      </c>
      <c r="AL33" s="4" t="n">
        <v>1718246.18</v>
      </c>
      <c r="AM33" s="4" t="n">
        <v>1679385.37</v>
      </c>
      <c r="AN33" s="4" t="n">
        <v>1683970.34</v>
      </c>
      <c r="AO33" s="4" t="n">
        <v>1708088.82</v>
      </c>
      <c r="AP33" s="4" t="n">
        <v>1745919.4</v>
      </c>
      <c r="AQ33" s="4" t="n">
        <v>1806377.56</v>
      </c>
      <c r="AR33" s="4" t="n">
        <v>1844452.51</v>
      </c>
      <c r="AS33" s="4" t="n">
        <v>1841115.89</v>
      </c>
      <c r="AT33" s="4" t="n">
        <v>1822221.02</v>
      </c>
      <c r="AU33" s="4" t="n">
        <v>1811376.76</v>
      </c>
      <c r="AV33" s="4" t="n">
        <v>1840981.75333333</v>
      </c>
      <c r="AW33" s="5"/>
    </row>
    <row r="34" customFormat="false" ht="14.4" hidden="false" customHeight="false" outlineLevel="0" collapsed="false">
      <c r="A34" s="3" t="n">
        <f aca="false">1+A33</f>
        <v>32</v>
      </c>
      <c r="B34" s="4" t="n">
        <v>1455770.74</v>
      </c>
      <c r="C34" s="4" t="n">
        <v>1500840.66</v>
      </c>
      <c r="D34" s="4" t="n">
        <v>1523552.46</v>
      </c>
      <c r="E34" s="4" t="n">
        <v>1457021.47</v>
      </c>
      <c r="F34" s="4" t="n">
        <v>1438947.41</v>
      </c>
      <c r="G34" s="4" t="n">
        <v>1464329.52</v>
      </c>
      <c r="H34" s="4" t="n">
        <v>1513599.31</v>
      </c>
      <c r="I34" s="4" t="n">
        <v>1481431.7</v>
      </c>
      <c r="J34" s="4" t="n">
        <v>1548445.18</v>
      </c>
      <c r="K34" s="4" t="n">
        <v>1755961.17</v>
      </c>
      <c r="L34" s="4" t="n">
        <v>1756707.74</v>
      </c>
      <c r="M34" s="4" t="n">
        <v>1748295.86</v>
      </c>
      <c r="N34" s="4" t="n">
        <v>1731093.65</v>
      </c>
      <c r="O34" s="4" t="n">
        <v>1696555.18</v>
      </c>
      <c r="P34" s="4" t="n">
        <v>1682289.13</v>
      </c>
      <c r="Q34" s="4" t="n">
        <v>1693370.99</v>
      </c>
      <c r="R34" s="4" t="n">
        <v>1698420.63</v>
      </c>
      <c r="S34" s="4" t="n">
        <v>1709565.03</v>
      </c>
      <c r="T34" s="4" t="n">
        <v>1734599.76</v>
      </c>
      <c r="U34" s="4" t="n">
        <v>1772579.56</v>
      </c>
      <c r="V34" s="4" t="n">
        <v>1923564.51</v>
      </c>
      <c r="W34" s="4" t="n">
        <v>1975022.23</v>
      </c>
      <c r="X34" s="4" t="n">
        <v>2016465.74</v>
      </c>
      <c r="Y34" s="4" t="n">
        <v>2068836.93</v>
      </c>
      <c r="Z34" s="4" t="n">
        <v>2101049.62</v>
      </c>
      <c r="AA34" s="4" t="n">
        <v>2140009.83</v>
      </c>
      <c r="AB34" s="4" t="n">
        <v>2178348.96</v>
      </c>
      <c r="AC34" s="4" t="n">
        <v>2174507.14</v>
      </c>
      <c r="AD34" s="4" t="n">
        <v>2149448.67</v>
      </c>
      <c r="AE34" s="4" t="n">
        <v>2120648.91</v>
      </c>
      <c r="AF34" s="4" t="n">
        <v>2079614.11</v>
      </c>
      <c r="AG34" s="4" t="n">
        <v>2051280.19</v>
      </c>
      <c r="AH34" s="4" t="n">
        <v>1998705.37</v>
      </c>
      <c r="AI34" s="4" t="n">
        <v>1978949.88</v>
      </c>
      <c r="AJ34" s="4" t="n">
        <v>1921249.98</v>
      </c>
      <c r="AK34" s="4" t="n">
        <v>1842116.05</v>
      </c>
      <c r="AL34" s="4" t="n">
        <v>1765051.26</v>
      </c>
      <c r="AM34" s="4" t="n">
        <v>1726951.56</v>
      </c>
      <c r="AN34" s="4" t="n">
        <v>1688297.24</v>
      </c>
      <c r="AO34" s="4" t="n">
        <v>1692437.91</v>
      </c>
      <c r="AP34" s="4" t="n">
        <v>1717424.2</v>
      </c>
      <c r="AQ34" s="4" t="n">
        <v>1756909.08</v>
      </c>
      <c r="AR34" s="4" t="n">
        <v>1817046.62</v>
      </c>
      <c r="AS34" s="4" t="n">
        <v>1855011.31</v>
      </c>
      <c r="AT34" s="4" t="n">
        <v>1853067.9</v>
      </c>
      <c r="AU34" s="4" t="n">
        <v>1837030.82333333</v>
      </c>
      <c r="AV34" s="4" t="n">
        <v>1829841.57666667</v>
      </c>
      <c r="AW34" s="5"/>
    </row>
    <row r="35" customFormat="false" ht="14.4" hidden="false" customHeight="false" outlineLevel="0" collapsed="false">
      <c r="A35" s="3" t="n">
        <f aca="false">1+A34</f>
        <v>33</v>
      </c>
      <c r="B35" s="4" t="n">
        <v>1431975.99</v>
      </c>
      <c r="C35" s="4" t="n">
        <v>1458848.55</v>
      </c>
      <c r="D35" s="4" t="n">
        <v>1503522.26</v>
      </c>
      <c r="E35" s="4" t="n">
        <v>1524751.26</v>
      </c>
      <c r="F35" s="4" t="n">
        <v>1456118.84</v>
      </c>
      <c r="G35" s="4" t="n">
        <v>1435040.07</v>
      </c>
      <c r="H35" s="4" t="n">
        <v>1460541.6</v>
      </c>
      <c r="I35" s="4" t="n">
        <v>1512053.76</v>
      </c>
      <c r="J35" s="4" t="n">
        <v>1480422.21</v>
      </c>
      <c r="K35" s="4" t="n">
        <v>1548085.94</v>
      </c>
      <c r="L35" s="4" t="n">
        <v>1756119.77</v>
      </c>
      <c r="M35" s="4" t="n">
        <v>1756794.9</v>
      </c>
      <c r="N35" s="4" t="n">
        <v>1747247.25</v>
      </c>
      <c r="O35" s="4" t="n">
        <v>1729691.45</v>
      </c>
      <c r="P35" s="4" t="n">
        <v>1695435.18</v>
      </c>
      <c r="Q35" s="4" t="n">
        <v>1682485.74</v>
      </c>
      <c r="R35" s="4" t="n">
        <v>1695420.92</v>
      </c>
      <c r="S35" s="4" t="n">
        <v>1696844.47</v>
      </c>
      <c r="T35" s="4" t="n">
        <v>1709792.48</v>
      </c>
      <c r="U35" s="4" t="n">
        <v>1743213.25</v>
      </c>
      <c r="V35" s="4" t="n">
        <v>1902166.69</v>
      </c>
      <c r="W35" s="4" t="n">
        <v>1931785.09</v>
      </c>
      <c r="X35" s="4" t="n">
        <v>1982943.94</v>
      </c>
      <c r="Y35" s="4" t="n">
        <v>2023435.26</v>
      </c>
      <c r="Z35" s="4" t="n">
        <v>2073629.24</v>
      </c>
      <c r="AA35" s="4" t="n">
        <v>2104295.69</v>
      </c>
      <c r="AB35" s="4" t="n">
        <v>2142857.71</v>
      </c>
      <c r="AC35" s="4" t="n">
        <v>2180228.29</v>
      </c>
      <c r="AD35" s="4" t="n">
        <v>2175439.3</v>
      </c>
      <c r="AE35" s="4" t="n">
        <v>2151980.44</v>
      </c>
      <c r="AF35" s="4" t="n">
        <v>2125581.88</v>
      </c>
      <c r="AG35" s="4" t="n">
        <v>2086220.21</v>
      </c>
      <c r="AH35" s="4" t="n">
        <v>2058639.69</v>
      </c>
      <c r="AI35" s="4" t="n">
        <v>2005419.22</v>
      </c>
      <c r="AJ35" s="4" t="n">
        <v>1985350.77</v>
      </c>
      <c r="AK35" s="4" t="n">
        <v>1928032.95</v>
      </c>
      <c r="AL35" s="4" t="n">
        <v>1848446.3</v>
      </c>
      <c r="AM35" s="4" t="n">
        <v>1772170.02</v>
      </c>
      <c r="AN35" s="4" t="n">
        <v>1735746.32</v>
      </c>
      <c r="AO35" s="4" t="n">
        <v>1696248.56</v>
      </c>
      <c r="AP35" s="4" t="n">
        <v>1700069.53</v>
      </c>
      <c r="AQ35" s="4" t="n">
        <v>1726431.78</v>
      </c>
      <c r="AR35" s="4" t="n">
        <v>1766392.72</v>
      </c>
      <c r="AS35" s="4" t="n">
        <v>1827552.72</v>
      </c>
      <c r="AT35" s="4" t="n">
        <v>1867192.68</v>
      </c>
      <c r="AU35" s="4" t="n">
        <v>1867449.22333333</v>
      </c>
      <c r="AV35" s="4" t="n">
        <v>1853654.29</v>
      </c>
      <c r="AW35" s="5"/>
    </row>
    <row r="36" customFormat="false" ht="14.4" hidden="false" customHeight="false" outlineLevel="0" collapsed="false">
      <c r="A36" s="3" t="n">
        <f aca="false">1+A35</f>
        <v>34</v>
      </c>
      <c r="B36" s="4" t="n">
        <v>1422389.01</v>
      </c>
      <c r="C36" s="4" t="n">
        <v>1433895.84</v>
      </c>
      <c r="D36" s="4" t="n">
        <v>1460945.32</v>
      </c>
      <c r="E36" s="4" t="n">
        <v>1504666.1</v>
      </c>
      <c r="F36" s="4" t="n">
        <v>1523515.3</v>
      </c>
      <c r="G36" s="4" t="n">
        <v>1453928.55</v>
      </c>
      <c r="H36" s="4" t="n">
        <v>1433494.52</v>
      </c>
      <c r="I36" s="4" t="n">
        <v>1459267.36</v>
      </c>
      <c r="J36" s="4" t="n">
        <v>1511428.93</v>
      </c>
      <c r="K36" s="4" t="n">
        <v>1480395.61</v>
      </c>
      <c r="L36" s="4" t="n">
        <v>1548527.4</v>
      </c>
      <c r="M36" s="4" t="n">
        <v>1756231.37</v>
      </c>
      <c r="N36" s="4" t="n">
        <v>1756089.36</v>
      </c>
      <c r="O36" s="4" t="n">
        <v>1745816.67</v>
      </c>
      <c r="P36" s="4" t="n">
        <v>1728148.79</v>
      </c>
      <c r="Q36" s="4" t="n">
        <v>1695241.84</v>
      </c>
      <c r="R36" s="4" t="n">
        <v>1684359.93</v>
      </c>
      <c r="S36" s="4" t="n">
        <v>1696188.16</v>
      </c>
      <c r="T36" s="4" t="n">
        <v>1698993.2</v>
      </c>
      <c r="U36" s="4" t="n">
        <v>1717739.74</v>
      </c>
      <c r="V36" s="4" t="n">
        <v>1873564.67</v>
      </c>
      <c r="W36" s="4" t="n">
        <v>1909137.15</v>
      </c>
      <c r="X36" s="4" t="n">
        <v>1938662.59</v>
      </c>
      <c r="Y36" s="4" t="n">
        <v>1989034.48</v>
      </c>
      <c r="Z36" s="4" t="n">
        <v>2027418.76</v>
      </c>
      <c r="AA36" s="4" t="n">
        <v>2075616.09</v>
      </c>
      <c r="AB36" s="4" t="n">
        <v>2106257.86</v>
      </c>
      <c r="AC36" s="4" t="n">
        <v>2144248.11</v>
      </c>
      <c r="AD36" s="4" t="n">
        <v>2180552.96</v>
      </c>
      <c r="AE36" s="4" t="n">
        <v>2178074.92</v>
      </c>
      <c r="AF36" s="4" t="n">
        <v>2157612.29</v>
      </c>
      <c r="AG36" s="4" t="n">
        <v>2132523.57</v>
      </c>
      <c r="AH36" s="4" t="n">
        <v>2093005.05</v>
      </c>
      <c r="AI36" s="4" t="n">
        <v>2064156.04</v>
      </c>
      <c r="AJ36" s="4" t="n">
        <v>2010880.37</v>
      </c>
      <c r="AK36" s="4" t="n">
        <v>1991340.27</v>
      </c>
      <c r="AL36" s="4" t="n">
        <v>1933538.1</v>
      </c>
      <c r="AM36" s="4" t="n">
        <v>1854457.01</v>
      </c>
      <c r="AN36" s="4" t="n">
        <v>1779295.5</v>
      </c>
      <c r="AO36" s="4" t="n">
        <v>1743074.67</v>
      </c>
      <c r="AP36" s="4" t="n">
        <v>1703874.08</v>
      </c>
      <c r="AQ36" s="4" t="n">
        <v>1708327.97</v>
      </c>
      <c r="AR36" s="4" t="n">
        <v>1735039.22</v>
      </c>
      <c r="AS36" s="4" t="n">
        <v>1776145.71</v>
      </c>
      <c r="AT36" s="4" t="n">
        <v>1838606.74</v>
      </c>
      <c r="AU36" s="4" t="n">
        <v>1880177.07666667</v>
      </c>
      <c r="AV36" s="4" t="n">
        <v>1880636.05666667</v>
      </c>
      <c r="AW36" s="5"/>
    </row>
    <row r="37" customFormat="false" ht="14.4" hidden="false" customHeight="false" outlineLevel="0" collapsed="false">
      <c r="A37" s="3" t="n">
        <f aca="false">1+A36</f>
        <v>35</v>
      </c>
      <c r="B37" s="4" t="n">
        <v>1407484.22</v>
      </c>
      <c r="C37" s="4" t="n">
        <v>1423554.26</v>
      </c>
      <c r="D37" s="4" t="n">
        <v>1435511.61</v>
      </c>
      <c r="E37" s="4" t="n">
        <v>1461902.87</v>
      </c>
      <c r="F37" s="4" t="n">
        <v>1503591.37</v>
      </c>
      <c r="G37" s="4" t="n">
        <v>1519236.71</v>
      </c>
      <c r="H37" s="4" t="n">
        <v>1450249.19</v>
      </c>
      <c r="I37" s="4" t="n">
        <v>1432163.81</v>
      </c>
      <c r="J37" s="4" t="n">
        <v>1458515.81</v>
      </c>
      <c r="K37" s="4" t="n">
        <v>1511335.35</v>
      </c>
      <c r="L37" s="4" t="n">
        <v>1480892.32</v>
      </c>
      <c r="M37" s="4" t="n">
        <v>1548795.42</v>
      </c>
      <c r="N37" s="4" t="n">
        <v>1755567.47</v>
      </c>
      <c r="O37" s="4" t="n">
        <v>1755038.23</v>
      </c>
      <c r="P37" s="4" t="n">
        <v>1744440.38</v>
      </c>
      <c r="Q37" s="4" t="n">
        <v>1727988.04</v>
      </c>
      <c r="R37" s="4" t="n">
        <v>1696636.06</v>
      </c>
      <c r="S37" s="4" t="n">
        <v>1685427.36</v>
      </c>
      <c r="T37" s="4" t="n">
        <v>1698765.72</v>
      </c>
      <c r="U37" s="4" t="n">
        <v>1706096.39</v>
      </c>
      <c r="V37" s="4" t="n">
        <v>1848701.39</v>
      </c>
      <c r="W37" s="4" t="n">
        <v>1880782.05</v>
      </c>
      <c r="X37" s="4" t="n">
        <v>1915880.03</v>
      </c>
      <c r="Y37" s="4" t="n">
        <v>1944428.41</v>
      </c>
      <c r="Z37" s="4" t="n">
        <v>1993443.18</v>
      </c>
      <c r="AA37" s="4" t="n">
        <v>2030324.18</v>
      </c>
      <c r="AB37" s="4" t="n">
        <v>2077479.74</v>
      </c>
      <c r="AC37" s="4" t="n">
        <v>2106730.34</v>
      </c>
      <c r="AD37" s="4" t="n">
        <v>2143886.52</v>
      </c>
      <c r="AE37" s="4" t="n">
        <v>2182159.57</v>
      </c>
      <c r="AF37" s="4" t="n">
        <v>2181994.1</v>
      </c>
      <c r="AG37" s="4" t="n">
        <v>2162684.36</v>
      </c>
      <c r="AH37" s="4" t="n">
        <v>2137944.38</v>
      </c>
      <c r="AI37" s="4" t="n">
        <v>2097623.97</v>
      </c>
      <c r="AJ37" s="4" t="n">
        <v>2068563.34</v>
      </c>
      <c r="AK37" s="4" t="n">
        <v>2015643.72</v>
      </c>
      <c r="AL37" s="4" t="n">
        <v>1996907</v>
      </c>
      <c r="AM37" s="4" t="n">
        <v>1939537.72</v>
      </c>
      <c r="AN37" s="4" t="n">
        <v>1860836.75</v>
      </c>
      <c r="AO37" s="4" t="n">
        <v>1785685.54</v>
      </c>
      <c r="AP37" s="4" t="n">
        <v>1748557.73</v>
      </c>
      <c r="AQ37" s="4" t="n">
        <v>1710025.94</v>
      </c>
      <c r="AR37" s="4" t="n">
        <v>1715017.27</v>
      </c>
      <c r="AS37" s="4" t="n">
        <v>1743112.53</v>
      </c>
      <c r="AT37" s="4" t="n">
        <v>1786191.91</v>
      </c>
      <c r="AU37" s="4" t="n">
        <v>1851116.56666667</v>
      </c>
      <c r="AV37" s="4" t="n">
        <v>1891858.20666667</v>
      </c>
      <c r="AW37" s="5"/>
    </row>
    <row r="38" customFormat="false" ht="14.4" hidden="false" customHeight="false" outlineLevel="0" collapsed="false">
      <c r="A38" s="3" t="n">
        <f aca="false">1+A37</f>
        <v>36</v>
      </c>
      <c r="B38" s="4" t="n">
        <v>1359586.61</v>
      </c>
      <c r="C38" s="4" t="n">
        <v>1409758.99</v>
      </c>
      <c r="D38" s="4" t="n">
        <v>1425537.4</v>
      </c>
      <c r="E38" s="4" t="n">
        <v>1435854.6</v>
      </c>
      <c r="F38" s="4" t="n">
        <v>1460772.73</v>
      </c>
      <c r="G38" s="4" t="n">
        <v>1501663.35</v>
      </c>
      <c r="H38" s="4" t="n">
        <v>1517183.8</v>
      </c>
      <c r="I38" s="4" t="n">
        <v>1448679.31</v>
      </c>
      <c r="J38" s="4" t="n">
        <v>1431871.98</v>
      </c>
      <c r="K38" s="4" t="n">
        <v>1458763.39</v>
      </c>
      <c r="L38" s="4" t="n">
        <v>1511881.41</v>
      </c>
      <c r="M38" s="4" t="n">
        <v>1481131.94</v>
      </c>
      <c r="N38" s="4" t="n">
        <v>1548151.97</v>
      </c>
      <c r="O38" s="4" t="n">
        <v>1754276.17</v>
      </c>
      <c r="P38" s="4" t="n">
        <v>1753151.82</v>
      </c>
      <c r="Q38" s="4" t="n">
        <v>1743449.37</v>
      </c>
      <c r="R38" s="4" t="n">
        <v>1729300.68</v>
      </c>
      <c r="S38" s="4" t="n">
        <v>1699501.59</v>
      </c>
      <c r="T38" s="4" t="n">
        <v>1689425.45</v>
      </c>
      <c r="U38" s="4" t="n">
        <v>1705249.34</v>
      </c>
      <c r="V38" s="4" t="n">
        <v>1836211.32</v>
      </c>
      <c r="W38" s="4" t="n">
        <v>1854929.75</v>
      </c>
      <c r="X38" s="4" t="n">
        <v>1886680.16</v>
      </c>
      <c r="Y38" s="4" t="n">
        <v>1921659.76</v>
      </c>
      <c r="Z38" s="4" t="n">
        <v>1948911.76</v>
      </c>
      <c r="AA38" s="4" t="n">
        <v>1996900.53</v>
      </c>
      <c r="AB38" s="4" t="n">
        <v>2032893.14</v>
      </c>
      <c r="AC38" s="4" t="n">
        <v>2078625.96</v>
      </c>
      <c r="AD38" s="4" t="n">
        <v>2106878.34</v>
      </c>
      <c r="AE38" s="4" t="n">
        <v>2145198.71</v>
      </c>
      <c r="AF38" s="4" t="n">
        <v>2184706.44</v>
      </c>
      <c r="AG38" s="4" t="n">
        <v>2185356.43</v>
      </c>
      <c r="AH38" s="4" t="n">
        <v>2166910.85</v>
      </c>
      <c r="AI38" s="4" t="n">
        <v>2141831.18</v>
      </c>
      <c r="AJ38" s="4" t="n">
        <v>2101537.8</v>
      </c>
      <c r="AK38" s="4" t="n">
        <v>2072047.82</v>
      </c>
      <c r="AL38" s="4" t="n">
        <v>2019434.46</v>
      </c>
      <c r="AM38" s="4" t="n">
        <v>2001396.95</v>
      </c>
      <c r="AN38" s="4" t="n">
        <v>1944768.36</v>
      </c>
      <c r="AO38" s="4" t="n">
        <v>1866632.22</v>
      </c>
      <c r="AP38" s="4" t="n">
        <v>1790454.64</v>
      </c>
      <c r="AQ38" s="4" t="n">
        <v>1753911.05</v>
      </c>
      <c r="AR38" s="4" t="n">
        <v>1716514.53</v>
      </c>
      <c r="AS38" s="4" t="n">
        <v>1722864.44</v>
      </c>
      <c r="AT38" s="4" t="n">
        <v>1752466.38</v>
      </c>
      <c r="AU38" s="4" t="n">
        <v>1798813.07666667</v>
      </c>
      <c r="AV38" s="4" t="n">
        <v>1864837.27333333</v>
      </c>
      <c r="AW38" s="5"/>
    </row>
    <row r="39" customFormat="false" ht="14.4" hidden="false" customHeight="false" outlineLevel="0" collapsed="false">
      <c r="A39" s="3" t="n">
        <f aca="false">1+A38</f>
        <v>37</v>
      </c>
      <c r="B39" s="4" t="n">
        <v>1341876.89</v>
      </c>
      <c r="C39" s="4" t="n">
        <v>1360164.87</v>
      </c>
      <c r="D39" s="4" t="n">
        <v>1410586.38</v>
      </c>
      <c r="E39" s="4" t="n">
        <v>1425490.28</v>
      </c>
      <c r="F39" s="4" t="n">
        <v>1434458.03</v>
      </c>
      <c r="G39" s="4" t="n">
        <v>1458190.57</v>
      </c>
      <c r="H39" s="4" t="n">
        <v>1499207.52</v>
      </c>
      <c r="I39" s="4" t="n">
        <v>1515445.74</v>
      </c>
      <c r="J39" s="4" t="n">
        <v>1447825.86</v>
      </c>
      <c r="K39" s="4" t="n">
        <v>1432035.64</v>
      </c>
      <c r="L39" s="4" t="n">
        <v>1459259.44</v>
      </c>
      <c r="M39" s="4" t="n">
        <v>1512112.84</v>
      </c>
      <c r="N39" s="4" t="n">
        <v>1480296.42</v>
      </c>
      <c r="O39" s="4" t="n">
        <v>1546577.05</v>
      </c>
      <c r="P39" s="4" t="n">
        <v>1752063.34</v>
      </c>
      <c r="Q39" s="4" t="n">
        <v>1751652.45</v>
      </c>
      <c r="R39" s="4" t="n">
        <v>1743598.95</v>
      </c>
      <c r="S39" s="4" t="n">
        <v>1732469.46</v>
      </c>
      <c r="T39" s="4" t="n">
        <v>1703772.07</v>
      </c>
      <c r="U39" s="4" t="n">
        <v>1694608.15</v>
      </c>
      <c r="V39" s="4" t="n">
        <v>1833198.8</v>
      </c>
      <c r="W39" s="4" t="n">
        <v>1841200.37</v>
      </c>
      <c r="X39" s="4" t="n">
        <v>1860422.33</v>
      </c>
      <c r="Y39" s="4" t="n">
        <v>1891576.72</v>
      </c>
      <c r="Z39" s="4" t="n">
        <v>1925182.82</v>
      </c>
      <c r="AA39" s="4" t="n">
        <v>1951282.35</v>
      </c>
      <c r="AB39" s="4" t="n">
        <v>1998532.69</v>
      </c>
      <c r="AC39" s="4" t="n">
        <v>2033184.47</v>
      </c>
      <c r="AD39" s="4" t="n">
        <v>2077625.81</v>
      </c>
      <c r="AE39" s="4" t="n">
        <v>2107727.06</v>
      </c>
      <c r="AF39" s="4" t="n">
        <v>2147926.71</v>
      </c>
      <c r="AG39" s="4" t="n">
        <v>2187900.11</v>
      </c>
      <c r="AH39" s="4" t="n">
        <v>2189056.46</v>
      </c>
      <c r="AI39" s="4" t="n">
        <v>2170160.43</v>
      </c>
      <c r="AJ39" s="4" t="n">
        <v>2144848.39</v>
      </c>
      <c r="AK39" s="4" t="n">
        <v>2104194.68</v>
      </c>
      <c r="AL39" s="4" t="n">
        <v>2074818.01</v>
      </c>
      <c r="AM39" s="4" t="n">
        <v>2023620.11</v>
      </c>
      <c r="AN39" s="4" t="n">
        <v>2006704.08</v>
      </c>
      <c r="AO39" s="4" t="n">
        <v>1949307.47</v>
      </c>
      <c r="AP39" s="4" t="n">
        <v>1869952.86</v>
      </c>
      <c r="AQ39" s="4" t="n">
        <v>1794730.43</v>
      </c>
      <c r="AR39" s="4" t="n">
        <v>1760120.47</v>
      </c>
      <c r="AS39" s="4" t="n">
        <v>1724407.56</v>
      </c>
      <c r="AT39" s="4" t="n">
        <v>1732129.6</v>
      </c>
      <c r="AU39" s="4" t="n">
        <v>1763752.90333333</v>
      </c>
      <c r="AV39" s="4" t="n">
        <v>1810711.98</v>
      </c>
      <c r="AW39" s="5"/>
    </row>
    <row r="40" customFormat="false" ht="14.4" hidden="false" customHeight="false" outlineLevel="0" collapsed="false">
      <c r="A40" s="3" t="n">
        <f aca="false">1+A39</f>
        <v>38</v>
      </c>
      <c r="B40" s="4" t="n">
        <v>1378016.35</v>
      </c>
      <c r="C40" s="4" t="n">
        <v>1342348.59</v>
      </c>
      <c r="D40" s="4" t="n">
        <v>1360699.08</v>
      </c>
      <c r="E40" s="4" t="n">
        <v>1410445.27</v>
      </c>
      <c r="F40" s="4" t="n">
        <v>1424234.34</v>
      </c>
      <c r="G40" s="4" t="n">
        <v>1432490.57</v>
      </c>
      <c r="H40" s="4" t="n">
        <v>1456047.79</v>
      </c>
      <c r="I40" s="4" t="n">
        <v>1497379.85</v>
      </c>
      <c r="J40" s="4" t="n">
        <v>1514589.81</v>
      </c>
      <c r="K40" s="4" t="n">
        <v>1447882.84</v>
      </c>
      <c r="L40" s="4" t="n">
        <v>1432757.78</v>
      </c>
      <c r="M40" s="4" t="n">
        <v>1459576.26</v>
      </c>
      <c r="N40" s="4" t="n">
        <v>1510939.36</v>
      </c>
      <c r="O40" s="4" t="n">
        <v>1478021.37</v>
      </c>
      <c r="P40" s="4" t="n">
        <v>1543998.48</v>
      </c>
      <c r="Q40" s="4" t="n">
        <v>1750130.33</v>
      </c>
      <c r="R40" s="4" t="n">
        <v>1751097.7</v>
      </c>
      <c r="S40" s="4" t="n">
        <v>1746825.28</v>
      </c>
      <c r="T40" s="4" t="n">
        <v>1737125.27</v>
      </c>
      <c r="U40" s="4" t="n">
        <v>1708006.87</v>
      </c>
      <c r="V40" s="4" t="n">
        <v>1819524.07</v>
      </c>
      <c r="W40" s="4" t="n">
        <v>1836848.45</v>
      </c>
      <c r="X40" s="4" t="n">
        <v>1845868.24</v>
      </c>
      <c r="Y40" s="4" t="n">
        <v>1865286.12</v>
      </c>
      <c r="Z40" s="4" t="n">
        <v>1895028.3</v>
      </c>
      <c r="AA40" s="4" t="n">
        <v>1927470.02</v>
      </c>
      <c r="AB40" s="4" t="n">
        <v>1952819.64</v>
      </c>
      <c r="AC40" s="4" t="n">
        <v>1998660.07</v>
      </c>
      <c r="AD40" s="4" t="n">
        <v>2032430.27</v>
      </c>
      <c r="AE40" s="4" t="n">
        <v>2078445.92</v>
      </c>
      <c r="AF40" s="4" t="n">
        <v>2110371.71</v>
      </c>
      <c r="AG40" s="4" t="n">
        <v>2151345.31</v>
      </c>
      <c r="AH40" s="4" t="n">
        <v>2191658.52</v>
      </c>
      <c r="AI40" s="4" t="n">
        <v>2192032.29</v>
      </c>
      <c r="AJ40" s="4" t="n">
        <v>2172590.31</v>
      </c>
      <c r="AK40" s="4" t="n">
        <v>2147091.8</v>
      </c>
      <c r="AL40" s="4" t="n">
        <v>2106083.07</v>
      </c>
      <c r="AM40" s="4" t="n">
        <v>2077289.68</v>
      </c>
      <c r="AN40" s="4" t="n">
        <v>2027343.41</v>
      </c>
      <c r="AO40" s="4" t="n">
        <v>2010129.89</v>
      </c>
      <c r="AP40" s="4" t="n">
        <v>1951782.87</v>
      </c>
      <c r="AQ40" s="4" t="n">
        <v>1874409.17</v>
      </c>
      <c r="AR40" s="4" t="n">
        <v>1800644.1</v>
      </c>
      <c r="AS40" s="4" t="n">
        <v>1766562.22</v>
      </c>
      <c r="AT40" s="4" t="n">
        <v>1732403.05</v>
      </c>
      <c r="AU40" s="4" t="n">
        <v>1742301.56666667</v>
      </c>
      <c r="AV40" s="4" t="n">
        <v>1770202.15666667</v>
      </c>
      <c r="AW40" s="5"/>
    </row>
    <row r="41" customFormat="false" ht="14.4" hidden="false" customHeight="false" outlineLevel="0" collapsed="false">
      <c r="A41" s="3" t="n">
        <f aca="false">1+A40</f>
        <v>39</v>
      </c>
      <c r="B41" s="4" t="n">
        <v>1420302.57</v>
      </c>
      <c r="C41" s="4" t="n">
        <v>1377297.47</v>
      </c>
      <c r="D41" s="4" t="n">
        <v>1342378.23</v>
      </c>
      <c r="E41" s="4" t="n">
        <v>1360252.94</v>
      </c>
      <c r="F41" s="4" t="n">
        <v>1408852.5</v>
      </c>
      <c r="G41" s="4" t="n">
        <v>1420307.06</v>
      </c>
      <c r="H41" s="4" t="n">
        <v>1428744.26</v>
      </c>
      <c r="I41" s="4" t="n">
        <v>1454170.59</v>
      </c>
      <c r="J41" s="4" t="n">
        <v>1496107.97</v>
      </c>
      <c r="K41" s="4" t="n">
        <v>1513995.8</v>
      </c>
      <c r="L41" s="4" t="n">
        <v>1448167.47</v>
      </c>
      <c r="M41" s="4" t="n">
        <v>1432953.52</v>
      </c>
      <c r="N41" s="4" t="n">
        <v>1458042.42</v>
      </c>
      <c r="O41" s="4" t="n">
        <v>1508481.66</v>
      </c>
      <c r="P41" s="4" t="n">
        <v>1475266.75</v>
      </c>
      <c r="Q41" s="4" t="n">
        <v>1541884.82</v>
      </c>
      <c r="R41" s="4" t="n">
        <v>1749536.92</v>
      </c>
      <c r="S41" s="4" t="n">
        <v>1753439.64</v>
      </c>
      <c r="T41" s="4" t="n">
        <v>1750052.71</v>
      </c>
      <c r="U41" s="4" t="n">
        <v>1740929.26</v>
      </c>
      <c r="V41" s="4" t="n">
        <v>1830485.89</v>
      </c>
      <c r="W41" s="4" t="n">
        <v>1823590.55</v>
      </c>
      <c r="X41" s="4" t="n">
        <v>1840934.52</v>
      </c>
      <c r="Y41" s="4" t="n">
        <v>1850153.9</v>
      </c>
      <c r="Z41" s="4" t="n">
        <v>1868669.56</v>
      </c>
      <c r="AA41" s="4" t="n">
        <v>1897146.48</v>
      </c>
      <c r="AB41" s="4" t="n">
        <v>1928831.55</v>
      </c>
      <c r="AC41" s="4" t="n">
        <v>1953220.29</v>
      </c>
      <c r="AD41" s="4" t="n">
        <v>1998238.03</v>
      </c>
      <c r="AE41" s="4" t="n">
        <v>2033047.38</v>
      </c>
      <c r="AF41" s="4" t="n">
        <v>2079935.97</v>
      </c>
      <c r="AG41" s="4" t="n">
        <v>2112454.16</v>
      </c>
      <c r="AH41" s="4" t="n">
        <v>2154428.31</v>
      </c>
      <c r="AI41" s="4" t="n">
        <v>2194328.77</v>
      </c>
      <c r="AJ41" s="4" t="n">
        <v>2194583.34</v>
      </c>
      <c r="AK41" s="4" t="n">
        <v>2175087.88</v>
      </c>
      <c r="AL41" s="4" t="n">
        <v>2148595.29</v>
      </c>
      <c r="AM41" s="4" t="n">
        <v>2108203.78</v>
      </c>
      <c r="AN41" s="4" t="n">
        <v>2080183.53</v>
      </c>
      <c r="AO41" s="4" t="n">
        <v>2029971.44</v>
      </c>
      <c r="AP41" s="4" t="n">
        <v>2012951.41</v>
      </c>
      <c r="AQ41" s="4" t="n">
        <v>1955099.64</v>
      </c>
      <c r="AR41" s="4" t="n">
        <v>1878798.52</v>
      </c>
      <c r="AS41" s="4" t="n">
        <v>1806245.7</v>
      </c>
      <c r="AT41" s="4" t="n">
        <v>1773560.65</v>
      </c>
      <c r="AU41" s="4" t="n">
        <v>1740723.14333333</v>
      </c>
      <c r="AV41" s="4" t="n">
        <v>1749455.54</v>
      </c>
      <c r="AW41" s="5"/>
    </row>
    <row r="42" customFormat="false" ht="14.4" hidden="false" customHeight="false" outlineLevel="0" collapsed="false">
      <c r="A42" s="3" t="n">
        <f aca="false">1+A41</f>
        <v>40</v>
      </c>
      <c r="B42" s="4" t="n">
        <v>1428709.35</v>
      </c>
      <c r="C42" s="4" t="n">
        <v>1418433.84</v>
      </c>
      <c r="D42" s="4" t="n">
        <v>1376986.26</v>
      </c>
      <c r="E42" s="4" t="n">
        <v>1342028.59</v>
      </c>
      <c r="F42" s="4" t="n">
        <v>1358660.06</v>
      </c>
      <c r="G42" s="4" t="n">
        <v>1405872.2</v>
      </c>
      <c r="H42" s="4" t="n">
        <v>1417491.29</v>
      </c>
      <c r="I42" s="4" t="n">
        <v>1426717.55</v>
      </c>
      <c r="J42" s="4" t="n">
        <v>1452877.11</v>
      </c>
      <c r="K42" s="4" t="n">
        <v>1495406.24</v>
      </c>
      <c r="L42" s="4" t="n">
        <v>1513619.54</v>
      </c>
      <c r="M42" s="4" t="n">
        <v>1447570.52</v>
      </c>
      <c r="N42" s="4" t="n">
        <v>1431350.07</v>
      </c>
      <c r="O42" s="4" t="n">
        <v>1455519.23</v>
      </c>
      <c r="P42" s="4" t="n">
        <v>1505746.18</v>
      </c>
      <c r="Q42" s="4" t="n">
        <v>1473316.84</v>
      </c>
      <c r="R42" s="4" t="n">
        <v>1541102.83</v>
      </c>
      <c r="S42" s="4" t="n">
        <v>1751347.6</v>
      </c>
      <c r="T42" s="4" t="n">
        <v>1755790.38</v>
      </c>
      <c r="U42" s="4" t="n">
        <v>1752492.33</v>
      </c>
      <c r="V42" s="4" t="n">
        <v>1852112.09</v>
      </c>
      <c r="W42" s="4" t="n">
        <v>1832745.9</v>
      </c>
      <c r="X42" s="4" t="n">
        <v>1826351.78</v>
      </c>
      <c r="Y42" s="4" t="n">
        <v>1843808.8</v>
      </c>
      <c r="Z42" s="4" t="n">
        <v>1852523.77</v>
      </c>
      <c r="AA42" s="4" t="n">
        <v>1870326.33</v>
      </c>
      <c r="AB42" s="4" t="n">
        <v>1898011.98</v>
      </c>
      <c r="AC42" s="4" t="n">
        <v>1928722.54</v>
      </c>
      <c r="AD42" s="4" t="n">
        <v>1952293.79</v>
      </c>
      <c r="AE42" s="4" t="n">
        <v>1998723.24</v>
      </c>
      <c r="AF42" s="4" t="n">
        <v>2035276.2</v>
      </c>
      <c r="AG42" s="4" t="n">
        <v>2082461.21</v>
      </c>
      <c r="AH42" s="4" t="n">
        <v>2115006.29</v>
      </c>
      <c r="AI42" s="4" t="n">
        <v>2156711.49</v>
      </c>
      <c r="AJ42" s="4" t="n">
        <v>2196113.35</v>
      </c>
      <c r="AK42" s="4" t="n">
        <v>2195858.2</v>
      </c>
      <c r="AL42" s="4" t="n">
        <v>2175960.19</v>
      </c>
      <c r="AM42" s="4" t="n">
        <v>2149416.58</v>
      </c>
      <c r="AN42" s="4" t="n">
        <v>2109569.72</v>
      </c>
      <c r="AO42" s="4" t="n">
        <v>2082102.09</v>
      </c>
      <c r="AP42" s="4" t="n">
        <v>2032418.52</v>
      </c>
      <c r="AQ42" s="4" t="n">
        <v>2015629.85</v>
      </c>
      <c r="AR42" s="4" t="n">
        <v>1958209.54</v>
      </c>
      <c r="AS42" s="4" t="n">
        <v>1884048.1</v>
      </c>
      <c r="AT42" s="4" t="n">
        <v>1812851.9</v>
      </c>
      <c r="AU42" s="4" t="n">
        <v>1781624.32666667</v>
      </c>
      <c r="AV42" s="4" t="n">
        <v>1753052.21666667</v>
      </c>
      <c r="AW42" s="5"/>
    </row>
    <row r="43" customFormat="false" ht="14.4" hidden="false" customHeight="false" outlineLevel="0" collapsed="false">
      <c r="A43" s="3" t="n">
        <f aca="false">1+A42</f>
        <v>41</v>
      </c>
      <c r="B43" s="4" t="n">
        <v>1425008.14</v>
      </c>
      <c r="C43" s="4" t="n">
        <v>1426871.5</v>
      </c>
      <c r="D43" s="4" t="n">
        <v>1418076.5</v>
      </c>
      <c r="E43" s="4" t="n">
        <v>1376340.51</v>
      </c>
      <c r="F43" s="4" t="n">
        <v>1340297.65</v>
      </c>
      <c r="G43" s="4" t="n">
        <v>1355624.36</v>
      </c>
      <c r="H43" s="4" t="n">
        <v>1402907.71</v>
      </c>
      <c r="I43" s="4" t="n">
        <v>1415313.89</v>
      </c>
      <c r="J43" s="4" t="n">
        <v>1425235.48</v>
      </c>
      <c r="K43" s="4" t="n">
        <v>1452018.42</v>
      </c>
      <c r="L43" s="4" t="n">
        <v>1494843.95</v>
      </c>
      <c r="M43" s="4" t="n">
        <v>1512921.59</v>
      </c>
      <c r="N43" s="4" t="n">
        <v>1445501.64</v>
      </c>
      <c r="O43" s="4" t="n">
        <v>1428262.76</v>
      </c>
      <c r="P43" s="4" t="n">
        <v>1452334.82</v>
      </c>
      <c r="Q43" s="4" t="n">
        <v>1503238.48</v>
      </c>
      <c r="R43" s="4" t="n">
        <v>1472005.47</v>
      </c>
      <c r="S43" s="4" t="n">
        <v>1541550.73</v>
      </c>
      <c r="T43" s="4" t="n">
        <v>1752447.02</v>
      </c>
      <c r="U43" s="4" t="n">
        <v>1757488.78</v>
      </c>
      <c r="V43" s="4" t="n">
        <v>1848422.7</v>
      </c>
      <c r="W43" s="4" t="n">
        <v>1854311.42</v>
      </c>
      <c r="X43" s="4" t="n">
        <v>1835101.46</v>
      </c>
      <c r="Y43" s="4" t="n">
        <v>1828407.83</v>
      </c>
      <c r="Z43" s="4" t="n">
        <v>1844871.33</v>
      </c>
      <c r="AA43" s="4" t="n">
        <v>1853396.7</v>
      </c>
      <c r="AB43" s="4" t="n">
        <v>1871089.1</v>
      </c>
      <c r="AC43" s="4" t="n">
        <v>1897546.77</v>
      </c>
      <c r="AD43" s="4" t="n">
        <v>1927303.37</v>
      </c>
      <c r="AE43" s="4" t="n">
        <v>1952094.03</v>
      </c>
      <c r="AF43" s="4" t="n">
        <v>1999576.48</v>
      </c>
      <c r="AG43" s="4" t="n">
        <v>2036519.06</v>
      </c>
      <c r="AH43" s="4" t="n">
        <v>2084423.53</v>
      </c>
      <c r="AI43" s="4" t="n">
        <v>2116589.53</v>
      </c>
      <c r="AJ43" s="4" t="n">
        <v>2157952.83</v>
      </c>
      <c r="AK43" s="4" t="n">
        <v>2196948.16</v>
      </c>
      <c r="AL43" s="4" t="n">
        <v>2196596.08</v>
      </c>
      <c r="AM43" s="4" t="n">
        <v>2176894.33</v>
      </c>
      <c r="AN43" s="4" t="n">
        <v>2150312.23</v>
      </c>
      <c r="AO43" s="4" t="n">
        <v>2111340.93</v>
      </c>
      <c r="AP43" s="4" t="n">
        <v>2084504.32</v>
      </c>
      <c r="AQ43" s="4" t="n">
        <v>2035189.78</v>
      </c>
      <c r="AR43" s="4" t="n">
        <v>2019209.97</v>
      </c>
      <c r="AS43" s="4" t="n">
        <v>1962239.52</v>
      </c>
      <c r="AT43" s="4" t="n">
        <v>1888842.84</v>
      </c>
      <c r="AU43" s="4" t="n">
        <v>1819872.25333333</v>
      </c>
      <c r="AV43" s="4" t="n">
        <v>1786170.85333333</v>
      </c>
      <c r="AW43" s="5"/>
    </row>
    <row r="44" customFormat="false" ht="14.4" hidden="false" customHeight="false" outlineLevel="0" collapsed="false">
      <c r="A44" s="3" t="n">
        <f aca="false">1+A43</f>
        <v>42</v>
      </c>
      <c r="B44" s="4" t="n">
        <v>1426688.15</v>
      </c>
      <c r="C44" s="4" t="n">
        <v>1422187.24</v>
      </c>
      <c r="D44" s="4" t="n">
        <v>1425668.2</v>
      </c>
      <c r="E44" s="4" t="n">
        <v>1416790.55</v>
      </c>
      <c r="F44" s="4" t="n">
        <v>1374532.8</v>
      </c>
      <c r="G44" s="4" t="n">
        <v>1337389.7</v>
      </c>
      <c r="H44" s="4" t="n">
        <v>1352548.07</v>
      </c>
      <c r="I44" s="4" t="n">
        <v>1400498.09</v>
      </c>
      <c r="J44" s="4" t="n">
        <v>1413708.87</v>
      </c>
      <c r="K44" s="4" t="n">
        <v>1424217.81</v>
      </c>
      <c r="L44" s="4" t="n">
        <v>1451306.19</v>
      </c>
      <c r="M44" s="4" t="n">
        <v>1493725.18</v>
      </c>
      <c r="N44" s="4" t="n">
        <v>1510828.22</v>
      </c>
      <c r="O44" s="4" t="n">
        <v>1442446.67</v>
      </c>
      <c r="P44" s="4" t="n">
        <v>1424439.31</v>
      </c>
      <c r="Q44" s="4" t="n">
        <v>1449162.61</v>
      </c>
      <c r="R44" s="4" t="n">
        <v>1501429.6</v>
      </c>
      <c r="S44" s="4" t="n">
        <v>1470797.01</v>
      </c>
      <c r="T44" s="4" t="n">
        <v>1540798.32</v>
      </c>
      <c r="U44" s="4" t="n">
        <v>1753335.84</v>
      </c>
      <c r="V44" s="4" t="n">
        <v>1843414.46</v>
      </c>
      <c r="W44" s="4" t="n">
        <v>1849337.03</v>
      </c>
      <c r="X44" s="4" t="n">
        <v>1855936.53</v>
      </c>
      <c r="Y44" s="4" t="n">
        <v>1836760.63</v>
      </c>
      <c r="Z44" s="4" t="n">
        <v>1829319.17</v>
      </c>
      <c r="AA44" s="4" t="n">
        <v>1845141.38</v>
      </c>
      <c r="AB44" s="4" t="n">
        <v>1853482.2</v>
      </c>
      <c r="AC44" s="4" t="n">
        <v>1870510.64</v>
      </c>
      <c r="AD44" s="4" t="n">
        <v>1896199.57</v>
      </c>
      <c r="AE44" s="4" t="n">
        <v>1926970.44</v>
      </c>
      <c r="AF44" s="4" t="n">
        <v>1953141.37</v>
      </c>
      <c r="AG44" s="4" t="n">
        <v>2001033.23</v>
      </c>
      <c r="AH44" s="4" t="n">
        <v>2038084.8</v>
      </c>
      <c r="AI44" s="4" t="n">
        <v>2085506.73</v>
      </c>
      <c r="AJ44" s="4" t="n">
        <v>2117748.73</v>
      </c>
      <c r="AK44" s="4" t="n">
        <v>2159055.54</v>
      </c>
      <c r="AL44" s="4" t="n">
        <v>2197633.46</v>
      </c>
      <c r="AM44" s="4" t="n">
        <v>2197013.76</v>
      </c>
      <c r="AN44" s="4" t="n">
        <v>2176171.63</v>
      </c>
      <c r="AO44" s="4" t="n">
        <v>2149234.85</v>
      </c>
      <c r="AP44" s="4" t="n">
        <v>2111427.94</v>
      </c>
      <c r="AQ44" s="4" t="n">
        <v>2086021.12</v>
      </c>
      <c r="AR44" s="4" t="n">
        <v>2037133.83</v>
      </c>
      <c r="AS44" s="4" t="n">
        <v>2021916.36</v>
      </c>
      <c r="AT44" s="4" t="n">
        <v>1966396.35</v>
      </c>
      <c r="AU44" s="4" t="n">
        <v>1894285.09666667</v>
      </c>
      <c r="AV44" s="4" t="n">
        <v>1827494.65666667</v>
      </c>
      <c r="AW44" s="5"/>
    </row>
    <row r="45" customFormat="false" ht="14.4" hidden="false" customHeight="false" outlineLevel="0" collapsed="false">
      <c r="A45" s="3" t="n">
        <f aca="false">1+A44</f>
        <v>43</v>
      </c>
      <c r="B45" s="4" t="n">
        <v>1440793.13</v>
      </c>
      <c r="C45" s="4" t="n">
        <v>1425015.95</v>
      </c>
      <c r="D45" s="4" t="n">
        <v>1421183.03</v>
      </c>
      <c r="E45" s="4" t="n">
        <v>1423933.93</v>
      </c>
      <c r="F45" s="4" t="n">
        <v>1414531.33</v>
      </c>
      <c r="G45" s="4" t="n">
        <v>1370381.16</v>
      </c>
      <c r="H45" s="4" t="n">
        <v>1333043.11</v>
      </c>
      <c r="I45" s="4" t="n">
        <v>1349755.73</v>
      </c>
      <c r="J45" s="4" t="n">
        <v>1398343.21</v>
      </c>
      <c r="K45" s="4" t="n">
        <v>1412201.93</v>
      </c>
      <c r="L45" s="4" t="n">
        <v>1423182.41</v>
      </c>
      <c r="M45" s="4" t="n">
        <v>1450090.45</v>
      </c>
      <c r="N45" s="4" t="n">
        <v>1491125.8</v>
      </c>
      <c r="O45" s="4" t="n">
        <v>1507520.54</v>
      </c>
      <c r="P45" s="4" t="n">
        <v>1438850.7</v>
      </c>
      <c r="Q45" s="4" t="n">
        <v>1421208.69</v>
      </c>
      <c r="R45" s="4" t="n">
        <v>1447097.14</v>
      </c>
      <c r="S45" s="4" t="n">
        <v>1500216.65</v>
      </c>
      <c r="T45" s="4" t="n">
        <v>1470297.38</v>
      </c>
      <c r="U45" s="4" t="n">
        <v>1540925.39</v>
      </c>
      <c r="V45" s="4" t="n">
        <v>1827458.92</v>
      </c>
      <c r="W45" s="4" t="n">
        <v>1843982.8</v>
      </c>
      <c r="X45" s="4" t="n">
        <v>1849975.18</v>
      </c>
      <c r="Y45" s="4" t="n">
        <v>1856371.26</v>
      </c>
      <c r="Z45" s="4" t="n">
        <v>1836668.58</v>
      </c>
      <c r="AA45" s="4" t="n">
        <v>1829156.5</v>
      </c>
      <c r="AB45" s="4" t="n">
        <v>1844524.47</v>
      </c>
      <c r="AC45" s="4" t="n">
        <v>1852161.86</v>
      </c>
      <c r="AD45" s="4" t="n">
        <v>1868757.17</v>
      </c>
      <c r="AE45" s="4" t="n">
        <v>1895651.14</v>
      </c>
      <c r="AF45" s="4" t="n">
        <v>1927644.91</v>
      </c>
      <c r="AG45" s="4" t="n">
        <v>1954139.84</v>
      </c>
      <c r="AH45" s="4" t="n">
        <v>2002185.91</v>
      </c>
      <c r="AI45" s="4" t="n">
        <v>2038528.51</v>
      </c>
      <c r="AJ45" s="4" t="n">
        <v>2085698.33</v>
      </c>
      <c r="AK45" s="4" t="n">
        <v>2117715.68</v>
      </c>
      <c r="AL45" s="4" t="n">
        <v>2158579.67</v>
      </c>
      <c r="AM45" s="4" t="n">
        <v>2197410.09</v>
      </c>
      <c r="AN45" s="4" t="n">
        <v>2196674.17</v>
      </c>
      <c r="AO45" s="4" t="n">
        <v>2175370.5</v>
      </c>
      <c r="AP45" s="4" t="n">
        <v>2149328.59</v>
      </c>
      <c r="AQ45" s="4" t="n">
        <v>2113127.2</v>
      </c>
      <c r="AR45" s="4" t="n">
        <v>2088456.08</v>
      </c>
      <c r="AS45" s="4" t="n">
        <v>2040140.39</v>
      </c>
      <c r="AT45" s="4" t="n">
        <v>2026002.24</v>
      </c>
      <c r="AU45" s="4" t="n">
        <v>1971743.72</v>
      </c>
      <c r="AV45" s="4" t="n">
        <v>1897034.29333333</v>
      </c>
      <c r="AW45" s="5"/>
    </row>
    <row r="46" customFormat="false" ht="14.4" hidden="false" customHeight="false" outlineLevel="0" collapsed="false">
      <c r="A46" s="3" t="n">
        <f aca="false">1+A45</f>
        <v>44</v>
      </c>
      <c r="B46" s="4" t="n">
        <v>1474506.03</v>
      </c>
      <c r="C46" s="4" t="n">
        <v>1436441.59</v>
      </c>
      <c r="D46" s="4" t="n">
        <v>1422734.99</v>
      </c>
      <c r="E46" s="4" t="n">
        <v>1419112.32</v>
      </c>
      <c r="F46" s="4" t="n">
        <v>1421106.34</v>
      </c>
      <c r="G46" s="4" t="n">
        <v>1411333.33</v>
      </c>
      <c r="H46" s="4" t="n">
        <v>1367104.03</v>
      </c>
      <c r="I46" s="4" t="n">
        <v>1329903.49</v>
      </c>
      <c r="J46" s="4" t="n">
        <v>1347412.33</v>
      </c>
      <c r="K46" s="4" t="n">
        <v>1396490.82</v>
      </c>
      <c r="L46" s="4" t="n">
        <v>1410747.97</v>
      </c>
      <c r="M46" s="4" t="n">
        <v>1421564.34</v>
      </c>
      <c r="N46" s="4" t="n">
        <v>1447514.58</v>
      </c>
      <c r="O46" s="4" t="n">
        <v>1487651</v>
      </c>
      <c r="P46" s="4" t="n">
        <v>1503732.26</v>
      </c>
      <c r="Q46" s="4" t="n">
        <v>1435542</v>
      </c>
      <c r="R46" s="4" t="n">
        <v>1418695.01</v>
      </c>
      <c r="S46" s="4" t="n">
        <v>1445568.78</v>
      </c>
      <c r="T46" s="4" t="n">
        <v>1499505.7</v>
      </c>
      <c r="U46" s="4" t="n">
        <v>1470499.09</v>
      </c>
      <c r="V46" s="4" t="n">
        <v>1607805.99</v>
      </c>
      <c r="W46" s="4" t="n">
        <v>1826611.01</v>
      </c>
      <c r="X46" s="4" t="n">
        <v>1843712.04</v>
      </c>
      <c r="Y46" s="4" t="n">
        <v>1849744.82</v>
      </c>
      <c r="Z46" s="4" t="n">
        <v>1855349.61</v>
      </c>
      <c r="AA46" s="4" t="n">
        <v>1835303.3</v>
      </c>
      <c r="AB46" s="4" t="n">
        <v>1827909.76</v>
      </c>
      <c r="AC46" s="4" t="n">
        <v>1842715.63</v>
      </c>
      <c r="AD46" s="4" t="n">
        <v>1850221.65</v>
      </c>
      <c r="AE46" s="4" t="n">
        <v>1868265.41</v>
      </c>
      <c r="AF46" s="4" t="n">
        <v>1896049.33</v>
      </c>
      <c r="AG46" s="4" t="n">
        <v>1927954.09</v>
      </c>
      <c r="AH46" s="4" t="n">
        <v>1954769.24</v>
      </c>
      <c r="AI46" s="4" t="n">
        <v>2002458.63</v>
      </c>
      <c r="AJ46" s="4" t="n">
        <v>2038246.46</v>
      </c>
      <c r="AK46" s="4" t="n">
        <v>2084889.74</v>
      </c>
      <c r="AL46" s="4" t="n">
        <v>2116799.41</v>
      </c>
      <c r="AM46" s="4" t="n">
        <v>2157427.27</v>
      </c>
      <c r="AN46" s="4" t="n">
        <v>2196683.31</v>
      </c>
      <c r="AO46" s="4" t="n">
        <v>2196093.9</v>
      </c>
      <c r="AP46" s="4" t="n">
        <v>2174299.8</v>
      </c>
      <c r="AQ46" s="4" t="n">
        <v>2149656.99</v>
      </c>
      <c r="AR46" s="4" t="n">
        <v>2115071.49</v>
      </c>
      <c r="AS46" s="4" t="n">
        <v>2091294.76</v>
      </c>
      <c r="AT46" s="4" t="n">
        <v>2043752.64</v>
      </c>
      <c r="AU46" s="4" t="n">
        <v>2030737.67666667</v>
      </c>
      <c r="AV46" s="4" t="n">
        <v>1976377.60333333</v>
      </c>
      <c r="AW46" s="5"/>
    </row>
    <row r="47" customFormat="false" ht="14.4" hidden="false" customHeight="false" outlineLevel="0" collapsed="false">
      <c r="A47" s="3" t="n">
        <f aca="false">1+A46</f>
        <v>45</v>
      </c>
      <c r="B47" s="4" t="n">
        <v>1491417.51</v>
      </c>
      <c r="C47" s="4" t="n">
        <v>1470933.66</v>
      </c>
      <c r="D47" s="4" t="n">
        <v>1434301.55</v>
      </c>
      <c r="E47" s="4" t="n">
        <v>1420229.62</v>
      </c>
      <c r="F47" s="4" t="n">
        <v>1416108.98</v>
      </c>
      <c r="G47" s="4" t="n">
        <v>1415669.75</v>
      </c>
      <c r="H47" s="4" t="n">
        <v>1405743.6</v>
      </c>
      <c r="I47" s="4" t="n">
        <v>1363659.78</v>
      </c>
      <c r="J47" s="4" t="n">
        <v>1327133.29</v>
      </c>
      <c r="K47" s="4" t="n">
        <v>1345060.49</v>
      </c>
      <c r="L47" s="4" t="n">
        <v>1394521.97</v>
      </c>
      <c r="M47" s="4" t="n">
        <v>1408941.21</v>
      </c>
      <c r="N47" s="4" t="n">
        <v>1418932.26</v>
      </c>
      <c r="O47" s="4" t="n">
        <v>1444172.32</v>
      </c>
      <c r="P47" s="4" t="n">
        <v>1483957.26</v>
      </c>
      <c r="Q47" s="4" t="n">
        <v>1500650.91</v>
      </c>
      <c r="R47" s="4" t="n">
        <v>1433256.09</v>
      </c>
      <c r="S47" s="4" t="n">
        <v>1416833.71</v>
      </c>
      <c r="T47" s="4" t="n">
        <v>1444321.53</v>
      </c>
      <c r="U47" s="4" t="n">
        <v>1499402.36</v>
      </c>
      <c r="V47" s="4" t="n">
        <v>1558894.42</v>
      </c>
      <c r="W47" s="4" t="n">
        <v>1607787.14</v>
      </c>
      <c r="X47" s="4" t="n">
        <v>1825513.7</v>
      </c>
      <c r="Y47" s="4" t="n">
        <v>1842572.03</v>
      </c>
      <c r="Z47" s="4" t="n">
        <v>1848379.76</v>
      </c>
      <c r="AA47" s="4" t="n">
        <v>1853585.67</v>
      </c>
      <c r="AB47" s="4" t="n">
        <v>1833561.13</v>
      </c>
      <c r="AC47" s="4" t="n">
        <v>1825739.99</v>
      </c>
      <c r="AD47" s="4" t="n">
        <v>1840014.14</v>
      </c>
      <c r="AE47" s="4" t="n">
        <v>1848660.3</v>
      </c>
      <c r="AF47" s="4" t="n">
        <v>1867681.73</v>
      </c>
      <c r="AG47" s="4" t="n">
        <v>1895408.99</v>
      </c>
      <c r="AH47" s="4" t="n">
        <v>1927089.89</v>
      </c>
      <c r="AI47" s="4" t="n">
        <v>1953818.63</v>
      </c>
      <c r="AJ47" s="4" t="n">
        <v>2001675.1</v>
      </c>
      <c r="AK47" s="4" t="n">
        <v>2037523.71</v>
      </c>
      <c r="AL47" s="4" t="n">
        <v>2084105.22</v>
      </c>
      <c r="AM47" s="4" t="n">
        <v>2115766.1</v>
      </c>
      <c r="AN47" s="4" t="n">
        <v>2156799.68</v>
      </c>
      <c r="AO47" s="4" t="n">
        <v>2196287.98</v>
      </c>
      <c r="AP47" s="4" t="n">
        <v>2195540.65</v>
      </c>
      <c r="AQ47" s="4" t="n">
        <v>2174322.04</v>
      </c>
      <c r="AR47" s="4" t="n">
        <v>2150648.77</v>
      </c>
      <c r="AS47" s="4" t="n">
        <v>2117441.92</v>
      </c>
      <c r="AT47" s="4" t="n">
        <v>2094487.58</v>
      </c>
      <c r="AU47" s="4" t="n">
        <v>2047975.23</v>
      </c>
      <c r="AV47" s="4" t="n">
        <v>2031761.77333333</v>
      </c>
      <c r="AW47" s="5"/>
    </row>
    <row r="48" customFormat="false" ht="14.4" hidden="false" customHeight="false" outlineLevel="0" collapsed="false">
      <c r="A48" s="3" t="n">
        <f aca="false">1+A47</f>
        <v>46</v>
      </c>
      <c r="B48" s="4" t="n">
        <v>1493757.5</v>
      </c>
      <c r="C48" s="4" t="n">
        <v>1487494.54</v>
      </c>
      <c r="D48" s="4" t="n">
        <v>1468212.08</v>
      </c>
      <c r="E48" s="4" t="n">
        <v>1431271</v>
      </c>
      <c r="F48" s="4" t="n">
        <v>1416585.45</v>
      </c>
      <c r="G48" s="4" t="n">
        <v>1411859.29</v>
      </c>
      <c r="H48" s="4" t="n">
        <v>1411100.05</v>
      </c>
      <c r="I48" s="4" t="n">
        <v>1401623.22</v>
      </c>
      <c r="J48" s="4" t="n">
        <v>1360295.42</v>
      </c>
      <c r="K48" s="4" t="n">
        <v>1324192.35</v>
      </c>
      <c r="L48" s="4" t="n">
        <v>1342472.17</v>
      </c>
      <c r="M48" s="4" t="n">
        <v>1391959.1</v>
      </c>
      <c r="N48" s="4" t="n">
        <v>1406141.71</v>
      </c>
      <c r="O48" s="4" t="n">
        <v>1415726.01</v>
      </c>
      <c r="P48" s="4" t="n">
        <v>1440690.28</v>
      </c>
      <c r="Q48" s="4" t="n">
        <v>1480885.62</v>
      </c>
      <c r="R48" s="4" t="n">
        <v>1498683.45</v>
      </c>
      <c r="S48" s="4" t="n">
        <v>1432212.76</v>
      </c>
      <c r="T48" s="4" t="n">
        <v>1416097.02</v>
      </c>
      <c r="U48" s="4" t="n">
        <v>1444597.61</v>
      </c>
      <c r="V48" s="4" t="n">
        <v>1605689.3</v>
      </c>
      <c r="W48" s="4" t="n">
        <v>1557797.37</v>
      </c>
      <c r="X48" s="4" t="n">
        <v>1606056.19</v>
      </c>
      <c r="Y48" s="4" t="n">
        <v>1823787.53</v>
      </c>
      <c r="Z48" s="4" t="n">
        <v>1840566.78</v>
      </c>
      <c r="AA48" s="4" t="n">
        <v>1846552.07</v>
      </c>
      <c r="AB48" s="4" t="n">
        <v>1851571.74</v>
      </c>
      <c r="AC48" s="4" t="n">
        <v>1830986.51</v>
      </c>
      <c r="AD48" s="4" t="n">
        <v>1822969.14</v>
      </c>
      <c r="AE48" s="4" t="n">
        <v>1838325.96</v>
      </c>
      <c r="AF48" s="4" t="n">
        <v>1847970.37</v>
      </c>
      <c r="AG48" s="4" t="n">
        <v>1866934.29</v>
      </c>
      <c r="AH48" s="4" t="n">
        <v>1894616.28</v>
      </c>
      <c r="AI48" s="4" t="n">
        <v>1925692.95</v>
      </c>
      <c r="AJ48" s="4" t="n">
        <v>1952338.01</v>
      </c>
      <c r="AK48" s="4" t="n">
        <v>2000286.91</v>
      </c>
      <c r="AL48" s="4" t="n">
        <v>2035733.08</v>
      </c>
      <c r="AM48" s="4" t="n">
        <v>2082318.35</v>
      </c>
      <c r="AN48" s="4" t="n">
        <v>2114827.6</v>
      </c>
      <c r="AO48" s="4" t="n">
        <v>2155511.18</v>
      </c>
      <c r="AP48" s="4" t="n">
        <v>2195129.14</v>
      </c>
      <c r="AQ48" s="4" t="n">
        <v>2195609.09</v>
      </c>
      <c r="AR48" s="4" t="n">
        <v>2174685.93</v>
      </c>
      <c r="AS48" s="4" t="n">
        <v>2152132.1</v>
      </c>
      <c r="AT48" s="4" t="n">
        <v>2120089.97</v>
      </c>
      <c r="AU48" s="4" t="n">
        <v>2097405.11</v>
      </c>
      <c r="AV48" s="4" t="n">
        <v>2051856.64</v>
      </c>
      <c r="AW48" s="5"/>
    </row>
    <row r="49" customFormat="false" ht="14.4" hidden="false" customHeight="false" outlineLevel="0" collapsed="false">
      <c r="A49" s="3" t="n">
        <f aca="false">1+A48</f>
        <v>47</v>
      </c>
      <c r="B49" s="4" t="n">
        <v>1519374.6</v>
      </c>
      <c r="C49" s="4" t="n">
        <v>1489821.28</v>
      </c>
      <c r="D49" s="4" t="n">
        <v>1484832.24</v>
      </c>
      <c r="E49" s="4" t="n">
        <v>1464783.66</v>
      </c>
      <c r="F49" s="4" t="n">
        <v>1427357.55</v>
      </c>
      <c r="G49" s="4" t="n">
        <v>1411708.83</v>
      </c>
      <c r="H49" s="4" t="n">
        <v>1407049.75</v>
      </c>
      <c r="I49" s="4" t="n">
        <v>1406948.02</v>
      </c>
      <c r="J49" s="4" t="n">
        <v>1397831.82</v>
      </c>
      <c r="K49" s="4" t="n">
        <v>1356979.69</v>
      </c>
      <c r="L49" s="4" t="n">
        <v>1321414.14</v>
      </c>
      <c r="M49" s="4" t="n">
        <v>1339784.17</v>
      </c>
      <c r="N49" s="4" t="n">
        <v>1388736.55</v>
      </c>
      <c r="O49" s="4" t="n">
        <v>1402539.08</v>
      </c>
      <c r="P49" s="4" t="n">
        <v>1411773.93</v>
      </c>
      <c r="Q49" s="4" t="n">
        <v>1437165.37</v>
      </c>
      <c r="R49" s="4" t="n">
        <v>1478070.91</v>
      </c>
      <c r="S49" s="4" t="n">
        <v>1495730.62</v>
      </c>
      <c r="T49" s="4" t="n">
        <v>1429849.83</v>
      </c>
      <c r="U49" s="4" t="n">
        <v>1415585.02</v>
      </c>
      <c r="V49" s="4" t="n">
        <v>1550050.87</v>
      </c>
      <c r="W49" s="4" t="n">
        <v>1604274.49</v>
      </c>
      <c r="X49" s="4" t="n">
        <v>1556547.36</v>
      </c>
      <c r="Y49" s="4" t="n">
        <v>1604320.69</v>
      </c>
      <c r="Z49" s="4" t="n">
        <v>1820568.92</v>
      </c>
      <c r="AA49" s="4" t="n">
        <v>1837322.9</v>
      </c>
      <c r="AB49" s="4" t="n">
        <v>1843675.05</v>
      </c>
      <c r="AC49" s="4" t="n">
        <v>1848068.52</v>
      </c>
      <c r="AD49" s="4" t="n">
        <v>1827450.21</v>
      </c>
      <c r="AE49" s="4" t="n">
        <v>1821043.54</v>
      </c>
      <c r="AF49" s="4" t="n">
        <v>1837248.48</v>
      </c>
      <c r="AG49" s="4" t="n">
        <v>1846457.53</v>
      </c>
      <c r="AH49" s="4" t="n">
        <v>1865427.13</v>
      </c>
      <c r="AI49" s="4" t="n">
        <v>1893082.25</v>
      </c>
      <c r="AJ49" s="4" t="n">
        <v>1923812.55</v>
      </c>
      <c r="AK49" s="4" t="n">
        <v>1950220</v>
      </c>
      <c r="AL49" s="4" t="n">
        <v>1997925.75</v>
      </c>
      <c r="AM49" s="4" t="n">
        <v>2033517.55</v>
      </c>
      <c r="AN49" s="4" t="n">
        <v>2080568.39</v>
      </c>
      <c r="AO49" s="4" t="n">
        <v>2112869.85</v>
      </c>
      <c r="AP49" s="4" t="n">
        <v>2153380.18</v>
      </c>
      <c r="AQ49" s="4" t="n">
        <v>2193370.06</v>
      </c>
      <c r="AR49" s="4" t="n">
        <v>2194697.85</v>
      </c>
      <c r="AS49" s="4" t="n">
        <v>2175485.04</v>
      </c>
      <c r="AT49" s="4" t="n">
        <v>2153992.51</v>
      </c>
      <c r="AU49" s="4" t="n">
        <v>2122137.13</v>
      </c>
      <c r="AV49" s="4" t="n">
        <v>2099919.49333333</v>
      </c>
      <c r="AW49" s="5"/>
    </row>
    <row r="50" customFormat="false" ht="14.4" hidden="false" customHeight="false" outlineLevel="0" collapsed="false">
      <c r="A50" s="3" t="n">
        <f aca="false">1+A49</f>
        <v>48</v>
      </c>
      <c r="B50" s="4" t="n">
        <v>1571694.37</v>
      </c>
      <c r="C50" s="4" t="n">
        <v>1513355.49</v>
      </c>
      <c r="D50" s="4" t="n">
        <v>1485709.42</v>
      </c>
      <c r="E50" s="4" t="n">
        <v>1480934.38</v>
      </c>
      <c r="F50" s="4" t="n">
        <v>1460434.3</v>
      </c>
      <c r="G50" s="4" t="n">
        <v>1422265.63</v>
      </c>
      <c r="H50" s="4" t="n">
        <v>1406413.94</v>
      </c>
      <c r="I50" s="4" t="n">
        <v>1402529.85</v>
      </c>
      <c r="J50" s="4" t="n">
        <v>1402935.52</v>
      </c>
      <c r="K50" s="4" t="n">
        <v>1394180.31</v>
      </c>
      <c r="L50" s="4" t="n">
        <v>1353834.48</v>
      </c>
      <c r="M50" s="4" t="n">
        <v>1318277.85</v>
      </c>
      <c r="N50" s="4" t="n">
        <v>1336261.66</v>
      </c>
      <c r="O50" s="4" t="n">
        <v>1384636.22</v>
      </c>
      <c r="P50" s="4" t="n">
        <v>1398049.43</v>
      </c>
      <c r="Q50" s="4" t="n">
        <v>1407581.24</v>
      </c>
      <c r="R50" s="4" t="n">
        <v>1433663.09</v>
      </c>
      <c r="S50" s="4" t="n">
        <v>1474761.94</v>
      </c>
      <c r="T50" s="4" t="n">
        <v>1493347.96</v>
      </c>
      <c r="U50" s="4" t="n">
        <v>1429151.25</v>
      </c>
      <c r="V50" s="4" t="n">
        <v>1532998.59</v>
      </c>
      <c r="W50" s="4" t="n">
        <v>1549007.27</v>
      </c>
      <c r="X50" s="4" t="n">
        <v>1602355.28</v>
      </c>
      <c r="Y50" s="4" t="n">
        <v>1554557.01</v>
      </c>
      <c r="Z50" s="4" t="n">
        <v>1601592.52</v>
      </c>
      <c r="AA50" s="4" t="n">
        <v>1816961.48</v>
      </c>
      <c r="AB50" s="4" t="n">
        <v>1833805.21</v>
      </c>
      <c r="AC50" s="4" t="n">
        <v>1840089.69</v>
      </c>
      <c r="AD50" s="4" t="n">
        <v>1844284.71</v>
      </c>
      <c r="AE50" s="4" t="n">
        <v>1824756.27</v>
      </c>
      <c r="AF50" s="4" t="n">
        <v>1819527.86</v>
      </c>
      <c r="AG50" s="4" t="n">
        <v>1835692.83</v>
      </c>
      <c r="AH50" s="4" t="n">
        <v>1844515.2</v>
      </c>
      <c r="AI50" s="4" t="n">
        <v>1863357.76</v>
      </c>
      <c r="AJ50" s="4" t="n">
        <v>1890857.03</v>
      </c>
      <c r="AK50" s="4" t="n">
        <v>1921125.63</v>
      </c>
      <c r="AL50" s="4" t="n">
        <v>1947675.72</v>
      </c>
      <c r="AM50" s="4" t="n">
        <v>1995637.68</v>
      </c>
      <c r="AN50" s="4" t="n">
        <v>2030575.68</v>
      </c>
      <c r="AO50" s="4" t="n">
        <v>2077755.23</v>
      </c>
      <c r="AP50" s="4" t="n">
        <v>2110478.31</v>
      </c>
      <c r="AQ50" s="4" t="n">
        <v>2151904.87</v>
      </c>
      <c r="AR50" s="4" t="n">
        <v>2192704.4</v>
      </c>
      <c r="AS50" s="4" t="n">
        <v>2195103.35</v>
      </c>
      <c r="AT50" s="4" t="n">
        <v>2177162.38</v>
      </c>
      <c r="AU50" s="4" t="n">
        <v>2155873.69333333</v>
      </c>
      <c r="AV50" s="4" t="n">
        <v>2124210.03</v>
      </c>
      <c r="AW50" s="5"/>
    </row>
    <row r="51" customFormat="false" ht="14.4" hidden="false" customHeight="false" outlineLevel="0" collapsed="false">
      <c r="A51" s="3" t="n">
        <f aca="false">1+A50</f>
        <v>49</v>
      </c>
      <c r="B51" s="4" t="n">
        <v>1619339.01</v>
      </c>
      <c r="C51" s="4" t="n">
        <v>1564656.73</v>
      </c>
      <c r="D51" s="4" t="n">
        <v>1508317.52</v>
      </c>
      <c r="E51" s="4" t="n">
        <v>1480943.65</v>
      </c>
      <c r="F51" s="4" t="n">
        <v>1475763.58</v>
      </c>
      <c r="G51" s="4" t="n">
        <v>1454242.87</v>
      </c>
      <c r="H51" s="4" t="n">
        <v>1416175.82</v>
      </c>
      <c r="I51" s="4" t="n">
        <v>1401445</v>
      </c>
      <c r="J51" s="4" t="n">
        <v>1398233.43</v>
      </c>
      <c r="K51" s="4" t="n">
        <v>1398950.82</v>
      </c>
      <c r="L51" s="4" t="n">
        <v>1390472.43</v>
      </c>
      <c r="M51" s="4" t="n">
        <v>1350166.21</v>
      </c>
      <c r="N51" s="4" t="n">
        <v>1314371.15</v>
      </c>
      <c r="O51" s="4" t="n">
        <v>1332000.75</v>
      </c>
      <c r="P51" s="4" t="n">
        <v>1380075.98</v>
      </c>
      <c r="Q51" s="4" t="n">
        <v>1393835.85</v>
      </c>
      <c r="R51" s="4" t="n">
        <v>1403775.8</v>
      </c>
      <c r="S51" s="4" t="n">
        <v>1430416.82</v>
      </c>
      <c r="T51" s="4" t="n">
        <v>1472280.04</v>
      </c>
      <c r="U51" s="4" t="n">
        <v>1492272.2</v>
      </c>
      <c r="V51" s="4" t="n">
        <v>1562803.93</v>
      </c>
      <c r="W51" s="4" t="n">
        <v>1531716.75</v>
      </c>
      <c r="X51" s="4" t="n">
        <v>1546380.63</v>
      </c>
      <c r="Y51" s="4" t="n">
        <v>1599821.82</v>
      </c>
      <c r="Z51" s="4" t="n">
        <v>1551832.63</v>
      </c>
      <c r="AA51" s="4" t="n">
        <v>1598435.7</v>
      </c>
      <c r="AB51" s="4" t="n">
        <v>1813027.98</v>
      </c>
      <c r="AC51" s="4" t="n">
        <v>1829591.39</v>
      </c>
      <c r="AD51" s="4" t="n">
        <v>1835912.73</v>
      </c>
      <c r="AE51" s="4" t="n">
        <v>1841385.78</v>
      </c>
      <c r="AF51" s="4" t="n">
        <v>1822912.67</v>
      </c>
      <c r="AG51" s="4" t="n">
        <v>1817933.05</v>
      </c>
      <c r="AH51" s="4" t="n">
        <v>1834010.33</v>
      </c>
      <c r="AI51" s="4" t="n">
        <v>1842115.13</v>
      </c>
      <c r="AJ51" s="4" t="n">
        <v>1860759.47</v>
      </c>
      <c r="AK51" s="4" t="n">
        <v>1888462.23</v>
      </c>
      <c r="AL51" s="4" t="n">
        <v>1918434.02</v>
      </c>
      <c r="AM51" s="4" t="n">
        <v>1944765.18</v>
      </c>
      <c r="AN51" s="4" t="n">
        <v>1992600.21</v>
      </c>
      <c r="AO51" s="4" t="n">
        <v>2027542.77</v>
      </c>
      <c r="AP51" s="4" t="n">
        <v>2074595.85</v>
      </c>
      <c r="AQ51" s="4" t="n">
        <v>2108140.75</v>
      </c>
      <c r="AR51" s="4" t="n">
        <v>2150799.69</v>
      </c>
      <c r="AS51" s="4" t="n">
        <v>2192694.67</v>
      </c>
      <c r="AT51" s="4" t="n">
        <v>2195889.49</v>
      </c>
      <c r="AU51" s="4" t="n">
        <v>2177990</v>
      </c>
      <c r="AV51" s="4" t="n">
        <v>2158123.47666667</v>
      </c>
      <c r="AW51" s="5"/>
    </row>
    <row r="52" customFormat="false" ht="14.4" hidden="false" customHeight="false" outlineLevel="0" collapsed="false">
      <c r="A52" s="3" t="n">
        <f aca="false">1+A51</f>
        <v>50</v>
      </c>
      <c r="B52" s="4" t="n">
        <v>1472067.13</v>
      </c>
      <c r="C52" s="4" t="n">
        <v>1613275.4</v>
      </c>
      <c r="D52" s="4" t="n">
        <v>1559438.72</v>
      </c>
      <c r="E52" s="4" t="n">
        <v>1503043.02</v>
      </c>
      <c r="F52" s="4" t="n">
        <v>1475367.71</v>
      </c>
      <c r="G52" s="4" t="n">
        <v>1469376.37</v>
      </c>
      <c r="H52" s="4" t="n">
        <v>1447781.36</v>
      </c>
      <c r="I52" s="4" t="n">
        <v>1410656.23</v>
      </c>
      <c r="J52" s="4" t="n">
        <v>1396580.13</v>
      </c>
      <c r="K52" s="4" t="n">
        <v>1393743.55</v>
      </c>
      <c r="L52" s="4" t="n">
        <v>1394804.79</v>
      </c>
      <c r="M52" s="4" t="n">
        <v>1386198.59</v>
      </c>
      <c r="N52" s="4" t="n">
        <v>1345911.27</v>
      </c>
      <c r="O52" s="4" t="n">
        <v>1309968.62</v>
      </c>
      <c r="P52" s="4" t="n">
        <v>1327200.08</v>
      </c>
      <c r="Q52" s="4" t="n">
        <v>1375504.52</v>
      </c>
      <c r="R52" s="4" t="n">
        <v>1389820.94</v>
      </c>
      <c r="S52" s="4" t="n">
        <v>1400305.39</v>
      </c>
      <c r="T52" s="4" t="n">
        <v>1427557.88</v>
      </c>
      <c r="U52" s="4" t="n">
        <v>1470436.2</v>
      </c>
      <c r="V52" s="4" t="n">
        <v>1625277.45</v>
      </c>
      <c r="W52" s="4" t="n">
        <v>1559350.82</v>
      </c>
      <c r="X52" s="4" t="n">
        <v>1528749.75</v>
      </c>
      <c r="Y52" s="4" t="n">
        <v>1543417.55</v>
      </c>
      <c r="Z52" s="4" t="n">
        <v>1596120.88</v>
      </c>
      <c r="AA52" s="4" t="n">
        <v>1548486.16</v>
      </c>
      <c r="AB52" s="4" t="n">
        <v>1594903.23</v>
      </c>
      <c r="AC52" s="4" t="n">
        <v>1808149.23</v>
      </c>
      <c r="AD52" s="4" t="n">
        <v>1824801.56</v>
      </c>
      <c r="AE52" s="4" t="n">
        <v>1832743.27</v>
      </c>
      <c r="AF52" s="4" t="n">
        <v>1839498.28</v>
      </c>
      <c r="AG52" s="4" t="n">
        <v>1820664.47</v>
      </c>
      <c r="AH52" s="4" t="n">
        <v>1815466.2</v>
      </c>
      <c r="AI52" s="4" t="n">
        <v>1831291.31</v>
      </c>
      <c r="AJ52" s="4" t="n">
        <v>1838968.89</v>
      </c>
      <c r="AK52" s="4" t="n">
        <v>1857707.01</v>
      </c>
      <c r="AL52" s="4" t="n">
        <v>1885434.23</v>
      </c>
      <c r="AM52" s="4" t="n">
        <v>1915221.81</v>
      </c>
      <c r="AN52" s="4" t="n">
        <v>1941446.06</v>
      </c>
      <c r="AO52" s="4" t="n">
        <v>1988934.42</v>
      </c>
      <c r="AP52" s="4" t="n">
        <v>2024331.24</v>
      </c>
      <c r="AQ52" s="4" t="n">
        <v>2072626.46</v>
      </c>
      <c r="AR52" s="4" t="n">
        <v>2106104.84</v>
      </c>
      <c r="AS52" s="4" t="n">
        <v>2149263.79</v>
      </c>
      <c r="AT52" s="4" t="n">
        <v>2192257.85</v>
      </c>
      <c r="AU52" s="4" t="n">
        <v>2195572.61</v>
      </c>
      <c r="AV52" s="4" t="n">
        <v>2176418.94333333</v>
      </c>
      <c r="AW52" s="5"/>
    </row>
    <row r="53" customFormat="false" ht="14.4" hidden="false" customHeight="false" outlineLevel="0" collapsed="false">
      <c r="A53" s="3" t="n">
        <f aca="false">1+A52</f>
        <v>51</v>
      </c>
      <c r="B53" s="4" t="n">
        <v>1127540.47</v>
      </c>
      <c r="C53" s="4" t="n">
        <v>1462567.03</v>
      </c>
      <c r="D53" s="4" t="n">
        <v>1606148.91</v>
      </c>
      <c r="E53" s="4" t="n">
        <v>1553560.31</v>
      </c>
      <c r="F53" s="4" t="n">
        <v>1496914.09</v>
      </c>
      <c r="G53" s="4" t="n">
        <v>1468441.95</v>
      </c>
      <c r="H53" s="4" t="n">
        <v>1462478.28</v>
      </c>
      <c r="I53" s="4" t="n">
        <v>1441566.87</v>
      </c>
      <c r="J53" s="4" t="n">
        <v>1405035.15</v>
      </c>
      <c r="K53" s="4" t="n">
        <v>1391362.03</v>
      </c>
      <c r="L53" s="4" t="n">
        <v>1388804.94</v>
      </c>
      <c r="M53" s="4" t="n">
        <v>1390208.39</v>
      </c>
      <c r="N53" s="4" t="n">
        <v>1381365.25</v>
      </c>
      <c r="O53" s="4" t="n">
        <v>1340894.79</v>
      </c>
      <c r="P53" s="4" t="n">
        <v>1304952.7</v>
      </c>
      <c r="Q53" s="4" t="n">
        <v>1322286.74</v>
      </c>
      <c r="R53" s="4" t="n">
        <v>1371075.18</v>
      </c>
      <c r="S53" s="4" t="n">
        <v>1385790.07</v>
      </c>
      <c r="T53" s="4" t="n">
        <v>1396830.13</v>
      </c>
      <c r="U53" s="4" t="n">
        <v>1425237.31</v>
      </c>
      <c r="V53" s="4" t="n">
        <v>1598051.02</v>
      </c>
      <c r="W53" s="4" t="n">
        <v>1623522.44</v>
      </c>
      <c r="X53" s="4" t="n">
        <v>1557706.28</v>
      </c>
      <c r="Y53" s="4" t="n">
        <v>1526193.35</v>
      </c>
      <c r="Z53" s="4" t="n">
        <v>1539746.45</v>
      </c>
      <c r="AA53" s="4" t="n">
        <v>1591990.44</v>
      </c>
      <c r="AB53" s="4" t="n">
        <v>1544514.62</v>
      </c>
      <c r="AC53" s="4" t="n">
        <v>1590363.94</v>
      </c>
      <c r="AD53" s="4" t="n">
        <v>1802741.6</v>
      </c>
      <c r="AE53" s="4" t="n">
        <v>1820580.74</v>
      </c>
      <c r="AF53" s="4" t="n">
        <v>1829490.09</v>
      </c>
      <c r="AG53" s="4" t="n">
        <v>1836319.53</v>
      </c>
      <c r="AH53" s="4" t="n">
        <v>1817480.96</v>
      </c>
      <c r="AI53" s="4" t="n">
        <v>1812064.82</v>
      </c>
      <c r="AJ53" s="4" t="n">
        <v>1827874.87</v>
      </c>
      <c r="AK53" s="4" t="n">
        <v>1835165.11</v>
      </c>
      <c r="AL53" s="4" t="n">
        <v>1853247.03</v>
      </c>
      <c r="AM53" s="4" t="n">
        <v>1881280.75</v>
      </c>
      <c r="AN53" s="4" t="n">
        <v>1911194.5</v>
      </c>
      <c r="AO53" s="4" t="n">
        <v>1936876.57</v>
      </c>
      <c r="AP53" s="4" t="n">
        <v>1984800.37</v>
      </c>
      <c r="AQ53" s="4" t="n">
        <v>2021417.56</v>
      </c>
      <c r="AR53" s="4" t="n">
        <v>2070207.76</v>
      </c>
      <c r="AS53" s="4" t="n">
        <v>2104099.93</v>
      </c>
      <c r="AT53" s="4" t="n">
        <v>2147963.2</v>
      </c>
      <c r="AU53" s="4" t="n">
        <v>2191010.74333333</v>
      </c>
      <c r="AV53" s="4" t="n">
        <v>2193662.91333333</v>
      </c>
      <c r="AW53" s="5"/>
    </row>
    <row r="54" customFormat="false" ht="14.4" hidden="false" customHeight="false" outlineLevel="0" collapsed="false">
      <c r="A54" s="3" t="n">
        <f aca="false">1+A53</f>
        <v>52</v>
      </c>
      <c r="B54" s="4" t="n">
        <v>1017664.86</v>
      </c>
      <c r="C54" s="4" t="n">
        <v>1122886.48</v>
      </c>
      <c r="D54" s="4" t="n">
        <v>1456689.81</v>
      </c>
      <c r="E54" s="4" t="n">
        <v>1598996.24</v>
      </c>
      <c r="F54" s="4" t="n">
        <v>1546791.76</v>
      </c>
      <c r="G54" s="4" t="n">
        <v>1490095.31</v>
      </c>
      <c r="H54" s="4" t="n">
        <v>1461648.87</v>
      </c>
      <c r="I54" s="4" t="n">
        <v>1455879</v>
      </c>
      <c r="J54" s="4" t="n">
        <v>1435384.89</v>
      </c>
      <c r="K54" s="4" t="n">
        <v>1399269.38</v>
      </c>
      <c r="L54" s="4" t="n">
        <v>1385883.19</v>
      </c>
      <c r="M54" s="4" t="n">
        <v>1383521.98</v>
      </c>
      <c r="N54" s="4" t="n">
        <v>1385140.52</v>
      </c>
      <c r="O54" s="4" t="n">
        <v>1376116.64</v>
      </c>
      <c r="P54" s="4" t="n">
        <v>1335576.19</v>
      </c>
      <c r="Q54" s="4" t="n">
        <v>1300067.45</v>
      </c>
      <c r="R54" s="4" t="n">
        <v>1317624.58</v>
      </c>
      <c r="S54" s="4" t="n">
        <v>1366076.05</v>
      </c>
      <c r="T54" s="4" t="n">
        <v>1381433.39</v>
      </c>
      <c r="U54" s="4" t="n">
        <v>1394163.56</v>
      </c>
      <c r="V54" s="4" t="n">
        <v>1543369.8</v>
      </c>
      <c r="W54" s="4" t="n">
        <v>1594940.59</v>
      </c>
      <c r="X54" s="4" t="n">
        <v>1620501.85</v>
      </c>
      <c r="Y54" s="4" t="n">
        <v>1554878.17</v>
      </c>
      <c r="Z54" s="4" t="n">
        <v>1522416.45</v>
      </c>
      <c r="AA54" s="4" t="n">
        <v>1535242.9</v>
      </c>
      <c r="AB54" s="4" t="n">
        <v>1587245.6</v>
      </c>
      <c r="AC54" s="4" t="n">
        <v>1539659.16</v>
      </c>
      <c r="AD54" s="4" t="n">
        <v>1585211.68</v>
      </c>
      <c r="AE54" s="4" t="n">
        <v>1798289.45</v>
      </c>
      <c r="AF54" s="4" t="n">
        <v>1817393.32</v>
      </c>
      <c r="AG54" s="4" t="n">
        <v>1826479.55</v>
      </c>
      <c r="AH54" s="4" t="n">
        <v>1832880.66</v>
      </c>
      <c r="AI54" s="4" t="n">
        <v>1813263.14</v>
      </c>
      <c r="AJ54" s="4" t="n">
        <v>1807842.95</v>
      </c>
      <c r="AK54" s="4" t="n">
        <v>1823891.25</v>
      </c>
      <c r="AL54" s="4" t="n">
        <v>1830652.04</v>
      </c>
      <c r="AM54" s="4" t="n">
        <v>1848786.86</v>
      </c>
      <c r="AN54" s="4" t="n">
        <v>1876955.01</v>
      </c>
      <c r="AO54" s="4" t="n">
        <v>1906971.83</v>
      </c>
      <c r="AP54" s="4" t="n">
        <v>1932737.48</v>
      </c>
      <c r="AQ54" s="4" t="n">
        <v>1981844.89</v>
      </c>
      <c r="AR54" s="4" t="n">
        <v>2018999.44</v>
      </c>
      <c r="AS54" s="4" t="n">
        <v>2067520.38</v>
      </c>
      <c r="AT54" s="4" t="n">
        <v>2102239.07</v>
      </c>
      <c r="AU54" s="4" t="n">
        <v>2146398.48333333</v>
      </c>
      <c r="AV54" s="4" t="n">
        <v>2189049.41666667</v>
      </c>
      <c r="AW54" s="5"/>
    </row>
    <row r="55" customFormat="false" ht="14.4" hidden="false" customHeight="false" outlineLevel="0" collapsed="false">
      <c r="A55" s="3" t="n">
        <f aca="false">1+A54</f>
        <v>53</v>
      </c>
      <c r="B55" s="4" t="n">
        <v>1030228.93</v>
      </c>
      <c r="C55" s="4" t="n">
        <v>1012637.97</v>
      </c>
      <c r="D55" s="4" t="n">
        <v>1117580.26</v>
      </c>
      <c r="E55" s="4" t="n">
        <v>1449568.6</v>
      </c>
      <c r="F55" s="4" t="n">
        <v>1591090.49</v>
      </c>
      <c r="G55" s="4" t="n">
        <v>1537872.84</v>
      </c>
      <c r="H55" s="4" t="n">
        <v>1481629.19</v>
      </c>
      <c r="I55" s="4" t="n">
        <v>1454751.42</v>
      </c>
      <c r="J55" s="4" t="n">
        <v>1449197.42</v>
      </c>
      <c r="K55" s="4" t="n">
        <v>1428864.29</v>
      </c>
      <c r="L55" s="4" t="n">
        <v>1393134.26</v>
      </c>
      <c r="M55" s="4" t="n">
        <v>1380226.06</v>
      </c>
      <c r="N55" s="4" t="n">
        <v>1377998.32</v>
      </c>
      <c r="O55" s="4" t="n">
        <v>1379782.01</v>
      </c>
      <c r="P55" s="4" t="n">
        <v>1370719.51</v>
      </c>
      <c r="Q55" s="4" t="n">
        <v>1330473.03</v>
      </c>
      <c r="R55" s="4" t="n">
        <v>1295460.04</v>
      </c>
      <c r="S55" s="4" t="n">
        <v>1313333.61</v>
      </c>
      <c r="T55" s="4" t="n">
        <v>1362232.85</v>
      </c>
      <c r="U55" s="4" t="n">
        <v>1378463.94</v>
      </c>
      <c r="V55" s="4" t="n">
        <v>1508371.57</v>
      </c>
      <c r="W55" s="4" t="n">
        <v>1539920.94</v>
      </c>
      <c r="X55" s="4" t="n">
        <v>1591180.61</v>
      </c>
      <c r="Y55" s="4" t="n">
        <v>1616555.58</v>
      </c>
      <c r="Z55" s="4" t="n">
        <v>1550710.82</v>
      </c>
      <c r="AA55" s="4" t="n">
        <v>1518085.58</v>
      </c>
      <c r="AB55" s="4" t="n">
        <v>1530229.08</v>
      </c>
      <c r="AC55" s="4" t="n">
        <v>1581501.87</v>
      </c>
      <c r="AD55" s="4" t="n">
        <v>1534155.66</v>
      </c>
      <c r="AE55" s="4" t="n">
        <v>1580846.75</v>
      </c>
      <c r="AF55" s="4" t="n">
        <v>1794323.17</v>
      </c>
      <c r="AG55" s="4" t="n">
        <v>1813641.76</v>
      </c>
      <c r="AH55" s="4" t="n">
        <v>1822845.24</v>
      </c>
      <c r="AI55" s="4" t="n">
        <v>1828655.79</v>
      </c>
      <c r="AJ55" s="4" t="n">
        <v>1808728.37</v>
      </c>
      <c r="AK55" s="4" t="n">
        <v>1803692.74</v>
      </c>
      <c r="AL55" s="4" t="n">
        <v>1819271.05</v>
      </c>
      <c r="AM55" s="4" t="n">
        <v>1825722.7</v>
      </c>
      <c r="AN55" s="4" t="n">
        <v>1844503.05</v>
      </c>
      <c r="AO55" s="4" t="n">
        <v>1872495</v>
      </c>
      <c r="AP55" s="4" t="n">
        <v>1901907.36</v>
      </c>
      <c r="AQ55" s="4" t="n">
        <v>1928211.78</v>
      </c>
      <c r="AR55" s="4" t="n">
        <v>1977930.83</v>
      </c>
      <c r="AS55" s="4" t="n">
        <v>2016054.53</v>
      </c>
      <c r="AT55" s="4" t="n">
        <v>2065277.14</v>
      </c>
      <c r="AU55" s="4" t="n">
        <v>2099705.18666667</v>
      </c>
      <c r="AV55" s="4" t="n">
        <v>2143828.09333333</v>
      </c>
      <c r="AW55" s="5"/>
    </row>
    <row r="56" customFormat="false" ht="14.4" hidden="false" customHeight="false" outlineLevel="0" collapsed="false">
      <c r="A56" s="3" t="n">
        <f aca="false">1+A55</f>
        <v>54</v>
      </c>
      <c r="B56" s="4" t="n">
        <v>1115494</v>
      </c>
      <c r="C56" s="4" t="n">
        <v>1023382.11</v>
      </c>
      <c r="D56" s="4" t="n">
        <v>1007097.74</v>
      </c>
      <c r="E56" s="4" t="n">
        <v>1111720.87</v>
      </c>
      <c r="F56" s="4" t="n">
        <v>1441607.05</v>
      </c>
      <c r="G56" s="4" t="n">
        <v>1583185.11</v>
      </c>
      <c r="H56" s="4" t="n">
        <v>1530715.31</v>
      </c>
      <c r="I56" s="4" t="n">
        <v>1474199.09</v>
      </c>
      <c r="J56" s="4" t="n">
        <v>1447616.86</v>
      </c>
      <c r="K56" s="4" t="n">
        <v>1442147.4</v>
      </c>
      <c r="L56" s="4" t="n">
        <v>1422170.53</v>
      </c>
      <c r="M56" s="4" t="n">
        <v>1386803.29</v>
      </c>
      <c r="N56" s="4" t="n">
        <v>1373964.78</v>
      </c>
      <c r="O56" s="4" t="n">
        <v>1371613</v>
      </c>
      <c r="P56" s="4" t="n">
        <v>1373741.82</v>
      </c>
      <c r="Q56" s="4" t="n">
        <v>1365083.17</v>
      </c>
      <c r="R56" s="4" t="n">
        <v>1325211.81</v>
      </c>
      <c r="S56" s="4" t="n">
        <v>1290758.43</v>
      </c>
      <c r="T56" s="4" t="n">
        <v>1309046.64</v>
      </c>
      <c r="U56" s="4" t="n">
        <v>1358760.17</v>
      </c>
      <c r="V56" s="4" t="n">
        <v>1491846.55</v>
      </c>
      <c r="W56" s="4" t="n">
        <v>1504088.12</v>
      </c>
      <c r="X56" s="4" t="n">
        <v>1535782.53</v>
      </c>
      <c r="Y56" s="4" t="n">
        <v>1587352.16</v>
      </c>
      <c r="Z56" s="4" t="n">
        <v>1612544.53</v>
      </c>
      <c r="AA56" s="4" t="n">
        <v>1546665.32</v>
      </c>
      <c r="AB56" s="4" t="n">
        <v>1513407.52</v>
      </c>
      <c r="AC56" s="4" t="n">
        <v>1524434.48</v>
      </c>
      <c r="AD56" s="4" t="n">
        <v>1575398.18</v>
      </c>
      <c r="AE56" s="4" t="n">
        <v>1529904.66</v>
      </c>
      <c r="AF56" s="4" t="n">
        <v>1577645.87</v>
      </c>
      <c r="AG56" s="4" t="n">
        <v>1789749.64</v>
      </c>
      <c r="AH56" s="4" t="n">
        <v>1808867.73</v>
      </c>
      <c r="AI56" s="4" t="n">
        <v>1818189.91</v>
      </c>
      <c r="AJ56" s="4" t="n">
        <v>1823844.9</v>
      </c>
      <c r="AK56" s="4" t="n">
        <v>1803686.41</v>
      </c>
      <c r="AL56" s="4" t="n">
        <v>1797960.75</v>
      </c>
      <c r="AM56" s="4" t="n">
        <v>1813447.01</v>
      </c>
      <c r="AN56" s="4" t="n">
        <v>1820678.52</v>
      </c>
      <c r="AO56" s="4" t="n">
        <v>1839214.03</v>
      </c>
      <c r="AP56" s="4" t="n">
        <v>1866542.75</v>
      </c>
      <c r="AQ56" s="4" t="n">
        <v>1897053.45</v>
      </c>
      <c r="AR56" s="4" t="n">
        <v>1924499.5</v>
      </c>
      <c r="AS56" s="4" t="n">
        <v>1974686.69</v>
      </c>
      <c r="AT56" s="4" t="n">
        <v>2013448.92</v>
      </c>
      <c r="AU56" s="4" t="n">
        <v>2062431.04666667</v>
      </c>
      <c r="AV56" s="4" t="n">
        <v>2098685.52333333</v>
      </c>
      <c r="AW56" s="5"/>
    </row>
    <row r="57" customFormat="false" ht="14.4" hidden="false" customHeight="false" outlineLevel="0" collapsed="false">
      <c r="A57" s="3" t="n">
        <f aca="false">1+A56</f>
        <v>55</v>
      </c>
      <c r="B57" s="4" t="n">
        <v>1353595.53</v>
      </c>
      <c r="C57" s="4" t="n">
        <v>1109887.62</v>
      </c>
      <c r="D57" s="4" t="n">
        <v>1018634.13</v>
      </c>
      <c r="E57" s="4" t="n">
        <v>1001282.54</v>
      </c>
      <c r="F57" s="4" t="n">
        <v>1104913.39</v>
      </c>
      <c r="G57" s="4" t="n">
        <v>1431697.31</v>
      </c>
      <c r="H57" s="4" t="n">
        <v>1572960.94</v>
      </c>
      <c r="I57" s="4" t="n">
        <v>1522531.2</v>
      </c>
      <c r="J57" s="4" t="n">
        <v>1466493.17</v>
      </c>
      <c r="K57" s="4" t="n">
        <v>1440095.05</v>
      </c>
      <c r="L57" s="4" t="n">
        <v>1434926.17</v>
      </c>
      <c r="M57" s="4" t="n">
        <v>1415057.47</v>
      </c>
      <c r="N57" s="4" t="n">
        <v>1379980.5</v>
      </c>
      <c r="O57" s="4" t="n">
        <v>1367471.4</v>
      </c>
      <c r="P57" s="4" t="n">
        <v>1365225.12</v>
      </c>
      <c r="Q57" s="4" t="n">
        <v>1367860.6</v>
      </c>
      <c r="R57" s="4" t="n">
        <v>1359579.6</v>
      </c>
      <c r="S57" s="4" t="n">
        <v>1319515.93</v>
      </c>
      <c r="T57" s="4" t="n">
        <v>1285782.34</v>
      </c>
      <c r="U57" s="4" t="n">
        <v>1305296.17</v>
      </c>
      <c r="V57" s="4" t="n">
        <v>1468398.78</v>
      </c>
      <c r="W57" s="4" t="n">
        <v>1487148.58</v>
      </c>
      <c r="X57" s="4" t="n">
        <v>1499687.28</v>
      </c>
      <c r="Y57" s="4" t="n">
        <v>1531468.12</v>
      </c>
      <c r="Z57" s="4" t="n">
        <v>1582624.38</v>
      </c>
      <c r="AA57" s="4" t="n">
        <v>1607523.23</v>
      </c>
      <c r="AB57" s="4" t="n">
        <v>1541682.1</v>
      </c>
      <c r="AC57" s="4" t="n">
        <v>1507855.97</v>
      </c>
      <c r="AD57" s="4" t="n">
        <v>1518414</v>
      </c>
      <c r="AE57" s="4" t="n">
        <v>1570019.22</v>
      </c>
      <c r="AF57" s="4" t="n">
        <v>1525601.51</v>
      </c>
      <c r="AG57" s="4" t="n">
        <v>1573988.28</v>
      </c>
      <c r="AH57" s="4" t="n">
        <v>1785531.16</v>
      </c>
      <c r="AI57" s="4" t="n">
        <v>1803608.64</v>
      </c>
      <c r="AJ57" s="4" t="n">
        <v>1812712.88</v>
      </c>
      <c r="AK57" s="4" t="n">
        <v>1818598.81</v>
      </c>
      <c r="AL57" s="4" t="n">
        <v>1798143.57</v>
      </c>
      <c r="AM57" s="4" t="n">
        <v>1792190.93</v>
      </c>
      <c r="AN57" s="4" t="n">
        <v>1807692.86</v>
      </c>
      <c r="AO57" s="4" t="n">
        <v>1814774.24</v>
      </c>
      <c r="AP57" s="4" t="n">
        <v>1833323.32</v>
      </c>
      <c r="AQ57" s="4" t="n">
        <v>1861209.47</v>
      </c>
      <c r="AR57" s="4" t="n">
        <v>1892390.7</v>
      </c>
      <c r="AS57" s="4" t="n">
        <v>1920978.43</v>
      </c>
      <c r="AT57" s="4" t="n">
        <v>1971767.56</v>
      </c>
      <c r="AU57" s="4" t="n">
        <v>2010218.61333333</v>
      </c>
      <c r="AV57" s="4" t="n">
        <v>2058575.52333333</v>
      </c>
      <c r="AW57" s="5"/>
    </row>
    <row r="58" customFormat="false" ht="14.4" hidden="false" customHeight="false" outlineLevel="0" collapsed="false">
      <c r="A58" s="3" t="n">
        <f aca="false">1+A57</f>
        <v>56</v>
      </c>
      <c r="B58" s="4" t="n">
        <v>1455823.84</v>
      </c>
      <c r="C58" s="4" t="n">
        <v>1342374.75</v>
      </c>
      <c r="D58" s="4" t="n">
        <v>1102245.48</v>
      </c>
      <c r="E58" s="4" t="n">
        <v>1012016.56</v>
      </c>
      <c r="F58" s="4" t="n">
        <v>994757.64</v>
      </c>
      <c r="G58" s="4" t="n">
        <v>1098730.96</v>
      </c>
      <c r="H58" s="4" t="n">
        <v>1424003.38</v>
      </c>
      <c r="I58" s="4" t="n">
        <v>1563799.62</v>
      </c>
      <c r="J58" s="4" t="n">
        <v>1514023.84</v>
      </c>
      <c r="K58" s="4" t="n">
        <v>1458495.79</v>
      </c>
      <c r="L58" s="4" t="n">
        <v>1432272.99</v>
      </c>
      <c r="M58" s="4" t="n">
        <v>1427157.74</v>
      </c>
      <c r="N58" s="4" t="n">
        <v>1407791.53</v>
      </c>
      <c r="O58" s="4" t="n">
        <v>1373040.97</v>
      </c>
      <c r="P58" s="4" t="n">
        <v>1360611.13</v>
      </c>
      <c r="Q58" s="4" t="n">
        <v>1358740.69</v>
      </c>
      <c r="R58" s="4" t="n">
        <v>1361836.19</v>
      </c>
      <c r="S58" s="4" t="n">
        <v>1353597.33</v>
      </c>
      <c r="T58" s="4" t="n">
        <v>1314077.96</v>
      </c>
      <c r="U58" s="4" t="n">
        <v>1281562.97</v>
      </c>
      <c r="V58" s="4" t="n">
        <v>1400511.49</v>
      </c>
      <c r="W58" s="4" t="n">
        <v>1462897.58</v>
      </c>
      <c r="X58" s="4" t="n">
        <v>1482009.19</v>
      </c>
      <c r="Y58" s="4" t="n">
        <v>1494861.32</v>
      </c>
      <c r="Z58" s="4" t="n">
        <v>1526571.93</v>
      </c>
      <c r="AA58" s="4" t="n">
        <v>1577527.64</v>
      </c>
      <c r="AB58" s="4" t="n">
        <v>1602147.31</v>
      </c>
      <c r="AC58" s="4" t="n">
        <v>1536034.94</v>
      </c>
      <c r="AD58" s="4" t="n">
        <v>1501740.25</v>
      </c>
      <c r="AE58" s="4" t="n">
        <v>1512370.34</v>
      </c>
      <c r="AF58" s="4" t="n">
        <v>1564257.83</v>
      </c>
      <c r="AG58" s="4" t="n">
        <v>1520362.76</v>
      </c>
      <c r="AH58" s="4" t="n">
        <v>1568973.27</v>
      </c>
      <c r="AI58" s="4" t="n">
        <v>1779710.58</v>
      </c>
      <c r="AJ58" s="4" t="n">
        <v>1797644.68</v>
      </c>
      <c r="AK58" s="4" t="n">
        <v>1806501.54</v>
      </c>
      <c r="AL58" s="4" t="n">
        <v>1812723.48</v>
      </c>
      <c r="AM58" s="4" t="n">
        <v>1791984.93</v>
      </c>
      <c r="AN58" s="4" t="n">
        <v>1785784.41</v>
      </c>
      <c r="AO58" s="4" t="n">
        <v>1801289.08</v>
      </c>
      <c r="AP58" s="4" t="n">
        <v>1808540.79</v>
      </c>
      <c r="AQ58" s="4" t="n">
        <v>1827669.85</v>
      </c>
      <c r="AR58" s="4" t="n">
        <v>1856057.2</v>
      </c>
      <c r="AS58" s="4" t="n">
        <v>1888287.08</v>
      </c>
      <c r="AT58" s="4" t="n">
        <v>1917454.98</v>
      </c>
      <c r="AU58" s="4" t="n">
        <v>1967568.06</v>
      </c>
      <c r="AV58" s="4" t="n">
        <v>2008695.62</v>
      </c>
      <c r="AW58" s="5"/>
    </row>
    <row r="59" customFormat="false" ht="14.4" hidden="false" customHeight="false" outlineLevel="0" collapsed="false">
      <c r="A59" s="3" t="n">
        <f aca="false">1+A58</f>
        <v>57</v>
      </c>
      <c r="B59" s="4" t="n">
        <v>1464504.76</v>
      </c>
      <c r="C59" s="4" t="n">
        <v>1447182.18</v>
      </c>
      <c r="D59" s="4" t="n">
        <v>1334393.69</v>
      </c>
      <c r="E59" s="4" t="n">
        <v>1094762.94</v>
      </c>
      <c r="F59" s="4" t="n">
        <v>1004777.72</v>
      </c>
      <c r="G59" s="4" t="n">
        <v>987982.96</v>
      </c>
      <c r="H59" s="4" t="n">
        <v>1091829.35</v>
      </c>
      <c r="I59" s="4" t="n">
        <v>1415102.16</v>
      </c>
      <c r="J59" s="4" t="n">
        <v>1554121.87</v>
      </c>
      <c r="K59" s="4" t="n">
        <v>1505067.09</v>
      </c>
      <c r="L59" s="4" t="n">
        <v>1449866.03</v>
      </c>
      <c r="M59" s="4" t="n">
        <v>1423679.29</v>
      </c>
      <c r="N59" s="4" t="n">
        <v>1418869.35</v>
      </c>
      <c r="O59" s="4" t="n">
        <v>1399757.17</v>
      </c>
      <c r="P59" s="4" t="n">
        <v>1365210.5</v>
      </c>
      <c r="Q59" s="4" t="n">
        <v>1353099.17</v>
      </c>
      <c r="R59" s="4" t="n">
        <v>1351595.54</v>
      </c>
      <c r="S59" s="4" t="n">
        <v>1354377.83</v>
      </c>
      <c r="T59" s="4" t="n">
        <v>1346714.05</v>
      </c>
      <c r="U59" s="4" t="n">
        <v>1308814.34</v>
      </c>
      <c r="V59" s="4" t="n">
        <v>1365610.05</v>
      </c>
      <c r="W59" s="4" t="n">
        <v>1395196.19</v>
      </c>
      <c r="X59" s="4" t="n">
        <v>1457478.4</v>
      </c>
      <c r="Y59" s="4" t="n">
        <v>1476403.54</v>
      </c>
      <c r="Z59" s="4" t="n">
        <v>1489306.88</v>
      </c>
      <c r="AA59" s="4" t="n">
        <v>1521011.83</v>
      </c>
      <c r="AB59" s="4" t="n">
        <v>1571356.92</v>
      </c>
      <c r="AC59" s="4" t="n">
        <v>1595332.05</v>
      </c>
      <c r="AD59" s="4" t="n">
        <v>1529337.56</v>
      </c>
      <c r="AE59" s="4" t="n">
        <v>1495931.9</v>
      </c>
      <c r="AF59" s="4" t="n">
        <v>1506990.88</v>
      </c>
      <c r="AG59" s="4" t="n">
        <v>1558373.04</v>
      </c>
      <c r="AH59" s="4" t="n">
        <v>1514158.35</v>
      </c>
      <c r="AI59" s="4" t="n">
        <v>1562723.78</v>
      </c>
      <c r="AJ59" s="4" t="n">
        <v>1773265.67</v>
      </c>
      <c r="AK59" s="4" t="n">
        <v>1790947.23</v>
      </c>
      <c r="AL59" s="4" t="n">
        <v>1799428.93</v>
      </c>
      <c r="AM59" s="4" t="n">
        <v>1805993.07</v>
      </c>
      <c r="AN59" s="4" t="n">
        <v>1785346.51</v>
      </c>
      <c r="AO59" s="4" t="n">
        <v>1779324.95</v>
      </c>
      <c r="AP59" s="4" t="n">
        <v>1795120.98</v>
      </c>
      <c r="AQ59" s="4" t="n">
        <v>1802705.98</v>
      </c>
      <c r="AR59" s="4" t="n">
        <v>1821929.6</v>
      </c>
      <c r="AS59" s="4" t="n">
        <v>1850644.05</v>
      </c>
      <c r="AT59" s="4" t="n">
        <v>1883576.2</v>
      </c>
      <c r="AU59" s="4" t="n">
        <v>1913252.19666667</v>
      </c>
      <c r="AV59" s="4" t="n">
        <v>1961577.22333333</v>
      </c>
      <c r="AW59" s="5"/>
    </row>
    <row r="60" customFormat="false" ht="14.4" hidden="false" customHeight="false" outlineLevel="0" collapsed="false">
      <c r="A60" s="3" t="n">
        <f aca="false">1+A59</f>
        <v>58</v>
      </c>
      <c r="B60" s="4" t="n">
        <v>1434256.49</v>
      </c>
      <c r="C60" s="4" t="n">
        <v>1453654.7</v>
      </c>
      <c r="D60" s="4" t="n">
        <v>1437922.99</v>
      </c>
      <c r="E60" s="4" t="n">
        <v>1325348.23</v>
      </c>
      <c r="F60" s="4" t="n">
        <v>1086667.79</v>
      </c>
      <c r="G60" s="4" t="n">
        <v>997301</v>
      </c>
      <c r="H60" s="4" t="n">
        <v>981082.94</v>
      </c>
      <c r="I60" s="4" t="n">
        <v>1084567.92</v>
      </c>
      <c r="J60" s="4" t="n">
        <v>1405540.49</v>
      </c>
      <c r="K60" s="4" t="n">
        <v>1543769.07</v>
      </c>
      <c r="L60" s="4" t="n">
        <v>1495798.25</v>
      </c>
      <c r="M60" s="4" t="n">
        <v>1441046.25</v>
      </c>
      <c r="N60" s="4" t="n">
        <v>1414776.22</v>
      </c>
      <c r="O60" s="4" t="n">
        <v>1409903.12</v>
      </c>
      <c r="P60" s="4" t="n">
        <v>1391206.91</v>
      </c>
      <c r="Q60" s="4" t="n">
        <v>1356946.91</v>
      </c>
      <c r="R60" s="4" t="n">
        <v>1345029.24</v>
      </c>
      <c r="S60" s="4" t="n">
        <v>1343651.48</v>
      </c>
      <c r="T60" s="4" t="n">
        <v>1347375.23</v>
      </c>
      <c r="U60" s="4" t="n">
        <v>1340645.3</v>
      </c>
      <c r="V60" s="4" t="n">
        <v>1393217.92</v>
      </c>
      <c r="W60" s="4" t="n">
        <v>1358735.75</v>
      </c>
      <c r="X60" s="4" t="n">
        <v>1388605.66</v>
      </c>
      <c r="Y60" s="4" t="n">
        <v>1451036.95</v>
      </c>
      <c r="Z60" s="4" t="n">
        <v>1469882.17</v>
      </c>
      <c r="AA60" s="4" t="n">
        <v>1482974.43</v>
      </c>
      <c r="AB60" s="4" t="n">
        <v>1514439.7</v>
      </c>
      <c r="AC60" s="4" t="n">
        <v>1564069.12</v>
      </c>
      <c r="AD60" s="4" t="n">
        <v>1587900.12</v>
      </c>
      <c r="AE60" s="4" t="n">
        <v>1523072.29</v>
      </c>
      <c r="AF60" s="4" t="n">
        <v>1490468.94</v>
      </c>
      <c r="AG60" s="4" t="n">
        <v>1501412.28</v>
      </c>
      <c r="AH60" s="4" t="n">
        <v>1552107.32</v>
      </c>
      <c r="AI60" s="4" t="n">
        <v>1507283.11</v>
      </c>
      <c r="AJ60" s="4" t="n">
        <v>1556187.22</v>
      </c>
      <c r="AK60" s="4" t="n">
        <v>1766650.06</v>
      </c>
      <c r="AL60" s="4" t="n">
        <v>1784045.56</v>
      </c>
      <c r="AM60" s="4" t="n">
        <v>1792318.89</v>
      </c>
      <c r="AN60" s="4" t="n">
        <v>1798720.47</v>
      </c>
      <c r="AO60" s="4" t="n">
        <v>1778363.69</v>
      </c>
      <c r="AP60" s="4" t="n">
        <v>1772623.96</v>
      </c>
      <c r="AQ60" s="4" t="n">
        <v>1788661.19</v>
      </c>
      <c r="AR60" s="4" t="n">
        <v>1796870.4</v>
      </c>
      <c r="AS60" s="4" t="n">
        <v>1816540.71</v>
      </c>
      <c r="AT60" s="4" t="n">
        <v>1845668.29</v>
      </c>
      <c r="AU60" s="4" t="n">
        <v>1878455.29</v>
      </c>
      <c r="AV60" s="4" t="n">
        <v>1908963.74333333</v>
      </c>
      <c r="AW60" s="5"/>
    </row>
    <row r="61" customFormat="false" ht="14.4" hidden="false" customHeight="false" outlineLevel="0" collapsed="false">
      <c r="A61" s="3" t="n">
        <f aca="false">1+A60</f>
        <v>59</v>
      </c>
      <c r="B61" s="4" t="n">
        <v>1426516.81</v>
      </c>
      <c r="C61" s="4" t="n">
        <v>1424052.23</v>
      </c>
      <c r="D61" s="4" t="n">
        <v>1443339.62</v>
      </c>
      <c r="E61" s="4" t="n">
        <v>1427419.95</v>
      </c>
      <c r="F61" s="4" t="n">
        <v>1315337.83</v>
      </c>
      <c r="G61" s="4" t="n">
        <v>1078015.44</v>
      </c>
      <c r="H61" s="4" t="n">
        <v>989493.7</v>
      </c>
      <c r="I61" s="4" t="n">
        <v>973735.82</v>
      </c>
      <c r="J61" s="4" t="n">
        <v>1076706.56</v>
      </c>
      <c r="K61" s="4" t="n">
        <v>1395338.54</v>
      </c>
      <c r="L61" s="4" t="n">
        <v>1532956.96</v>
      </c>
      <c r="M61" s="4" t="n">
        <v>1485736.07</v>
      </c>
      <c r="N61" s="4" t="n">
        <v>1431329.5</v>
      </c>
      <c r="O61" s="4" t="n">
        <v>1405215.46</v>
      </c>
      <c r="P61" s="4" t="n">
        <v>1400689.83</v>
      </c>
      <c r="Q61" s="4" t="n">
        <v>1382263.05</v>
      </c>
      <c r="R61" s="4" t="n">
        <v>1348249.54</v>
      </c>
      <c r="S61" s="4" t="n">
        <v>1336753.48</v>
      </c>
      <c r="T61" s="4" t="n">
        <v>1336025.03</v>
      </c>
      <c r="U61" s="4" t="n">
        <v>1340796.77</v>
      </c>
      <c r="V61" s="4" t="n">
        <v>1431010.71</v>
      </c>
      <c r="W61" s="4" t="n">
        <v>1386805.57</v>
      </c>
      <c r="X61" s="4" t="n">
        <v>1351943.89</v>
      </c>
      <c r="Y61" s="4" t="n">
        <v>1381660.69</v>
      </c>
      <c r="Z61" s="4" t="n">
        <v>1443879.65</v>
      </c>
      <c r="AA61" s="4" t="n">
        <v>1462826.75</v>
      </c>
      <c r="AB61" s="4" t="n">
        <v>1475828.34</v>
      </c>
      <c r="AC61" s="4" t="n">
        <v>1506748.93</v>
      </c>
      <c r="AD61" s="4" t="n">
        <v>1556006.37</v>
      </c>
      <c r="AE61" s="4" t="n">
        <v>1580632.84</v>
      </c>
      <c r="AF61" s="4" t="n">
        <v>1516478.97</v>
      </c>
      <c r="AG61" s="4" t="n">
        <v>1483919.4</v>
      </c>
      <c r="AH61" s="4" t="n">
        <v>1494825.89</v>
      </c>
      <c r="AI61" s="4" t="n">
        <v>1544804.37</v>
      </c>
      <c r="AJ61" s="4" t="n">
        <v>1499640.6</v>
      </c>
      <c r="AK61" s="4" t="n">
        <v>1548973.14</v>
      </c>
      <c r="AL61" s="4" t="n">
        <v>1759118.29</v>
      </c>
      <c r="AM61" s="4" t="n">
        <v>1775669.74</v>
      </c>
      <c r="AN61" s="4" t="n">
        <v>1783609.91</v>
      </c>
      <c r="AO61" s="4" t="n">
        <v>1790038.42</v>
      </c>
      <c r="AP61" s="4" t="n">
        <v>1769825.45</v>
      </c>
      <c r="AQ61" s="4" t="n">
        <v>1764738.82</v>
      </c>
      <c r="AR61" s="4" t="n">
        <v>1781638.43</v>
      </c>
      <c r="AS61" s="4" t="n">
        <v>1790651.2</v>
      </c>
      <c r="AT61" s="4" t="n">
        <v>1810594.3</v>
      </c>
      <c r="AU61" s="4" t="n">
        <v>1839505.7</v>
      </c>
      <c r="AV61" s="4" t="n">
        <v>1873393.37</v>
      </c>
      <c r="AW61" s="5"/>
    </row>
    <row r="62" customFormat="false" ht="14.4" hidden="false" customHeight="false" outlineLevel="0" collapsed="false">
      <c r="A62" s="3" t="n">
        <f aca="false">1+A61</f>
        <v>60</v>
      </c>
      <c r="B62" s="4" t="n">
        <v>1438867.58</v>
      </c>
      <c r="C62" s="4" t="n">
        <v>1412951.6</v>
      </c>
      <c r="D62" s="4" t="n">
        <v>1412468.22</v>
      </c>
      <c r="E62" s="4" t="n">
        <v>1431943.84</v>
      </c>
      <c r="F62" s="4" t="n">
        <v>1416160.76</v>
      </c>
      <c r="G62" s="4" t="n">
        <v>1304689.3</v>
      </c>
      <c r="H62" s="4" t="n">
        <v>1069057.45</v>
      </c>
      <c r="I62" s="4" t="n">
        <v>981439.03</v>
      </c>
      <c r="J62" s="4" t="n">
        <v>965942.19</v>
      </c>
      <c r="K62" s="4" t="n">
        <v>1068354.89</v>
      </c>
      <c r="L62" s="4" t="n">
        <v>1384598.33</v>
      </c>
      <c r="M62" s="4" t="n">
        <v>1521083.23</v>
      </c>
      <c r="N62" s="4" t="n">
        <v>1474593.78</v>
      </c>
      <c r="O62" s="4" t="n">
        <v>1420643.64</v>
      </c>
      <c r="P62" s="4" t="n">
        <v>1394810.42</v>
      </c>
      <c r="Q62" s="4" t="n">
        <v>1390617.82</v>
      </c>
      <c r="R62" s="4" t="n">
        <v>1372577.41</v>
      </c>
      <c r="S62" s="4" t="n">
        <v>1339558.8</v>
      </c>
      <c r="T62" s="4" t="n">
        <v>1328683.51</v>
      </c>
      <c r="U62" s="4" t="n">
        <v>1328365.92</v>
      </c>
      <c r="V62" s="4" t="n">
        <v>1432229.05</v>
      </c>
      <c r="W62" s="4" t="n">
        <v>1422519.54</v>
      </c>
      <c r="X62" s="4" t="n">
        <v>1378928.18</v>
      </c>
      <c r="Y62" s="4" t="n">
        <v>1344560.5</v>
      </c>
      <c r="Z62" s="4" t="n">
        <v>1374075.31</v>
      </c>
      <c r="AA62" s="4" t="n">
        <v>1435954.7</v>
      </c>
      <c r="AB62" s="4" t="n">
        <v>1454763.75</v>
      </c>
      <c r="AC62" s="4" t="n">
        <v>1467670.77</v>
      </c>
      <c r="AD62" s="4" t="n">
        <v>1498310.29</v>
      </c>
      <c r="AE62" s="4" t="n">
        <v>1548171.12</v>
      </c>
      <c r="AF62" s="4" t="n">
        <v>1573755.7</v>
      </c>
      <c r="AG62" s="4" t="n">
        <v>1509827.09</v>
      </c>
      <c r="AH62" s="4" t="n">
        <v>1477186.97</v>
      </c>
      <c r="AI62" s="4" t="n">
        <v>1487616.08</v>
      </c>
      <c r="AJ62" s="4" t="n">
        <v>1536911.67</v>
      </c>
      <c r="AK62" s="4" t="n">
        <v>1491374.56</v>
      </c>
      <c r="AL62" s="4" t="n">
        <v>1540123.67</v>
      </c>
      <c r="AM62" s="4" t="n">
        <v>1749655.24</v>
      </c>
      <c r="AN62" s="4" t="n">
        <v>1766664.49</v>
      </c>
      <c r="AO62" s="4" t="n">
        <v>1773889.22</v>
      </c>
      <c r="AP62" s="4" t="n">
        <v>1780306.8</v>
      </c>
      <c r="AQ62" s="4" t="n">
        <v>1760900.87</v>
      </c>
      <c r="AR62" s="4" t="n">
        <v>1756182.57</v>
      </c>
      <c r="AS62" s="4" t="n">
        <v>1773979.04</v>
      </c>
      <c r="AT62" s="4" t="n">
        <v>1783608.08</v>
      </c>
      <c r="AU62" s="4" t="n">
        <v>1803064.29</v>
      </c>
      <c r="AV62" s="4" t="n">
        <v>1834194.99333333</v>
      </c>
      <c r="AW62" s="5"/>
    </row>
    <row r="63" customFormat="false" ht="14.4" hidden="false" customHeight="false" outlineLevel="0" collapsed="false">
      <c r="A63" s="3" t="n">
        <f aca="false">1+A62</f>
        <v>61</v>
      </c>
      <c r="B63" s="4" t="n">
        <v>1431085.6</v>
      </c>
      <c r="C63" s="4" t="n">
        <v>1424753.78</v>
      </c>
      <c r="D63" s="4" t="n">
        <v>1401060.23</v>
      </c>
      <c r="E63" s="4" t="n">
        <v>1400552.52</v>
      </c>
      <c r="F63" s="4" t="n">
        <v>1419797.93</v>
      </c>
      <c r="G63" s="4" t="n">
        <v>1404185.99</v>
      </c>
      <c r="H63" s="4" t="n">
        <v>1293596.07</v>
      </c>
      <c r="I63" s="4" t="n">
        <v>1059806.28</v>
      </c>
      <c r="J63" s="4" t="n">
        <v>972923.38</v>
      </c>
      <c r="K63" s="4" t="n">
        <v>957713.66</v>
      </c>
      <c r="L63" s="4" t="n">
        <v>1059641.18</v>
      </c>
      <c r="M63" s="4" t="n">
        <v>1373756.72</v>
      </c>
      <c r="N63" s="4" t="n">
        <v>1508764.72</v>
      </c>
      <c r="O63" s="4" t="n">
        <v>1462453.43</v>
      </c>
      <c r="P63" s="4" t="n">
        <v>1409308.25</v>
      </c>
      <c r="Q63" s="4" t="n">
        <v>1383813.22</v>
      </c>
      <c r="R63" s="4" t="n">
        <v>1379897.22</v>
      </c>
      <c r="S63" s="4" t="n">
        <v>1362941.13</v>
      </c>
      <c r="T63" s="4" t="n">
        <v>1330690.93</v>
      </c>
      <c r="U63" s="4" t="n">
        <v>1320120.13</v>
      </c>
      <c r="V63" s="4" t="n">
        <v>1418261.79</v>
      </c>
      <c r="W63" s="4" t="n">
        <v>1423815.82</v>
      </c>
      <c r="X63" s="4" t="n">
        <v>1413986.95</v>
      </c>
      <c r="Y63" s="4" t="n">
        <v>1370744.7</v>
      </c>
      <c r="Z63" s="4" t="n">
        <v>1336652.46</v>
      </c>
      <c r="AA63" s="4" t="n">
        <v>1366037.08</v>
      </c>
      <c r="AB63" s="4" t="n">
        <v>1427221.13</v>
      </c>
      <c r="AC63" s="4" t="n">
        <v>1445665.18</v>
      </c>
      <c r="AD63" s="4" t="n">
        <v>1458896.06</v>
      </c>
      <c r="AE63" s="4" t="n">
        <v>1490294.6</v>
      </c>
      <c r="AF63" s="4" t="n">
        <v>1540315.71</v>
      </c>
      <c r="AG63" s="4" t="n">
        <v>1565613.37</v>
      </c>
      <c r="AH63" s="4" t="n">
        <v>1501816.62</v>
      </c>
      <c r="AI63" s="4" t="n">
        <v>1469454.05</v>
      </c>
      <c r="AJ63" s="4" t="n">
        <v>1479500.77</v>
      </c>
      <c r="AK63" s="4" t="n">
        <v>1527744.7</v>
      </c>
      <c r="AL63" s="4" t="n">
        <v>1481832.08</v>
      </c>
      <c r="AM63" s="4" t="n">
        <v>1530397.49</v>
      </c>
      <c r="AN63" s="4" t="n">
        <v>1738479.08</v>
      </c>
      <c r="AO63" s="4" t="n">
        <v>1755705.12</v>
      </c>
      <c r="AP63" s="4" t="n">
        <v>1763688.9</v>
      </c>
      <c r="AQ63" s="4" t="n">
        <v>1770392.47</v>
      </c>
      <c r="AR63" s="4" t="n">
        <v>1751968.59</v>
      </c>
      <c r="AS63" s="4" t="n">
        <v>1747686.24</v>
      </c>
      <c r="AT63" s="4" t="n">
        <v>1765737.67</v>
      </c>
      <c r="AU63" s="4" t="n">
        <v>1775161.77</v>
      </c>
      <c r="AV63" s="4" t="n">
        <v>1796585.87333333</v>
      </c>
      <c r="AW63" s="5"/>
    </row>
    <row r="64" customFormat="false" ht="14.4" hidden="false" customHeight="false" outlineLevel="0" collapsed="false">
      <c r="A64" s="3" t="n">
        <f aca="false">1+A63</f>
        <v>62</v>
      </c>
      <c r="B64" s="4" t="n">
        <v>1399893.62</v>
      </c>
      <c r="C64" s="4" t="n">
        <v>1414868.71</v>
      </c>
      <c r="D64" s="4" t="n">
        <v>1410543.53</v>
      </c>
      <c r="E64" s="4" t="n">
        <v>1387543.48</v>
      </c>
      <c r="F64" s="4" t="n">
        <v>1387403.29</v>
      </c>
      <c r="G64" s="4" t="n">
        <v>1406762.13</v>
      </c>
      <c r="H64" s="4" t="n">
        <v>1391306.94</v>
      </c>
      <c r="I64" s="4" t="n">
        <v>1281427.93</v>
      </c>
      <c r="J64" s="4" t="n">
        <v>1049733.44</v>
      </c>
      <c r="K64" s="4" t="n">
        <v>963791.67</v>
      </c>
      <c r="L64" s="4" t="n">
        <v>948840.12</v>
      </c>
      <c r="M64" s="4" t="n">
        <v>1049510.53</v>
      </c>
      <c r="N64" s="4" t="n">
        <v>1361086.94</v>
      </c>
      <c r="O64" s="4" t="n">
        <v>1495071.6</v>
      </c>
      <c r="P64" s="4" t="n">
        <v>1449368.99</v>
      </c>
      <c r="Q64" s="4" t="n">
        <v>1397076.07</v>
      </c>
      <c r="R64" s="4" t="n">
        <v>1372020.44</v>
      </c>
      <c r="S64" s="4" t="n">
        <v>1368309.06</v>
      </c>
      <c r="T64" s="4" t="n">
        <v>1352063.93</v>
      </c>
      <c r="U64" s="4" t="n">
        <v>1321060.91</v>
      </c>
      <c r="V64" s="4" t="n">
        <v>1404772.8</v>
      </c>
      <c r="W64" s="4" t="n">
        <v>1407573.02</v>
      </c>
      <c r="X64" s="4" t="n">
        <v>1413188.88</v>
      </c>
      <c r="Y64" s="4" t="n">
        <v>1403767.96</v>
      </c>
      <c r="Z64" s="4" t="n">
        <v>1360931.14</v>
      </c>
      <c r="AA64" s="4" t="n">
        <v>1327092.2</v>
      </c>
      <c r="AB64" s="4" t="n">
        <v>1356426.37</v>
      </c>
      <c r="AC64" s="4" t="n">
        <v>1417141.08</v>
      </c>
      <c r="AD64" s="4" t="n">
        <v>1435461.14</v>
      </c>
      <c r="AE64" s="4" t="n">
        <v>1449842.1</v>
      </c>
      <c r="AF64" s="4" t="n">
        <v>1481814.92</v>
      </c>
      <c r="AG64" s="4" t="n">
        <v>1531362.91</v>
      </c>
      <c r="AH64" s="4" t="n">
        <v>1556597.66</v>
      </c>
      <c r="AI64" s="4" t="n">
        <v>1493045.32</v>
      </c>
      <c r="AJ64" s="4" t="n">
        <v>1460885.51</v>
      </c>
      <c r="AK64" s="4" t="n">
        <v>1470402.07</v>
      </c>
      <c r="AL64" s="4" t="n">
        <v>1517513.3</v>
      </c>
      <c r="AM64" s="4" t="n">
        <v>1471898.21</v>
      </c>
      <c r="AN64" s="4" t="n">
        <v>1520527.95</v>
      </c>
      <c r="AO64" s="4" t="n">
        <v>1727458.49</v>
      </c>
      <c r="AP64" s="4" t="n">
        <v>1744255.41</v>
      </c>
      <c r="AQ64" s="4" t="n">
        <v>1752881.48</v>
      </c>
      <c r="AR64" s="4" t="n">
        <v>1760673.97</v>
      </c>
      <c r="AS64" s="4" t="n">
        <v>1743033.27</v>
      </c>
      <c r="AT64" s="4" t="n">
        <v>1739608.06</v>
      </c>
      <c r="AU64" s="4" t="n">
        <v>1756961.56333333</v>
      </c>
      <c r="AV64" s="4" t="n">
        <v>1768064.38333333</v>
      </c>
      <c r="AW64" s="5"/>
    </row>
    <row r="65" customFormat="false" ht="14.4" hidden="false" customHeight="false" outlineLevel="0" collapsed="false">
      <c r="A65" s="3" t="n">
        <f aca="false">1+A64</f>
        <v>63</v>
      </c>
      <c r="B65" s="4" t="n">
        <v>1369523.05</v>
      </c>
      <c r="C65" s="4" t="n">
        <v>1383927.38</v>
      </c>
      <c r="D65" s="4" t="n">
        <v>1399347.55</v>
      </c>
      <c r="E65" s="4" t="n">
        <v>1394900.71</v>
      </c>
      <c r="F65" s="4" t="n">
        <v>1372630.71</v>
      </c>
      <c r="G65" s="4" t="n">
        <v>1371914.32</v>
      </c>
      <c r="H65" s="4" t="n">
        <v>1390989.3</v>
      </c>
      <c r="I65" s="4" t="n">
        <v>1376916.09</v>
      </c>
      <c r="J65" s="4" t="n">
        <v>1268286.03</v>
      </c>
      <c r="K65" s="4" t="n">
        <v>1038848.67</v>
      </c>
      <c r="L65" s="4" t="n">
        <v>953645.16</v>
      </c>
      <c r="M65" s="4" t="n">
        <v>938617.45</v>
      </c>
      <c r="N65" s="4" t="n">
        <v>1038352.48</v>
      </c>
      <c r="O65" s="4" t="n">
        <v>1347649.77</v>
      </c>
      <c r="P65" s="4" t="n">
        <v>1480766.08</v>
      </c>
      <c r="Q65" s="4" t="n">
        <v>1435777.84</v>
      </c>
      <c r="R65" s="4" t="n">
        <v>1384287.51</v>
      </c>
      <c r="S65" s="4" t="n">
        <v>1359976.09</v>
      </c>
      <c r="T65" s="4" t="n">
        <v>1357080.91</v>
      </c>
      <c r="U65" s="4" t="n">
        <v>1341469.9</v>
      </c>
      <c r="V65" s="4" t="n">
        <v>1403192.01</v>
      </c>
      <c r="W65" s="4" t="n">
        <v>1394010.06</v>
      </c>
      <c r="X65" s="4" t="n">
        <v>1396594.56</v>
      </c>
      <c r="Y65" s="4" t="n">
        <v>1402194.43</v>
      </c>
      <c r="Z65" s="4" t="n">
        <v>1392730.56</v>
      </c>
      <c r="AA65" s="4" t="n">
        <v>1350435.38</v>
      </c>
      <c r="AB65" s="4" t="n">
        <v>1316738.7</v>
      </c>
      <c r="AC65" s="4" t="n">
        <v>1345808.24</v>
      </c>
      <c r="AD65" s="4" t="n">
        <v>1406274.69</v>
      </c>
      <c r="AE65" s="4" t="n">
        <v>1425805.59</v>
      </c>
      <c r="AF65" s="4" t="n">
        <v>1441117.11</v>
      </c>
      <c r="AG65" s="4" t="n">
        <v>1472919.91</v>
      </c>
      <c r="AH65" s="4" t="n">
        <v>1522122.35</v>
      </c>
      <c r="AI65" s="4" t="n">
        <v>1546821.99</v>
      </c>
      <c r="AJ65" s="4" t="n">
        <v>1483218.46</v>
      </c>
      <c r="AK65" s="4" t="n">
        <v>1451078.26</v>
      </c>
      <c r="AL65" s="4" t="n">
        <v>1460100.15</v>
      </c>
      <c r="AM65" s="4" t="n">
        <v>1507023.45</v>
      </c>
      <c r="AN65" s="4" t="n">
        <v>1461679.97</v>
      </c>
      <c r="AO65" s="4" t="n">
        <v>1510304.92</v>
      </c>
      <c r="AP65" s="4" t="n">
        <v>1716552.3</v>
      </c>
      <c r="AQ65" s="4" t="n">
        <v>1732946.68</v>
      </c>
      <c r="AR65" s="4" t="n">
        <v>1742527.84</v>
      </c>
      <c r="AS65" s="4" t="n">
        <v>1751360.95</v>
      </c>
      <c r="AT65" s="4" t="n">
        <v>1733996</v>
      </c>
      <c r="AU65" s="4" t="n">
        <v>1729990.59333333</v>
      </c>
      <c r="AV65" s="4" t="n">
        <v>1748150.57</v>
      </c>
      <c r="AW65" s="5"/>
    </row>
    <row r="66" customFormat="false" ht="14.4" hidden="false" customHeight="false" outlineLevel="0" collapsed="false">
      <c r="A66" s="3" t="n">
        <f aca="false">1+A65</f>
        <v>64</v>
      </c>
      <c r="B66" s="4" t="n">
        <v>1334749.07</v>
      </c>
      <c r="C66" s="4" t="n">
        <v>1350996.37</v>
      </c>
      <c r="D66" s="4" t="n">
        <v>1366664.51</v>
      </c>
      <c r="E66" s="4" t="n">
        <v>1382027.57</v>
      </c>
      <c r="F66" s="4" t="n">
        <v>1377791.24</v>
      </c>
      <c r="G66" s="4" t="n">
        <v>1356232.45</v>
      </c>
      <c r="H66" s="4" t="n">
        <v>1355780.6</v>
      </c>
      <c r="I66" s="4" t="n">
        <v>1375051.42</v>
      </c>
      <c r="J66" s="4" t="n">
        <v>1361516.28</v>
      </c>
      <c r="K66" s="4" t="n">
        <v>1254208.67</v>
      </c>
      <c r="L66" s="4" t="n">
        <v>1027153.1</v>
      </c>
      <c r="M66" s="4" t="n">
        <v>942751.29</v>
      </c>
      <c r="N66" s="4" t="n">
        <v>927915.33</v>
      </c>
      <c r="O66" s="4" t="n">
        <v>1026579.51</v>
      </c>
      <c r="P66" s="4" t="n">
        <v>1333349.63</v>
      </c>
      <c r="Q66" s="4" t="n">
        <v>1465658.16</v>
      </c>
      <c r="R66" s="4" t="n">
        <v>1421280.51</v>
      </c>
      <c r="S66" s="4" t="n">
        <v>1371061.7</v>
      </c>
      <c r="T66" s="4" t="n">
        <v>1347611.87</v>
      </c>
      <c r="U66" s="4" t="n">
        <v>1345255.5</v>
      </c>
      <c r="V66" s="4" t="n">
        <v>1422754.36</v>
      </c>
      <c r="W66" s="4" t="n">
        <v>1390397.49</v>
      </c>
      <c r="X66" s="4" t="n">
        <v>1381418.74</v>
      </c>
      <c r="Y66" s="4" t="n">
        <v>1384718.48</v>
      </c>
      <c r="Z66" s="4" t="n">
        <v>1390332.84</v>
      </c>
      <c r="AA66" s="4" t="n">
        <v>1381072.93</v>
      </c>
      <c r="AB66" s="4" t="n">
        <v>1339297.7</v>
      </c>
      <c r="AC66" s="4" t="n">
        <v>1305768.17</v>
      </c>
      <c r="AD66" s="4" t="n">
        <v>1334724.74</v>
      </c>
      <c r="AE66" s="4" t="n">
        <v>1396072.57</v>
      </c>
      <c r="AF66" s="4" t="n">
        <v>1416422.34</v>
      </c>
      <c r="AG66" s="4" t="n">
        <v>1431506.29</v>
      </c>
      <c r="AH66" s="4" t="n">
        <v>1463094.24</v>
      </c>
      <c r="AI66" s="4" t="n">
        <v>1511918.18</v>
      </c>
      <c r="AJ66" s="4" t="n">
        <v>1536037.01</v>
      </c>
      <c r="AK66" s="4" t="n">
        <v>1472189.29</v>
      </c>
      <c r="AL66" s="4" t="n">
        <v>1439838.91</v>
      </c>
      <c r="AM66" s="4" t="n">
        <v>1449019.43</v>
      </c>
      <c r="AN66" s="4" t="n">
        <v>1496224.05</v>
      </c>
      <c r="AO66" s="4" t="n">
        <v>1450786.43</v>
      </c>
      <c r="AP66" s="4" t="n">
        <v>1499290.95</v>
      </c>
      <c r="AQ66" s="4" t="n">
        <v>1705326.57</v>
      </c>
      <c r="AR66" s="4" t="n">
        <v>1722371.53</v>
      </c>
      <c r="AS66" s="4" t="n">
        <v>1731989.28</v>
      </c>
      <c r="AT66" s="4" t="n">
        <v>1741248.28</v>
      </c>
      <c r="AU66" s="4" t="n">
        <v>1723489.88333333</v>
      </c>
      <c r="AV66" s="4" t="n">
        <v>1720196.58666667</v>
      </c>
      <c r="AW66" s="5"/>
    </row>
    <row r="67" customFormat="false" ht="14.4" hidden="false" customHeight="false" outlineLevel="0" collapsed="false">
      <c r="A67" s="3" t="n">
        <f aca="false">1+A66</f>
        <v>65</v>
      </c>
      <c r="B67" s="4" t="n">
        <v>1303874.79</v>
      </c>
      <c r="C67" s="4" t="n">
        <v>1315324.54</v>
      </c>
      <c r="D67" s="4" t="n">
        <v>1331886</v>
      </c>
      <c r="E67" s="4" t="n">
        <v>1347568.15</v>
      </c>
      <c r="F67" s="4" t="n">
        <v>1363016.84</v>
      </c>
      <c r="G67" s="4" t="n">
        <v>1358227.48</v>
      </c>
      <c r="H67" s="4" t="n">
        <v>1337324.51</v>
      </c>
      <c r="I67" s="4" t="n">
        <v>1338353.66</v>
      </c>
      <c r="J67" s="4" t="n">
        <v>1357798.78</v>
      </c>
      <c r="K67" s="4" t="n">
        <v>1344635.14</v>
      </c>
      <c r="L67" s="4" t="n">
        <v>1238968.42</v>
      </c>
      <c r="M67" s="4" t="n">
        <v>1014600.52</v>
      </c>
      <c r="N67" s="4" t="n">
        <v>931194.41</v>
      </c>
      <c r="O67" s="4" t="n">
        <v>916852.4</v>
      </c>
      <c r="P67" s="4" t="n">
        <v>1014463.86</v>
      </c>
      <c r="Q67" s="4" t="n">
        <v>1318491.74</v>
      </c>
      <c r="R67" s="4" t="n">
        <v>1449441.61</v>
      </c>
      <c r="S67" s="4" t="n">
        <v>1406243.17</v>
      </c>
      <c r="T67" s="4" t="n">
        <v>1357426.05</v>
      </c>
      <c r="U67" s="4" t="n">
        <v>1334540.47</v>
      </c>
      <c r="V67" s="4" t="n">
        <v>1421999.76</v>
      </c>
      <c r="W67" s="4" t="n">
        <v>1408749.51</v>
      </c>
      <c r="X67" s="4" t="n">
        <v>1376907.89</v>
      </c>
      <c r="Y67" s="4" t="n">
        <v>1368307.49</v>
      </c>
      <c r="Z67" s="4" t="n">
        <v>1371759.02</v>
      </c>
      <c r="AA67" s="4" t="n">
        <v>1377358.71</v>
      </c>
      <c r="AB67" s="4" t="n">
        <v>1368033.08</v>
      </c>
      <c r="AC67" s="4" t="n">
        <v>1326561.59</v>
      </c>
      <c r="AD67" s="4" t="n">
        <v>1293539.66</v>
      </c>
      <c r="AE67" s="4" t="n">
        <v>1323447.31</v>
      </c>
      <c r="AF67" s="4" t="n">
        <v>1385334.38</v>
      </c>
      <c r="AG67" s="4" t="n">
        <v>1405842.41</v>
      </c>
      <c r="AH67" s="4" t="n">
        <v>1420788.52</v>
      </c>
      <c r="AI67" s="4" t="n">
        <v>1452159.64</v>
      </c>
      <c r="AJ67" s="4" t="n">
        <v>1500711.45</v>
      </c>
      <c r="AK67" s="4" t="n">
        <v>1524128.51</v>
      </c>
      <c r="AL67" s="4" t="n">
        <v>1459744.25</v>
      </c>
      <c r="AM67" s="4" t="n">
        <v>1427646.26</v>
      </c>
      <c r="AN67" s="4" t="n">
        <v>1437514</v>
      </c>
      <c r="AO67" s="4" t="n">
        <v>1484197.96</v>
      </c>
      <c r="AP67" s="4" t="n">
        <v>1438748.48</v>
      </c>
      <c r="AQ67" s="4" t="n">
        <v>1487844.42</v>
      </c>
      <c r="AR67" s="4" t="n">
        <v>1693427</v>
      </c>
      <c r="AS67" s="4" t="n">
        <v>1710370.98</v>
      </c>
      <c r="AT67" s="4" t="n">
        <v>1720382.07</v>
      </c>
      <c r="AU67" s="4" t="n">
        <v>1729593.51333333</v>
      </c>
      <c r="AV67" s="4" t="n">
        <v>1714198.54666667</v>
      </c>
      <c r="AW67" s="5"/>
    </row>
    <row r="68" customFormat="false" ht="14.4" hidden="false" customHeight="false" outlineLevel="0" collapsed="false">
      <c r="A68" s="3" t="n">
        <f aca="false">1+A67</f>
        <v>66</v>
      </c>
      <c r="B68" s="4" t="n">
        <v>1264500.24</v>
      </c>
      <c r="C68" s="4" t="n">
        <v>1283499.45</v>
      </c>
      <c r="D68" s="4" t="n">
        <v>1295109.25</v>
      </c>
      <c r="E68" s="4" t="n">
        <v>1311201.89</v>
      </c>
      <c r="F68" s="4" t="n">
        <v>1326916.19</v>
      </c>
      <c r="G68" s="4" t="n">
        <v>1343001.46</v>
      </c>
      <c r="H68" s="4" t="n">
        <v>1338569.67</v>
      </c>
      <c r="I68" s="4" t="n">
        <v>1318181.43</v>
      </c>
      <c r="J68" s="4" t="n">
        <v>1319997.94</v>
      </c>
      <c r="K68" s="4" t="n">
        <v>1339435.36</v>
      </c>
      <c r="L68" s="4" t="n">
        <v>1326707.48</v>
      </c>
      <c r="M68" s="4" t="n">
        <v>1222329.52</v>
      </c>
      <c r="N68" s="4" t="n">
        <v>1001054.15</v>
      </c>
      <c r="O68" s="4" t="n">
        <v>919307.38</v>
      </c>
      <c r="P68" s="4" t="n">
        <v>905398.05</v>
      </c>
      <c r="Q68" s="4" t="n">
        <v>1001569.44</v>
      </c>
      <c r="R68" s="4" t="n">
        <v>1302688.27</v>
      </c>
      <c r="S68" s="4" t="n">
        <v>1433966.08</v>
      </c>
      <c r="T68" s="4" t="n">
        <v>1391643.72</v>
      </c>
      <c r="U68" s="4" t="n">
        <v>1342919.59</v>
      </c>
      <c r="V68" s="4" t="n">
        <v>1406938.56</v>
      </c>
      <c r="W68" s="4" t="n">
        <v>1406664.25</v>
      </c>
      <c r="X68" s="4" t="n">
        <v>1393534.56</v>
      </c>
      <c r="Y68" s="4" t="n">
        <v>1362229.97</v>
      </c>
      <c r="Z68" s="4" t="n">
        <v>1353920.2</v>
      </c>
      <c r="AA68" s="4" t="n">
        <v>1357566.38</v>
      </c>
      <c r="AB68" s="4" t="n">
        <v>1362956.53</v>
      </c>
      <c r="AC68" s="4" t="n">
        <v>1353727.87</v>
      </c>
      <c r="AD68" s="4" t="n">
        <v>1313061.34</v>
      </c>
      <c r="AE68" s="4" t="n">
        <v>1281519.71</v>
      </c>
      <c r="AF68" s="4" t="n">
        <v>1312068.88</v>
      </c>
      <c r="AG68" s="4" t="n">
        <v>1373689.95</v>
      </c>
      <c r="AH68" s="4" t="n">
        <v>1394200.69</v>
      </c>
      <c r="AI68" s="4" t="n">
        <v>1408945.55</v>
      </c>
      <c r="AJ68" s="4" t="n">
        <v>1440189.06</v>
      </c>
      <c r="AK68" s="4" t="n">
        <v>1488077.06</v>
      </c>
      <c r="AL68" s="4" t="n">
        <v>1510474.35</v>
      </c>
      <c r="AM68" s="4" t="n">
        <v>1446653.69</v>
      </c>
      <c r="AN68" s="4" t="n">
        <v>1415645.02</v>
      </c>
      <c r="AO68" s="4" t="n">
        <v>1425418.96</v>
      </c>
      <c r="AP68" s="4" t="n">
        <v>1471385.32</v>
      </c>
      <c r="AQ68" s="4" t="n">
        <v>1426657.5</v>
      </c>
      <c r="AR68" s="4" t="n">
        <v>1476382.24</v>
      </c>
      <c r="AS68" s="4" t="n">
        <v>1681524.06</v>
      </c>
      <c r="AT68" s="4" t="n">
        <v>1698750.1</v>
      </c>
      <c r="AU68" s="4" t="n">
        <v>1708091.26666667</v>
      </c>
      <c r="AV68" s="4" t="n">
        <v>1718035.78</v>
      </c>
      <c r="AW68" s="5"/>
    </row>
    <row r="69" customFormat="false" ht="14.4" hidden="false" customHeight="false" outlineLevel="0" collapsed="false">
      <c r="A69" s="3" t="n">
        <f aca="false">1+A68</f>
        <v>67</v>
      </c>
      <c r="B69" s="4" t="n">
        <v>1232777.01</v>
      </c>
      <c r="C69" s="4" t="n">
        <v>1242530.24</v>
      </c>
      <c r="D69" s="4" t="n">
        <v>1261125.62</v>
      </c>
      <c r="E69" s="4" t="n">
        <v>1272907.01</v>
      </c>
      <c r="F69" s="4" t="n">
        <v>1289057.21</v>
      </c>
      <c r="G69" s="4" t="n">
        <v>1304863.81</v>
      </c>
      <c r="H69" s="4" t="n">
        <v>1321119.01</v>
      </c>
      <c r="I69" s="4" t="n">
        <v>1317400.71</v>
      </c>
      <c r="J69" s="4" t="n">
        <v>1297922.56</v>
      </c>
      <c r="K69" s="4" t="n">
        <v>1300201.12</v>
      </c>
      <c r="L69" s="4" t="n">
        <v>1319503.17</v>
      </c>
      <c r="M69" s="4" t="n">
        <v>1306969.71</v>
      </c>
      <c r="N69" s="4" t="n">
        <v>1204162.14</v>
      </c>
      <c r="O69" s="4" t="n">
        <v>986064.31</v>
      </c>
      <c r="P69" s="4" t="n">
        <v>906048.78</v>
      </c>
      <c r="Q69" s="4" t="n">
        <v>892482.44</v>
      </c>
      <c r="R69" s="4" t="n">
        <v>987566.81</v>
      </c>
      <c r="S69" s="4" t="n">
        <v>1285598.57</v>
      </c>
      <c r="T69" s="4" t="n">
        <v>1415453.24</v>
      </c>
      <c r="U69" s="4" t="n">
        <v>1374225.9</v>
      </c>
      <c r="V69" s="4" t="n">
        <v>1415633.52</v>
      </c>
      <c r="W69" s="4" t="n">
        <v>1390186.82</v>
      </c>
      <c r="X69" s="4" t="n">
        <v>1390041.29</v>
      </c>
      <c r="Y69" s="4" t="n">
        <v>1377096.67</v>
      </c>
      <c r="Z69" s="4" t="n">
        <v>1346463.51</v>
      </c>
      <c r="AA69" s="4" t="n">
        <v>1338455.6</v>
      </c>
      <c r="AB69" s="4" t="n">
        <v>1341999.44</v>
      </c>
      <c r="AC69" s="4" t="n">
        <v>1347182.44</v>
      </c>
      <c r="AD69" s="4" t="n">
        <v>1338366.11</v>
      </c>
      <c r="AE69" s="4" t="n">
        <v>1299744.18</v>
      </c>
      <c r="AF69" s="4" t="n">
        <v>1269692.25</v>
      </c>
      <c r="AG69" s="4" t="n">
        <v>1299777.47</v>
      </c>
      <c r="AH69" s="4" t="n">
        <v>1360769.02</v>
      </c>
      <c r="AI69" s="4" t="n">
        <v>1381373.03</v>
      </c>
      <c r="AJ69" s="4" t="n">
        <v>1396213.02</v>
      </c>
      <c r="AK69" s="4" t="n">
        <v>1426947.32</v>
      </c>
      <c r="AL69" s="4" t="n">
        <v>1473644</v>
      </c>
      <c r="AM69" s="4" t="n">
        <v>1495628.49</v>
      </c>
      <c r="AN69" s="4" t="n">
        <v>1433019.02</v>
      </c>
      <c r="AO69" s="4" t="n">
        <v>1402265.72</v>
      </c>
      <c r="AP69" s="4" t="n">
        <v>1412353.71</v>
      </c>
      <c r="AQ69" s="4" t="n">
        <v>1459274.1</v>
      </c>
      <c r="AR69" s="4" t="n">
        <v>1415100.4</v>
      </c>
      <c r="AS69" s="4" t="n">
        <v>1464836.25</v>
      </c>
      <c r="AT69" s="4" t="n">
        <v>1669031.65</v>
      </c>
      <c r="AU69" s="4" t="n">
        <v>1685580.76333333</v>
      </c>
      <c r="AV69" s="4" t="n">
        <v>1693401.52333333</v>
      </c>
      <c r="AW69" s="5"/>
    </row>
    <row r="70" customFormat="false" ht="14.4" hidden="false" customHeight="false" outlineLevel="0" collapsed="false">
      <c r="A70" s="3" t="n">
        <f aca="false">1+A69</f>
        <v>68</v>
      </c>
      <c r="B70" s="4" t="n">
        <v>1202924.39</v>
      </c>
      <c r="C70" s="4" t="n">
        <v>1207767.72</v>
      </c>
      <c r="D70" s="4" t="n">
        <v>1218282.76</v>
      </c>
      <c r="E70" s="4" t="n">
        <v>1236796.06</v>
      </c>
      <c r="F70" s="4" t="n">
        <v>1248650.02</v>
      </c>
      <c r="G70" s="4" t="n">
        <v>1264840.97</v>
      </c>
      <c r="H70" s="4" t="n">
        <v>1281009.59</v>
      </c>
      <c r="I70" s="4" t="n">
        <v>1298002</v>
      </c>
      <c r="J70" s="4" t="n">
        <v>1294896.02</v>
      </c>
      <c r="K70" s="4" t="n">
        <v>1276121.65</v>
      </c>
      <c r="L70" s="4" t="n">
        <v>1279012.95</v>
      </c>
      <c r="M70" s="4" t="n">
        <v>1297892.36</v>
      </c>
      <c r="N70" s="4" t="n">
        <v>1285386.25</v>
      </c>
      <c r="O70" s="4" t="n">
        <v>1184546.19</v>
      </c>
      <c r="P70" s="4" t="n">
        <v>970389.82</v>
      </c>
      <c r="Q70" s="4" t="n">
        <v>892002.84</v>
      </c>
      <c r="R70" s="4" t="n">
        <v>878436.95</v>
      </c>
      <c r="S70" s="4" t="n">
        <v>970896.4</v>
      </c>
      <c r="T70" s="4" t="n">
        <v>1265568.54</v>
      </c>
      <c r="U70" s="4" t="n">
        <v>1395667.56</v>
      </c>
      <c r="V70" s="4" t="n">
        <v>1451067.22</v>
      </c>
      <c r="W70" s="4" t="n">
        <v>1396783.61</v>
      </c>
      <c r="X70" s="4" t="n">
        <v>1372008.4</v>
      </c>
      <c r="Y70" s="4" t="n">
        <v>1372072.49</v>
      </c>
      <c r="Z70" s="4" t="n">
        <v>1359549.06</v>
      </c>
      <c r="AA70" s="4" t="n">
        <v>1329497.71</v>
      </c>
      <c r="AB70" s="4" t="n">
        <v>1321343.47</v>
      </c>
      <c r="AC70" s="4" t="n">
        <v>1324987.06</v>
      </c>
      <c r="AD70" s="4" t="n">
        <v>1330338.75</v>
      </c>
      <c r="AE70" s="4" t="n">
        <v>1322773.39</v>
      </c>
      <c r="AF70" s="4" t="n">
        <v>1286385.19</v>
      </c>
      <c r="AG70" s="4" t="n">
        <v>1257149.42</v>
      </c>
      <c r="AH70" s="4" t="n">
        <v>1286382.07</v>
      </c>
      <c r="AI70" s="4" t="n">
        <v>1346825.21</v>
      </c>
      <c r="AJ70" s="4" t="n">
        <v>1367645.15</v>
      </c>
      <c r="AK70" s="4" t="n">
        <v>1381975.83</v>
      </c>
      <c r="AL70" s="4" t="n">
        <v>1411777.68</v>
      </c>
      <c r="AM70" s="4" t="n">
        <v>1458691.1</v>
      </c>
      <c r="AN70" s="4" t="n">
        <v>1481053.08</v>
      </c>
      <c r="AO70" s="4" t="n">
        <v>1418948.54</v>
      </c>
      <c r="AP70" s="4" t="n">
        <v>1388438.56</v>
      </c>
      <c r="AQ70" s="4" t="n">
        <v>1399121.05</v>
      </c>
      <c r="AR70" s="4" t="n">
        <v>1445940.63</v>
      </c>
      <c r="AS70" s="4" t="n">
        <v>1402112.79</v>
      </c>
      <c r="AT70" s="4" t="n">
        <v>1452156.46</v>
      </c>
      <c r="AU70" s="4" t="n">
        <v>1654375.39333333</v>
      </c>
      <c r="AV70" s="4" t="n">
        <v>1671578.84666667</v>
      </c>
      <c r="AW70" s="5"/>
    </row>
    <row r="71" customFormat="false" ht="14.4" hidden="false" customHeight="false" outlineLevel="0" collapsed="false">
      <c r="A71" s="3" t="n">
        <f aca="false">1+A70</f>
        <v>69</v>
      </c>
      <c r="B71" s="4" t="n">
        <v>1153928.26</v>
      </c>
      <c r="C71" s="4" t="n">
        <v>1176086.88</v>
      </c>
      <c r="D71" s="4" t="n">
        <v>1181503.01</v>
      </c>
      <c r="E71" s="4" t="n">
        <v>1191815.84</v>
      </c>
      <c r="F71" s="4" t="n">
        <v>1210353.44</v>
      </c>
      <c r="G71" s="4" t="n">
        <v>1221972.62</v>
      </c>
      <c r="H71" s="4" t="n">
        <v>1238696.4</v>
      </c>
      <c r="I71" s="4" t="n">
        <v>1255765.11</v>
      </c>
      <c r="J71" s="4" t="n">
        <v>1273280.14</v>
      </c>
      <c r="K71" s="4" t="n">
        <v>1270725.42</v>
      </c>
      <c r="L71" s="4" t="n">
        <v>1253011.18</v>
      </c>
      <c r="M71" s="4" t="n">
        <v>1256098.78</v>
      </c>
      <c r="N71" s="4" t="n">
        <v>1274301.64</v>
      </c>
      <c r="O71" s="4" t="n">
        <v>1262285.56</v>
      </c>
      <c r="P71" s="4" t="n">
        <v>1163686.21</v>
      </c>
      <c r="Q71" s="4" t="n">
        <v>953440.67</v>
      </c>
      <c r="R71" s="4" t="n">
        <v>876512.25</v>
      </c>
      <c r="S71" s="4" t="n">
        <v>862265.95</v>
      </c>
      <c r="T71" s="4" t="n">
        <v>953548.3</v>
      </c>
      <c r="U71" s="4" t="n">
        <v>1245518.04</v>
      </c>
      <c r="V71" s="4" t="n">
        <v>1474545.61</v>
      </c>
      <c r="W71" s="4" t="n">
        <v>1428739.6</v>
      </c>
      <c r="X71" s="4" t="n">
        <v>1375501.65</v>
      </c>
      <c r="Y71" s="4" t="n">
        <v>1351963.12</v>
      </c>
      <c r="Z71" s="4" t="n">
        <v>1352222.05</v>
      </c>
      <c r="AA71" s="4" t="n">
        <v>1340016.99</v>
      </c>
      <c r="AB71" s="4" t="n">
        <v>1310258.22</v>
      </c>
      <c r="AC71" s="4" t="n">
        <v>1302465.49</v>
      </c>
      <c r="AD71" s="4" t="n">
        <v>1306588.05</v>
      </c>
      <c r="AE71" s="4" t="n">
        <v>1313209.32</v>
      </c>
      <c r="AF71" s="4" t="n">
        <v>1306774.81</v>
      </c>
      <c r="AG71" s="4" t="n">
        <v>1271407.07</v>
      </c>
      <c r="AH71" s="4" t="n">
        <v>1242689.16</v>
      </c>
      <c r="AI71" s="4" t="n">
        <v>1271546.87</v>
      </c>
      <c r="AJ71" s="4" t="n">
        <v>1331690.29</v>
      </c>
      <c r="AK71" s="4" t="n">
        <v>1352372.66</v>
      </c>
      <c r="AL71" s="4" t="n">
        <v>1365645.89</v>
      </c>
      <c r="AM71" s="4" t="n">
        <v>1395762.56</v>
      </c>
      <c r="AN71" s="4" t="n">
        <v>1442881.17</v>
      </c>
      <c r="AO71" s="4" t="n">
        <v>1464870.33</v>
      </c>
      <c r="AP71" s="4" t="n">
        <v>1403816.9</v>
      </c>
      <c r="AQ71" s="4" t="n">
        <v>1373858.74</v>
      </c>
      <c r="AR71" s="4" t="n">
        <v>1384809.46</v>
      </c>
      <c r="AS71" s="4" t="n">
        <v>1431413.93</v>
      </c>
      <c r="AT71" s="4" t="n">
        <v>1388260.27</v>
      </c>
      <c r="AU71" s="4" t="n">
        <v>1437904.84666667</v>
      </c>
      <c r="AV71" s="4" t="n">
        <v>1636480.51</v>
      </c>
      <c r="AW71" s="5"/>
    </row>
    <row r="72" customFormat="false" ht="14.4" hidden="false" customHeight="false" outlineLevel="0" collapsed="false">
      <c r="A72" s="3" t="n">
        <f aca="false">1+A71</f>
        <v>70</v>
      </c>
      <c r="B72" s="4" t="n">
        <v>1095053.1</v>
      </c>
      <c r="C72" s="4" t="n">
        <v>1123352.88</v>
      </c>
      <c r="D72" s="4" t="n">
        <v>1147321.1</v>
      </c>
      <c r="E72" s="4" t="n">
        <v>1152600.61</v>
      </c>
      <c r="F72" s="4" t="n">
        <v>1163118.46</v>
      </c>
      <c r="G72" s="4" t="n">
        <v>1181706.21</v>
      </c>
      <c r="H72" s="4" t="n">
        <v>1193901.38</v>
      </c>
      <c r="I72" s="4" t="n">
        <v>1211398.22</v>
      </c>
      <c r="J72" s="4" t="n">
        <v>1228610.8</v>
      </c>
      <c r="K72" s="4" t="n">
        <v>1246065.11</v>
      </c>
      <c r="L72" s="4" t="n">
        <v>1244349.58</v>
      </c>
      <c r="M72" s="4" t="n">
        <v>1227473.16</v>
      </c>
      <c r="N72" s="4" t="n">
        <v>1230858.82</v>
      </c>
      <c r="O72" s="4" t="n">
        <v>1248941.78</v>
      </c>
      <c r="P72" s="4" t="n">
        <v>1237562.95</v>
      </c>
      <c r="Q72" s="4" t="n">
        <v>1141209.54</v>
      </c>
      <c r="R72" s="4" t="n">
        <v>934755.66</v>
      </c>
      <c r="S72" s="4" t="n">
        <v>858971.38</v>
      </c>
      <c r="T72" s="4" t="n">
        <v>845576.37</v>
      </c>
      <c r="U72" s="4" t="n">
        <v>936314.26</v>
      </c>
      <c r="V72" s="4" t="n">
        <v>1308981.39</v>
      </c>
      <c r="W72" s="4" t="n">
        <v>1448297.37</v>
      </c>
      <c r="X72" s="4" t="n">
        <v>1404577.32</v>
      </c>
      <c r="Y72" s="4" t="n">
        <v>1352855.45</v>
      </c>
      <c r="Z72" s="4" t="n">
        <v>1329861.88</v>
      </c>
      <c r="AA72" s="4" t="n">
        <v>1330178.03</v>
      </c>
      <c r="AB72" s="4" t="n">
        <v>1318346.33</v>
      </c>
      <c r="AC72" s="4" t="n">
        <v>1289541.11</v>
      </c>
      <c r="AD72" s="4" t="n">
        <v>1282392.02</v>
      </c>
      <c r="AE72" s="4" t="n">
        <v>1287629.45</v>
      </c>
      <c r="AF72" s="4" t="n">
        <v>1295360.7</v>
      </c>
      <c r="AG72" s="4" t="n">
        <v>1289594.78</v>
      </c>
      <c r="AH72" s="4" t="n">
        <v>1254992.59</v>
      </c>
      <c r="AI72" s="4" t="n">
        <v>1226869.78</v>
      </c>
      <c r="AJ72" s="4" t="n">
        <v>1255711.33</v>
      </c>
      <c r="AK72" s="4" t="n">
        <v>1315548.32</v>
      </c>
      <c r="AL72" s="4" t="n">
        <v>1335239.22</v>
      </c>
      <c r="AM72" s="4" t="n">
        <v>1348279.91</v>
      </c>
      <c r="AN72" s="4" t="n">
        <v>1379227.12</v>
      </c>
      <c r="AO72" s="4" t="n">
        <v>1426260.63</v>
      </c>
      <c r="AP72" s="4" t="n">
        <v>1448035.52</v>
      </c>
      <c r="AQ72" s="4" t="n">
        <v>1387706.48</v>
      </c>
      <c r="AR72" s="4" t="n">
        <v>1358907.42</v>
      </c>
      <c r="AS72" s="4" t="n">
        <v>1370215.96</v>
      </c>
      <c r="AT72" s="4" t="n">
        <v>1416342.54</v>
      </c>
      <c r="AU72" s="4" t="n">
        <v>1373785.34</v>
      </c>
      <c r="AV72" s="4" t="n">
        <v>1421640.94</v>
      </c>
      <c r="AW72" s="5"/>
    </row>
    <row r="73" customFormat="false" ht="14.4" hidden="false" customHeight="false" outlineLevel="0" collapsed="false">
      <c r="A73" s="3" t="n">
        <f aca="false">1+A72</f>
        <v>71</v>
      </c>
      <c r="B73" s="4" t="n">
        <v>1039223.44</v>
      </c>
      <c r="C73" s="4" t="n">
        <v>1065030.83</v>
      </c>
      <c r="D73" s="4" t="n">
        <v>1092778.3</v>
      </c>
      <c r="E73" s="4" t="n">
        <v>1115948.95</v>
      </c>
      <c r="F73" s="4" t="n">
        <v>1121812.84</v>
      </c>
      <c r="G73" s="4" t="n">
        <v>1132453.74</v>
      </c>
      <c r="H73" s="4" t="n">
        <v>1151122.25</v>
      </c>
      <c r="I73" s="4" t="n">
        <v>1164048.3</v>
      </c>
      <c r="J73" s="4" t="n">
        <v>1181982.32</v>
      </c>
      <c r="K73" s="4" t="n">
        <v>1199509.07</v>
      </c>
      <c r="L73" s="4" t="n">
        <v>1217358.17</v>
      </c>
      <c r="M73" s="4" t="n">
        <v>1216026.64</v>
      </c>
      <c r="N73" s="4" t="n">
        <v>1199653.01</v>
      </c>
      <c r="O73" s="4" t="n">
        <v>1203359.05</v>
      </c>
      <c r="P73" s="4" t="n">
        <v>1221899.41</v>
      </c>
      <c r="Q73" s="4" t="n">
        <v>1211220.75</v>
      </c>
      <c r="R73" s="4" t="n">
        <v>1116888.73</v>
      </c>
      <c r="S73" s="4" t="n">
        <v>914388.82</v>
      </c>
      <c r="T73" s="4" t="n">
        <v>840722.39</v>
      </c>
      <c r="U73" s="4" t="n">
        <v>828622.02</v>
      </c>
      <c r="V73" s="4" t="n">
        <v>974945.28</v>
      </c>
      <c r="W73" s="4" t="n">
        <v>1284926.82</v>
      </c>
      <c r="X73" s="4" t="n">
        <v>1421548.44</v>
      </c>
      <c r="Y73" s="4" t="n">
        <v>1378505.11</v>
      </c>
      <c r="Z73" s="4" t="n">
        <v>1328025.55</v>
      </c>
      <c r="AA73" s="4" t="n">
        <v>1306072.07</v>
      </c>
      <c r="AB73" s="4" t="n">
        <v>1306449.96</v>
      </c>
      <c r="AC73" s="4" t="n">
        <v>1295082.51</v>
      </c>
      <c r="AD73" s="4" t="n">
        <v>1267377.87</v>
      </c>
      <c r="AE73" s="4" t="n">
        <v>1261604.81</v>
      </c>
      <c r="AF73" s="4" t="n">
        <v>1267726.87</v>
      </c>
      <c r="AG73" s="4" t="n">
        <v>1275928.5</v>
      </c>
      <c r="AH73" s="4" t="n">
        <v>1270642.84</v>
      </c>
      <c r="AI73" s="4" t="n">
        <v>1236799.87</v>
      </c>
      <c r="AJ73" s="4" t="n">
        <v>1209728.95</v>
      </c>
      <c r="AK73" s="4" t="n">
        <v>1238347.66</v>
      </c>
      <c r="AL73" s="4" t="n">
        <v>1296893.41</v>
      </c>
      <c r="AM73" s="4" t="n">
        <v>1316815.93</v>
      </c>
      <c r="AN73" s="4" t="n">
        <v>1330345.96</v>
      </c>
      <c r="AO73" s="4" t="n">
        <v>1361113.24</v>
      </c>
      <c r="AP73" s="4" t="n">
        <v>1407804.05</v>
      </c>
      <c r="AQ73" s="4" t="n">
        <v>1429435.07</v>
      </c>
      <c r="AR73" s="4" t="n">
        <v>1370358.49</v>
      </c>
      <c r="AS73" s="4" t="n">
        <v>1342315.93</v>
      </c>
      <c r="AT73" s="4" t="n">
        <v>1353794.05</v>
      </c>
      <c r="AU73" s="4" t="n">
        <v>1399110.24333333</v>
      </c>
      <c r="AV73" s="4" t="n">
        <v>1359009.11666667</v>
      </c>
      <c r="AW73" s="5"/>
    </row>
    <row r="74" customFormat="false" ht="14.4" hidden="false" customHeight="false" outlineLevel="0" collapsed="false">
      <c r="A74" s="3" t="n">
        <f aca="false">1+A73</f>
        <v>72</v>
      </c>
      <c r="B74" s="4" t="n">
        <v>983681</v>
      </c>
      <c r="C74" s="4" t="n">
        <v>1002244.23</v>
      </c>
      <c r="D74" s="4" t="n">
        <v>1029891.07</v>
      </c>
      <c r="E74" s="4" t="n">
        <v>1058529.35</v>
      </c>
      <c r="F74" s="4" t="n">
        <v>1082200.97</v>
      </c>
      <c r="G74" s="4" t="n">
        <v>1088554.44</v>
      </c>
      <c r="H74" s="4" t="n">
        <v>1099490.65</v>
      </c>
      <c r="I74" s="4" t="n">
        <v>1118597.18</v>
      </c>
      <c r="J74" s="4" t="n">
        <v>1132179.66</v>
      </c>
      <c r="K74" s="4" t="n">
        <v>1150388.95</v>
      </c>
      <c r="L74" s="4" t="n">
        <v>1168385.76</v>
      </c>
      <c r="M74" s="4" t="n">
        <v>1186045.87</v>
      </c>
      <c r="N74" s="4" t="n">
        <v>1185100.71</v>
      </c>
      <c r="O74" s="4" t="n">
        <v>1169559.08</v>
      </c>
      <c r="P74" s="4" t="n">
        <v>1174111.36</v>
      </c>
      <c r="Q74" s="4" t="n">
        <v>1193069.78</v>
      </c>
      <c r="R74" s="4" t="n">
        <v>1182796.64</v>
      </c>
      <c r="S74" s="4" t="n">
        <v>1090575.94</v>
      </c>
      <c r="T74" s="4" t="n">
        <v>893043.38</v>
      </c>
      <c r="U74" s="4" t="n">
        <v>822095.85</v>
      </c>
      <c r="V74" s="4" t="n">
        <v>851592.9</v>
      </c>
      <c r="W74" s="4" t="n">
        <v>953681.27</v>
      </c>
      <c r="X74" s="4" t="n">
        <v>1257326.97</v>
      </c>
      <c r="Y74" s="4" t="n">
        <v>1391860.92</v>
      </c>
      <c r="Z74" s="4" t="n">
        <v>1350496.59</v>
      </c>
      <c r="AA74" s="4" t="n">
        <v>1301623.41</v>
      </c>
      <c r="AB74" s="4" t="n">
        <v>1280326.26</v>
      </c>
      <c r="AC74" s="4" t="n">
        <v>1281015.96</v>
      </c>
      <c r="AD74" s="4" t="n">
        <v>1270168.19</v>
      </c>
      <c r="AE74" s="4" t="n">
        <v>1244255.13</v>
      </c>
      <c r="AF74" s="4" t="n">
        <v>1239885.41</v>
      </c>
      <c r="AG74" s="4" t="n">
        <v>1246526.56</v>
      </c>
      <c r="AH74" s="4" t="n">
        <v>1255102.27</v>
      </c>
      <c r="AI74" s="4" t="n">
        <v>1250015.15</v>
      </c>
      <c r="AJ74" s="4" t="n">
        <v>1217432.44</v>
      </c>
      <c r="AK74" s="4" t="n">
        <v>1191805.46</v>
      </c>
      <c r="AL74" s="4" t="n">
        <v>1220004.77</v>
      </c>
      <c r="AM74" s="4" t="n">
        <v>1277424.62</v>
      </c>
      <c r="AN74" s="4" t="n">
        <v>1297152.31</v>
      </c>
      <c r="AO74" s="4" t="n">
        <v>1310893.4</v>
      </c>
      <c r="AP74" s="4" t="n">
        <v>1341958.91</v>
      </c>
      <c r="AQ74" s="4" t="n">
        <v>1388107.2</v>
      </c>
      <c r="AR74" s="4" t="n">
        <v>1409984.5</v>
      </c>
      <c r="AS74" s="4" t="n">
        <v>1352091.86</v>
      </c>
      <c r="AT74" s="4" t="n">
        <v>1324490.32</v>
      </c>
      <c r="AU74" s="4" t="n">
        <v>1335622.89</v>
      </c>
      <c r="AV74" s="4" t="n">
        <v>1378927.19666667</v>
      </c>
      <c r="AW74" s="5"/>
    </row>
    <row r="75" customFormat="false" ht="14.4" hidden="false" customHeight="false" outlineLevel="0" collapsed="false">
      <c r="A75" s="3" t="n">
        <f aca="false">1+A74</f>
        <v>73</v>
      </c>
      <c r="B75" s="4" t="n">
        <v>935922.69</v>
      </c>
      <c r="C75" s="4" t="n">
        <v>947879.55</v>
      </c>
      <c r="D75" s="4" t="n">
        <v>966332.26</v>
      </c>
      <c r="E75" s="4" t="n">
        <v>993349.99</v>
      </c>
      <c r="F75" s="4" t="n">
        <v>1022022.51</v>
      </c>
      <c r="G75" s="4" t="n">
        <v>1044957.13</v>
      </c>
      <c r="H75" s="4" t="n">
        <v>1052034.42</v>
      </c>
      <c r="I75" s="4" t="n">
        <v>1064677.46</v>
      </c>
      <c r="J75" s="4" t="n">
        <v>1084318.55</v>
      </c>
      <c r="K75" s="4" t="n">
        <v>1098097.28</v>
      </c>
      <c r="L75" s="4" t="n">
        <v>1116946.21</v>
      </c>
      <c r="M75" s="4" t="n">
        <v>1134897.96</v>
      </c>
      <c r="N75" s="4" t="n">
        <v>1151986.25</v>
      </c>
      <c r="O75" s="4" t="n">
        <v>1151723.18</v>
      </c>
      <c r="P75" s="4" t="n">
        <v>1137813.31</v>
      </c>
      <c r="Q75" s="4" t="n">
        <v>1143033.97</v>
      </c>
      <c r="R75" s="4" t="n">
        <v>1161976.36</v>
      </c>
      <c r="S75" s="4" t="n">
        <v>1153015.23</v>
      </c>
      <c r="T75" s="4" t="n">
        <v>1063973.46</v>
      </c>
      <c r="U75" s="4" t="n">
        <v>871432.45</v>
      </c>
      <c r="V75" s="4" t="n">
        <v>843986.47</v>
      </c>
      <c r="W75" s="4" t="n">
        <v>830950.79</v>
      </c>
      <c r="X75" s="4" t="n">
        <v>930906.94</v>
      </c>
      <c r="Y75" s="4" t="n">
        <v>1227510.47</v>
      </c>
      <c r="Z75" s="4" t="n">
        <v>1359487.34</v>
      </c>
      <c r="AA75" s="4" t="n">
        <v>1320325.89</v>
      </c>
      <c r="AB75" s="4" t="n">
        <v>1272413.4</v>
      </c>
      <c r="AC75" s="4" t="n">
        <v>1252407.68</v>
      </c>
      <c r="AD75" s="4" t="n">
        <v>1253603.33</v>
      </c>
      <c r="AE75" s="4" t="n">
        <v>1243785.54</v>
      </c>
      <c r="AF75" s="4" t="n">
        <v>1219945.8</v>
      </c>
      <c r="AG75" s="4" t="n">
        <v>1216636.35</v>
      </c>
      <c r="AH75" s="4" t="n">
        <v>1223400.82</v>
      </c>
      <c r="AI75" s="4" t="n">
        <v>1232055.3</v>
      </c>
      <c r="AJ75" s="4" t="n">
        <v>1227748.32</v>
      </c>
      <c r="AK75" s="4" t="n">
        <v>1196439.19</v>
      </c>
      <c r="AL75" s="4" t="n">
        <v>1171291.4</v>
      </c>
      <c r="AM75" s="4" t="n">
        <v>1198692.8</v>
      </c>
      <c r="AN75" s="4" t="n">
        <v>1255794.32</v>
      </c>
      <c r="AO75" s="4" t="n">
        <v>1275730</v>
      </c>
      <c r="AP75" s="4" t="n">
        <v>1290114.32</v>
      </c>
      <c r="AQ75" s="4" t="n">
        <v>1321526.87</v>
      </c>
      <c r="AR75" s="4" t="n">
        <v>1367302.94</v>
      </c>
      <c r="AS75" s="4" t="n">
        <v>1389288.65</v>
      </c>
      <c r="AT75" s="4" t="n">
        <v>1332562.42</v>
      </c>
      <c r="AU75" s="4" t="n">
        <v>1305199.75</v>
      </c>
      <c r="AV75" s="4" t="n">
        <v>1316987.94666667</v>
      </c>
      <c r="AW75" s="5"/>
    </row>
    <row r="76" customFormat="false" ht="14.4" hidden="false" customHeight="false" outlineLevel="0" collapsed="false">
      <c r="A76" s="3" t="n">
        <f aca="false">1+A75</f>
        <v>74</v>
      </c>
      <c r="B76" s="4" t="n">
        <v>872816.77</v>
      </c>
      <c r="C76" s="4" t="n">
        <v>896109.86</v>
      </c>
      <c r="D76" s="4" t="n">
        <v>909629.23</v>
      </c>
      <c r="E76" s="4" t="n">
        <v>927543</v>
      </c>
      <c r="F76" s="4" t="n">
        <v>954224.04</v>
      </c>
      <c r="G76" s="4" t="n">
        <v>983110.16</v>
      </c>
      <c r="H76" s="4" t="n">
        <v>1006200.39</v>
      </c>
      <c r="I76" s="4" t="n">
        <v>1014293.38</v>
      </c>
      <c r="J76" s="4" t="n">
        <v>1027535.91</v>
      </c>
      <c r="K76" s="4" t="n">
        <v>1047105.98</v>
      </c>
      <c r="L76" s="4" t="n">
        <v>1061380.41</v>
      </c>
      <c r="M76" s="4" t="n">
        <v>1080244.83</v>
      </c>
      <c r="N76" s="4" t="n">
        <v>1098123.17</v>
      </c>
      <c r="O76" s="4" t="n">
        <v>1115226.73</v>
      </c>
      <c r="P76" s="4" t="n">
        <v>1116288.86</v>
      </c>
      <c r="Q76" s="4" t="n">
        <v>1103680.48</v>
      </c>
      <c r="R76" s="4" t="n">
        <v>1109377.66</v>
      </c>
      <c r="S76" s="4" t="n">
        <v>1128732.56</v>
      </c>
      <c r="T76" s="4" t="n">
        <v>1121036.15</v>
      </c>
      <c r="U76" s="4" t="n">
        <v>1035317.8</v>
      </c>
      <c r="V76" s="4" t="n">
        <v>900330.29</v>
      </c>
      <c r="W76" s="4" t="n">
        <v>821067.89</v>
      </c>
      <c r="X76" s="4" t="n">
        <v>808785.31</v>
      </c>
      <c r="Y76" s="4" t="n">
        <v>906574.19</v>
      </c>
      <c r="Z76" s="4" t="n">
        <v>1195507.9</v>
      </c>
      <c r="AA76" s="4" t="n">
        <v>1324639.93</v>
      </c>
      <c r="AB76" s="4" t="n">
        <v>1286903</v>
      </c>
      <c r="AC76" s="4" t="n">
        <v>1241115.39</v>
      </c>
      <c r="AD76" s="4" t="n">
        <v>1222534.31</v>
      </c>
      <c r="AE76" s="4" t="n">
        <v>1224753.37</v>
      </c>
      <c r="AF76" s="4" t="n">
        <v>1216585.8</v>
      </c>
      <c r="AG76" s="4" t="n">
        <v>1194244.82</v>
      </c>
      <c r="AH76" s="4" t="n">
        <v>1191378.18</v>
      </c>
      <c r="AI76" s="4" t="n">
        <v>1198200.04</v>
      </c>
      <c r="AJ76" s="4" t="n">
        <v>1207836.2</v>
      </c>
      <c r="AK76" s="4" t="n">
        <v>1204766.12</v>
      </c>
      <c r="AL76" s="4" t="n">
        <v>1173645.21</v>
      </c>
      <c r="AM76" s="4" t="n">
        <v>1148154.27</v>
      </c>
      <c r="AN76" s="4" t="n">
        <v>1176190.31</v>
      </c>
      <c r="AO76" s="4" t="n">
        <v>1233199.07</v>
      </c>
      <c r="AP76" s="4" t="n">
        <v>1253141.34</v>
      </c>
      <c r="AQ76" s="4" t="n">
        <v>1268423.22</v>
      </c>
      <c r="AR76" s="4" t="n">
        <v>1299940.95</v>
      </c>
      <c r="AS76" s="4" t="n">
        <v>1344896.29</v>
      </c>
      <c r="AT76" s="4" t="n">
        <v>1367230.21</v>
      </c>
      <c r="AU76" s="4" t="n">
        <v>1311501.19333333</v>
      </c>
      <c r="AV76" s="4" t="n">
        <v>1281015.3</v>
      </c>
      <c r="AW76" s="5"/>
    </row>
    <row r="77" customFormat="false" ht="14.4" hidden="false" customHeight="false" outlineLevel="0" collapsed="false">
      <c r="A77" s="3" t="n">
        <f aca="false">1+A76</f>
        <v>75</v>
      </c>
      <c r="B77" s="4" t="n">
        <v>810130.97</v>
      </c>
      <c r="C77" s="4" t="n">
        <v>833277.74</v>
      </c>
      <c r="D77" s="4" t="n">
        <v>855508.19</v>
      </c>
      <c r="E77" s="4" t="n">
        <v>868902.17</v>
      </c>
      <c r="F77" s="4" t="n">
        <v>886912.21</v>
      </c>
      <c r="G77" s="4" t="n">
        <v>912469.06</v>
      </c>
      <c r="H77" s="4" t="n">
        <v>941227.3</v>
      </c>
      <c r="I77" s="4" t="n">
        <v>965712.87</v>
      </c>
      <c r="J77" s="4" t="n">
        <v>974395.3</v>
      </c>
      <c r="K77" s="4" t="n">
        <v>987775.15</v>
      </c>
      <c r="L77" s="4" t="n">
        <v>1007742.54</v>
      </c>
      <c r="M77" s="4" t="n">
        <v>1022087.19</v>
      </c>
      <c r="N77" s="4" t="n">
        <v>1040813.91</v>
      </c>
      <c r="O77" s="4" t="n">
        <v>1058587.7</v>
      </c>
      <c r="P77" s="4" t="n">
        <v>1076217.19</v>
      </c>
      <c r="Q77" s="4" t="n">
        <v>1078192.04</v>
      </c>
      <c r="R77" s="4" t="n">
        <v>1066972.42</v>
      </c>
      <c r="S77" s="4" t="n">
        <v>1073404.19</v>
      </c>
      <c r="T77" s="4" t="n">
        <v>1093368.81</v>
      </c>
      <c r="U77" s="4" t="n">
        <v>1087390.89</v>
      </c>
      <c r="V77" s="4" t="n">
        <v>1073236.77</v>
      </c>
      <c r="W77" s="4" t="n">
        <v>872666.63</v>
      </c>
      <c r="X77" s="4" t="n">
        <v>796092.9</v>
      </c>
      <c r="Y77" s="4" t="n">
        <v>784869.11</v>
      </c>
      <c r="Z77" s="4" t="n">
        <v>880242.43</v>
      </c>
      <c r="AA77" s="4" t="n">
        <v>1161275.22</v>
      </c>
      <c r="AB77" s="4" t="n">
        <v>1286972.37</v>
      </c>
      <c r="AC77" s="4" t="n">
        <v>1251511.59</v>
      </c>
      <c r="AD77" s="4" t="n">
        <v>1207843.05</v>
      </c>
      <c r="AE77" s="4" t="n">
        <v>1190823.8</v>
      </c>
      <c r="AF77" s="4" t="n">
        <v>1194369.33</v>
      </c>
      <c r="AG77" s="4" t="n">
        <v>1187406.11</v>
      </c>
      <c r="AH77" s="4" t="n">
        <v>1166082.37</v>
      </c>
      <c r="AI77" s="4" t="n">
        <v>1163511.38</v>
      </c>
      <c r="AJ77" s="4" t="n">
        <v>1171266.27</v>
      </c>
      <c r="AK77" s="4" t="n">
        <v>1181665.73</v>
      </c>
      <c r="AL77" s="4" t="n">
        <v>1178556.26</v>
      </c>
      <c r="AM77" s="4" t="n">
        <v>1148219.14</v>
      </c>
      <c r="AN77" s="4" t="n">
        <v>1124307.93</v>
      </c>
      <c r="AO77" s="4" t="n">
        <v>1152824.01</v>
      </c>
      <c r="AP77" s="4" t="n">
        <v>1209160.13</v>
      </c>
      <c r="AQ77" s="4" t="n">
        <v>1228887.1</v>
      </c>
      <c r="AR77" s="4" t="n">
        <v>1244555.17</v>
      </c>
      <c r="AS77" s="4" t="n">
        <v>1276321.15</v>
      </c>
      <c r="AT77" s="4" t="n">
        <v>1321111.12</v>
      </c>
      <c r="AU77" s="4" t="n">
        <v>1342974.02666667</v>
      </c>
      <c r="AV77" s="4" t="n">
        <v>1299784.14333333</v>
      </c>
      <c r="AW77" s="5"/>
    </row>
    <row r="78" customFormat="false" ht="14.4" hidden="false" customHeight="false" outlineLevel="0" collapsed="false">
      <c r="A78" s="3" t="n">
        <f aca="false">1+A77</f>
        <v>76</v>
      </c>
      <c r="B78" s="4" t="n">
        <v>752428.27</v>
      </c>
      <c r="C78" s="4" t="n">
        <v>768094.48</v>
      </c>
      <c r="D78" s="4" t="n">
        <v>790881.85</v>
      </c>
      <c r="E78" s="4" t="n">
        <v>812487.02</v>
      </c>
      <c r="F78" s="4" t="n">
        <v>826233.03</v>
      </c>
      <c r="G78" s="4" t="n">
        <v>844174.15</v>
      </c>
      <c r="H78" s="4" t="n">
        <v>869564.41</v>
      </c>
      <c r="I78" s="4" t="n">
        <v>898484.81</v>
      </c>
      <c r="J78" s="4" t="n">
        <v>923064.07</v>
      </c>
      <c r="K78" s="4" t="n">
        <v>932039.68</v>
      </c>
      <c r="L78" s="4" t="n">
        <v>945509.47</v>
      </c>
      <c r="M78" s="4" t="n">
        <v>965083.42</v>
      </c>
      <c r="N78" s="4" t="n">
        <v>979701.69</v>
      </c>
      <c r="O78" s="4" t="n">
        <v>998535.38</v>
      </c>
      <c r="P78" s="4" t="n">
        <v>1016819.58</v>
      </c>
      <c r="Q78" s="4" t="n">
        <v>1034630.19</v>
      </c>
      <c r="R78" s="4" t="n">
        <v>1037244.88</v>
      </c>
      <c r="S78" s="4" t="n">
        <v>1027320.78</v>
      </c>
      <c r="T78" s="4" t="n">
        <v>1034947.57</v>
      </c>
      <c r="U78" s="4" t="n">
        <v>1055813.24</v>
      </c>
      <c r="V78" s="4" t="n">
        <v>1127670.21</v>
      </c>
      <c r="W78" s="4" t="n">
        <v>1036804.14</v>
      </c>
      <c r="X78" s="4" t="n">
        <v>842801.73</v>
      </c>
      <c r="Y78" s="4" t="n">
        <v>769125.74</v>
      </c>
      <c r="Z78" s="4" t="n">
        <v>759011.32</v>
      </c>
      <c r="AA78" s="4" t="n">
        <v>851878.51</v>
      </c>
      <c r="AB78" s="4" t="n">
        <v>1124136.54</v>
      </c>
      <c r="AC78" s="4" t="n">
        <v>1247061.56</v>
      </c>
      <c r="AD78" s="4" t="n">
        <v>1213889.97</v>
      </c>
      <c r="AE78" s="4" t="n">
        <v>1172425.22</v>
      </c>
      <c r="AF78" s="4" t="n">
        <v>1157460.51</v>
      </c>
      <c r="AG78" s="4" t="n">
        <v>1162177.17</v>
      </c>
      <c r="AH78" s="4" t="n">
        <v>1155878.64</v>
      </c>
      <c r="AI78" s="4" t="n">
        <v>1135556.71</v>
      </c>
      <c r="AJ78" s="4" t="n">
        <v>1134293.48</v>
      </c>
      <c r="AK78" s="4" t="n">
        <v>1142583.2</v>
      </c>
      <c r="AL78" s="4" t="n">
        <v>1152837.3</v>
      </c>
      <c r="AM78" s="4" t="n">
        <v>1149874.52</v>
      </c>
      <c r="AN78" s="4" t="n">
        <v>1120690.73</v>
      </c>
      <c r="AO78" s="4" t="n">
        <v>1098124.89</v>
      </c>
      <c r="AP78" s="4" t="n">
        <v>1126812.99</v>
      </c>
      <c r="AQ78" s="4" t="n">
        <v>1183004.13</v>
      </c>
      <c r="AR78" s="4" t="n">
        <v>1202981.72</v>
      </c>
      <c r="AS78" s="4" t="n">
        <v>1218951.66</v>
      </c>
      <c r="AT78" s="4" t="n">
        <v>1250978.72</v>
      </c>
      <c r="AU78" s="4" t="n">
        <v>1294633.36333333</v>
      </c>
      <c r="AV78" s="4" t="n">
        <v>1309342.48</v>
      </c>
      <c r="AW78" s="5"/>
    </row>
    <row r="79" customFormat="false" ht="14.4" hidden="false" customHeight="false" outlineLevel="0" collapsed="false">
      <c r="A79" s="3" t="n">
        <f aca="false">1+A78</f>
        <v>77</v>
      </c>
      <c r="B79" s="4" t="n">
        <v>688061.55</v>
      </c>
      <c r="C79" s="4" t="n">
        <v>710413.38</v>
      </c>
      <c r="D79" s="4" t="n">
        <v>725389.05</v>
      </c>
      <c r="E79" s="4" t="n">
        <v>746929.81</v>
      </c>
      <c r="F79" s="4" t="n">
        <v>767661.9</v>
      </c>
      <c r="G79" s="4" t="n">
        <v>779919</v>
      </c>
      <c r="H79" s="4" t="n">
        <v>798125.79</v>
      </c>
      <c r="I79" s="4" t="n">
        <v>825074.1</v>
      </c>
      <c r="J79" s="4" t="n">
        <v>854022.73</v>
      </c>
      <c r="K79" s="4" t="n">
        <v>878105.18</v>
      </c>
      <c r="L79" s="4" t="n">
        <v>887390.22</v>
      </c>
      <c r="M79" s="4" t="n">
        <v>900531.07</v>
      </c>
      <c r="N79" s="4" t="n">
        <v>919796.61</v>
      </c>
      <c r="O79" s="4" t="n">
        <v>934712.49</v>
      </c>
      <c r="P79" s="4" t="n">
        <v>954111.31</v>
      </c>
      <c r="Q79" s="4" t="n">
        <v>972541.92</v>
      </c>
      <c r="R79" s="4" t="n">
        <v>990065.73</v>
      </c>
      <c r="S79" s="4" t="n">
        <v>993581.74</v>
      </c>
      <c r="T79" s="4" t="n">
        <v>985634.03</v>
      </c>
      <c r="U79" s="4" t="n">
        <v>994756.02</v>
      </c>
      <c r="V79" s="4" t="n">
        <v>1091445.69</v>
      </c>
      <c r="W79" s="4" t="n">
        <v>1084713.85</v>
      </c>
      <c r="X79" s="4" t="n">
        <v>997526.68</v>
      </c>
      <c r="Y79" s="4" t="n">
        <v>810366.11</v>
      </c>
      <c r="Z79" s="4" t="n">
        <v>740135.41</v>
      </c>
      <c r="AA79" s="4" t="n">
        <v>731709.2</v>
      </c>
      <c r="AB79" s="4" t="n">
        <v>821596.16</v>
      </c>
      <c r="AC79" s="4" t="n">
        <v>1085026.81</v>
      </c>
      <c r="AD79" s="4" t="n">
        <v>1204943.6</v>
      </c>
      <c r="AE79" s="4" t="n">
        <v>1174356.95</v>
      </c>
      <c r="AF79" s="4" t="n">
        <v>1135599.16</v>
      </c>
      <c r="AG79" s="4" t="n">
        <v>1122162.38</v>
      </c>
      <c r="AH79" s="4" t="n">
        <v>1127111.64</v>
      </c>
      <c r="AI79" s="4" t="n">
        <v>1121407.48</v>
      </c>
      <c r="AJ79" s="4" t="n">
        <v>1102975.43</v>
      </c>
      <c r="AK79" s="4" t="n">
        <v>1102927.32</v>
      </c>
      <c r="AL79" s="4" t="n">
        <v>1111302.34</v>
      </c>
      <c r="AM79" s="4" t="n">
        <v>1121591.93</v>
      </c>
      <c r="AN79" s="4" t="n">
        <v>1119098.7</v>
      </c>
      <c r="AO79" s="4" t="n">
        <v>1091612.27</v>
      </c>
      <c r="AP79" s="4" t="n">
        <v>1070291.34</v>
      </c>
      <c r="AQ79" s="4" t="n">
        <v>1098790.86</v>
      </c>
      <c r="AR79" s="4" t="n">
        <v>1154429.79</v>
      </c>
      <c r="AS79" s="4" t="n">
        <v>1175059.96</v>
      </c>
      <c r="AT79" s="4" t="n">
        <v>1191758.68</v>
      </c>
      <c r="AU79" s="4" t="n">
        <v>1222705.89333333</v>
      </c>
      <c r="AV79" s="4" t="n">
        <v>1266381.34</v>
      </c>
      <c r="AW79" s="5"/>
    </row>
    <row r="80" customFormat="false" ht="14.4" hidden="false" customHeight="false" outlineLevel="0" collapsed="false">
      <c r="A80" s="3" t="n">
        <f aca="false">1+A79</f>
        <v>78</v>
      </c>
      <c r="B80" s="4" t="n">
        <v>627772.59</v>
      </c>
      <c r="C80" s="4" t="n">
        <v>645050.27</v>
      </c>
      <c r="D80" s="4" t="n">
        <v>666256.05</v>
      </c>
      <c r="E80" s="4" t="n">
        <v>680734.49</v>
      </c>
      <c r="F80" s="4" t="n">
        <v>701669.91</v>
      </c>
      <c r="G80" s="4" t="n">
        <v>720987.64</v>
      </c>
      <c r="H80" s="4" t="n">
        <v>733368.63</v>
      </c>
      <c r="I80" s="4" t="n">
        <v>752318.44</v>
      </c>
      <c r="J80" s="4" t="n">
        <v>779178.86</v>
      </c>
      <c r="K80" s="4" t="n">
        <v>807654.92</v>
      </c>
      <c r="L80" s="4" t="n">
        <v>831353.56</v>
      </c>
      <c r="M80" s="4" t="n">
        <v>840329.43</v>
      </c>
      <c r="N80" s="4" t="n">
        <v>853330.73</v>
      </c>
      <c r="O80" s="4" t="n">
        <v>872569.55</v>
      </c>
      <c r="P80" s="4" t="n">
        <v>888197.07</v>
      </c>
      <c r="Q80" s="4" t="n">
        <v>907661.74</v>
      </c>
      <c r="R80" s="4" t="n">
        <v>925764.87</v>
      </c>
      <c r="S80" s="4" t="n">
        <v>943409</v>
      </c>
      <c r="T80" s="4" t="n">
        <v>948586.56</v>
      </c>
      <c r="U80" s="4" t="n">
        <v>942655.78</v>
      </c>
      <c r="V80" s="4" t="n">
        <v>1022204.93</v>
      </c>
      <c r="W80" s="4" t="n">
        <v>1044449.64</v>
      </c>
      <c r="X80" s="4" t="n">
        <v>1039505.06</v>
      </c>
      <c r="Y80" s="4" t="n">
        <v>956429.98</v>
      </c>
      <c r="Z80" s="4" t="n">
        <v>776940.63</v>
      </c>
      <c r="AA80" s="4" t="n">
        <v>710274.17</v>
      </c>
      <c r="AB80" s="4" t="n">
        <v>702374.71</v>
      </c>
      <c r="AC80" s="4" t="n">
        <v>789713.99</v>
      </c>
      <c r="AD80" s="4" t="n">
        <v>1043633.78</v>
      </c>
      <c r="AE80" s="4" t="n">
        <v>1159918.85</v>
      </c>
      <c r="AF80" s="4" t="n">
        <v>1132628.4</v>
      </c>
      <c r="AG80" s="4" t="n">
        <v>1096779.5</v>
      </c>
      <c r="AH80" s="4" t="n">
        <v>1083918.01</v>
      </c>
      <c r="AI80" s="4" t="n">
        <v>1088883.7</v>
      </c>
      <c r="AJ80" s="4" t="n">
        <v>1084957.61</v>
      </c>
      <c r="AK80" s="4" t="n">
        <v>1068490.66</v>
      </c>
      <c r="AL80" s="4" t="n">
        <v>1068689.73</v>
      </c>
      <c r="AM80" s="4" t="n">
        <v>1077055.45</v>
      </c>
      <c r="AN80" s="4" t="n">
        <v>1087828.81</v>
      </c>
      <c r="AO80" s="4" t="n">
        <v>1086406.17</v>
      </c>
      <c r="AP80" s="4" t="n">
        <v>1060488.65</v>
      </c>
      <c r="AQ80" s="4" t="n">
        <v>1040172.26</v>
      </c>
      <c r="AR80" s="4" t="n">
        <v>1069149.75</v>
      </c>
      <c r="AS80" s="4" t="n">
        <v>1124076.61</v>
      </c>
      <c r="AT80" s="4" t="n">
        <v>1145034.4</v>
      </c>
      <c r="AU80" s="4" t="n">
        <v>1161325.45666667</v>
      </c>
      <c r="AV80" s="4" t="n">
        <v>1191398.8</v>
      </c>
      <c r="AW80" s="5"/>
    </row>
    <row r="81" customFormat="false" ht="14.4" hidden="false" customHeight="false" outlineLevel="0" collapsed="false">
      <c r="A81" s="3" t="n">
        <f aca="false">1+A80</f>
        <v>79</v>
      </c>
      <c r="B81" s="4" t="n">
        <v>569513.57</v>
      </c>
      <c r="C81" s="4" t="n">
        <v>584415.58</v>
      </c>
      <c r="D81" s="4" t="n">
        <v>600771.16</v>
      </c>
      <c r="E81" s="4" t="n">
        <v>620126.94</v>
      </c>
      <c r="F81" s="4" t="n">
        <v>634846.88</v>
      </c>
      <c r="G81" s="4" t="n">
        <v>654731.77</v>
      </c>
      <c r="H81" s="4" t="n">
        <v>673084.11</v>
      </c>
      <c r="I81" s="4" t="n">
        <v>686410.97</v>
      </c>
      <c r="J81" s="4" t="n">
        <v>705261.63</v>
      </c>
      <c r="K81" s="4" t="n">
        <v>731421.32</v>
      </c>
      <c r="L81" s="4" t="n">
        <v>759662.01</v>
      </c>
      <c r="M81" s="4" t="n">
        <v>782273.71</v>
      </c>
      <c r="N81" s="4" t="n">
        <v>791198.08</v>
      </c>
      <c r="O81" s="4" t="n">
        <v>804380.83</v>
      </c>
      <c r="P81" s="4" t="n">
        <v>823999.48</v>
      </c>
      <c r="Q81" s="4" t="n">
        <v>839585.9</v>
      </c>
      <c r="R81" s="4" t="n">
        <v>858813.3</v>
      </c>
      <c r="S81" s="4" t="n">
        <v>877483.98</v>
      </c>
      <c r="T81" s="4" t="n">
        <v>895811.39</v>
      </c>
      <c r="U81" s="4" t="n">
        <v>901832.18</v>
      </c>
      <c r="V81" s="4" t="n">
        <v>962380.4</v>
      </c>
      <c r="W81" s="4" t="n">
        <v>972923.31</v>
      </c>
      <c r="X81" s="4" t="n">
        <v>995667.28</v>
      </c>
      <c r="Y81" s="4" t="n">
        <v>991799.18</v>
      </c>
      <c r="Z81" s="4" t="n">
        <v>912501.77</v>
      </c>
      <c r="AA81" s="4" t="n">
        <v>741424.68</v>
      </c>
      <c r="AB81" s="4" t="n">
        <v>678094.91</v>
      </c>
      <c r="AC81" s="4" t="n">
        <v>671685.86</v>
      </c>
      <c r="AD81" s="4" t="n">
        <v>755910.57</v>
      </c>
      <c r="AE81" s="4" t="n">
        <v>999660.61</v>
      </c>
      <c r="AF81" s="4" t="n">
        <v>1112543.11</v>
      </c>
      <c r="AG81" s="4" t="n">
        <v>1088737.31</v>
      </c>
      <c r="AH81" s="4" t="n">
        <v>1054896.34</v>
      </c>
      <c r="AI81" s="4" t="n">
        <v>1042340.84</v>
      </c>
      <c r="AJ81" s="4" t="n">
        <v>1048468.57</v>
      </c>
      <c r="AK81" s="4" t="n">
        <v>1046243.15</v>
      </c>
      <c r="AL81" s="4" t="n">
        <v>1031047.5</v>
      </c>
      <c r="AM81" s="4" t="n">
        <v>1031746.53</v>
      </c>
      <c r="AN81" s="4" t="n">
        <v>1040448.85</v>
      </c>
      <c r="AO81" s="4" t="n">
        <v>1051449.71</v>
      </c>
      <c r="AP81" s="4" t="n">
        <v>1050669.71</v>
      </c>
      <c r="AQ81" s="4" t="n">
        <v>1027154.57</v>
      </c>
      <c r="AR81" s="4" t="n">
        <v>1008587.77</v>
      </c>
      <c r="AS81" s="4" t="n">
        <v>1036765.4</v>
      </c>
      <c r="AT81" s="4" t="n">
        <v>1091390.1</v>
      </c>
      <c r="AU81" s="4" t="n">
        <v>1111975.83</v>
      </c>
      <c r="AV81" s="4" t="n">
        <v>1128671.75333333</v>
      </c>
      <c r="AW81" s="5"/>
    </row>
    <row r="82" customFormat="false" ht="14.4" hidden="false" customHeight="false" outlineLevel="0" collapsed="false">
      <c r="A82" s="3" t="n">
        <f aca="false">1+A81</f>
        <v>80</v>
      </c>
      <c r="B82" s="4" t="n">
        <v>510975.97</v>
      </c>
      <c r="C82" s="4" t="n">
        <v>525199.51</v>
      </c>
      <c r="D82" s="4" t="n">
        <v>541671.83</v>
      </c>
      <c r="E82" s="4" t="n">
        <v>558164.47</v>
      </c>
      <c r="F82" s="4" t="n">
        <v>576891.91</v>
      </c>
      <c r="G82" s="4" t="n">
        <v>588819.4</v>
      </c>
      <c r="H82" s="4" t="n">
        <v>607394.29</v>
      </c>
      <c r="I82" s="4" t="n">
        <v>627736.25</v>
      </c>
      <c r="J82" s="4" t="n">
        <v>640708.5</v>
      </c>
      <c r="K82" s="4" t="n">
        <v>657292.12</v>
      </c>
      <c r="L82" s="4" t="n">
        <v>680403.03</v>
      </c>
      <c r="M82" s="4" t="n">
        <v>705852.08</v>
      </c>
      <c r="N82" s="4" t="n">
        <v>730431.69</v>
      </c>
      <c r="O82" s="4" t="n">
        <v>741076.43</v>
      </c>
      <c r="P82" s="4" t="n">
        <v>754293.8</v>
      </c>
      <c r="Q82" s="4" t="n">
        <v>771292.1</v>
      </c>
      <c r="R82" s="4" t="n">
        <v>788212.05</v>
      </c>
      <c r="S82" s="4" t="n">
        <v>809628.37</v>
      </c>
      <c r="T82" s="4" t="n">
        <v>829348.04</v>
      </c>
      <c r="U82" s="4" t="n">
        <v>848334.48</v>
      </c>
      <c r="V82" s="4" t="n">
        <v>915761.22</v>
      </c>
      <c r="W82" s="4" t="n">
        <v>909115.47</v>
      </c>
      <c r="X82" s="4" t="n">
        <v>920312.92</v>
      </c>
      <c r="Y82" s="4" t="n">
        <v>943664.05</v>
      </c>
      <c r="Z82" s="4" t="n">
        <v>941894.54</v>
      </c>
      <c r="AA82" s="4" t="n">
        <v>865965.84</v>
      </c>
      <c r="AB82" s="4" t="n">
        <v>703829.47</v>
      </c>
      <c r="AC82" s="4" t="n">
        <v>644076.98</v>
      </c>
      <c r="AD82" s="4" t="n">
        <v>635302.44</v>
      </c>
      <c r="AE82" s="4" t="n">
        <v>707730.48</v>
      </c>
      <c r="AF82" s="4" t="n">
        <v>949945.36</v>
      </c>
      <c r="AG82" s="4" t="n">
        <v>1066248.2</v>
      </c>
      <c r="AH82" s="4" t="n">
        <v>1033848.65</v>
      </c>
      <c r="AI82" s="4" t="n">
        <v>1001733.31</v>
      </c>
      <c r="AJ82" s="4" t="n">
        <v>987970.89</v>
      </c>
      <c r="AK82" s="4" t="n">
        <v>991020.73</v>
      </c>
      <c r="AL82" s="4" t="n">
        <v>996549.49</v>
      </c>
      <c r="AM82" s="4" t="n">
        <v>989864.82</v>
      </c>
      <c r="AN82" s="4" t="n">
        <v>990861.85</v>
      </c>
      <c r="AO82" s="4" t="n">
        <v>1000217.29</v>
      </c>
      <c r="AP82" s="4" t="n">
        <v>1012617.07</v>
      </c>
      <c r="AQ82" s="4" t="n">
        <v>1012630</v>
      </c>
      <c r="AR82" s="4" t="n">
        <v>990479.16</v>
      </c>
      <c r="AS82" s="4" t="n">
        <v>973011.29</v>
      </c>
      <c r="AT82" s="4" t="n">
        <v>1001500.44</v>
      </c>
      <c r="AU82" s="4" t="n">
        <v>1054341.37</v>
      </c>
      <c r="AV82" s="4" t="n">
        <v>1075288.83</v>
      </c>
      <c r="AW82" s="5"/>
    </row>
    <row r="83" customFormat="false" ht="14.4" hidden="false" customHeight="false" outlineLevel="0" collapsed="false">
      <c r="A83" s="3" t="n">
        <f aca="false">1+A82</f>
        <v>81</v>
      </c>
      <c r="B83" s="4" t="n">
        <v>459856.34</v>
      </c>
      <c r="C83" s="4" t="n">
        <v>466129.01</v>
      </c>
      <c r="D83" s="4" t="n">
        <v>479635.5</v>
      </c>
      <c r="E83" s="4" t="n">
        <v>495021.02</v>
      </c>
      <c r="F83" s="4" t="n">
        <v>511076.04</v>
      </c>
      <c r="G83" s="4" t="n">
        <v>528254.29</v>
      </c>
      <c r="H83" s="4" t="n">
        <v>539856.98</v>
      </c>
      <c r="I83" s="4" t="n">
        <v>559019.87</v>
      </c>
      <c r="J83" s="4" t="n">
        <v>578786.25</v>
      </c>
      <c r="K83" s="4" t="n">
        <v>591167.7</v>
      </c>
      <c r="L83" s="4" t="n">
        <v>607585.32</v>
      </c>
      <c r="M83" s="4" t="n">
        <v>629589.29</v>
      </c>
      <c r="N83" s="4" t="n">
        <v>653948.84</v>
      </c>
      <c r="O83" s="4" t="n">
        <v>677555.08</v>
      </c>
      <c r="P83" s="4" t="n">
        <v>689013.38</v>
      </c>
      <c r="Q83" s="4" t="n">
        <v>702233.34</v>
      </c>
      <c r="R83" s="4" t="n">
        <v>718539.94</v>
      </c>
      <c r="S83" s="4" t="n">
        <v>736458.13</v>
      </c>
      <c r="T83" s="4" t="n">
        <v>758288.92</v>
      </c>
      <c r="U83" s="4" t="n">
        <v>777278.96</v>
      </c>
      <c r="V83" s="4" t="n">
        <v>853097.96</v>
      </c>
      <c r="W83" s="4" t="n">
        <v>858679.25</v>
      </c>
      <c r="X83" s="4" t="n">
        <v>854194.64</v>
      </c>
      <c r="Y83" s="4" t="n">
        <v>865598.25</v>
      </c>
      <c r="Z83" s="4" t="n">
        <v>888495.49</v>
      </c>
      <c r="AA83" s="4" t="n">
        <v>888389.31</v>
      </c>
      <c r="AB83" s="4" t="n">
        <v>816464.23</v>
      </c>
      <c r="AC83" s="4" t="n">
        <v>663962.11</v>
      </c>
      <c r="AD83" s="4" t="n">
        <v>608753.93</v>
      </c>
      <c r="AE83" s="4" t="n">
        <v>600596.92</v>
      </c>
      <c r="AF83" s="4" t="n">
        <v>669758.81</v>
      </c>
      <c r="AG83" s="4" t="n">
        <v>901286.67</v>
      </c>
      <c r="AH83" s="4" t="n">
        <v>1012111.21</v>
      </c>
      <c r="AI83" s="4" t="n">
        <v>981630.21</v>
      </c>
      <c r="AJ83" s="4" t="n">
        <v>953103.26</v>
      </c>
      <c r="AK83" s="4" t="n">
        <v>941699.77</v>
      </c>
      <c r="AL83" s="4" t="n">
        <v>945569.93</v>
      </c>
      <c r="AM83" s="4" t="n">
        <v>952016.09</v>
      </c>
      <c r="AN83" s="4" t="n">
        <v>945911.47</v>
      </c>
      <c r="AO83" s="4" t="n">
        <v>946915</v>
      </c>
      <c r="AP83" s="4" t="n">
        <v>956972.26</v>
      </c>
      <c r="AQ83" s="4" t="n">
        <v>970192.84</v>
      </c>
      <c r="AR83" s="4" t="n">
        <v>971300.16</v>
      </c>
      <c r="AS83" s="4" t="n">
        <v>951033.64</v>
      </c>
      <c r="AT83" s="4" t="n">
        <v>935376.56</v>
      </c>
      <c r="AU83" s="4" t="n">
        <v>962399.693333333</v>
      </c>
      <c r="AV83" s="4" t="n">
        <v>1014075.84666667</v>
      </c>
      <c r="AW83" s="5"/>
    </row>
    <row r="84" customFormat="false" ht="14.4" hidden="false" customHeight="false" outlineLevel="0" collapsed="false">
      <c r="A84" s="3" t="n">
        <f aca="false">1+A83</f>
        <v>82</v>
      </c>
      <c r="B84" s="4" t="n">
        <v>405838.59</v>
      </c>
      <c r="C84" s="4" t="n">
        <v>415138.13</v>
      </c>
      <c r="D84" s="4" t="n">
        <v>421378.54</v>
      </c>
      <c r="E84" s="4" t="n">
        <v>433756.86</v>
      </c>
      <c r="F84" s="4" t="n">
        <v>448526.41</v>
      </c>
      <c r="G84" s="4" t="n">
        <v>463239.25</v>
      </c>
      <c r="H84" s="4" t="n">
        <v>479418.09</v>
      </c>
      <c r="I84" s="4" t="n">
        <v>491836.97</v>
      </c>
      <c r="J84" s="4" t="n">
        <v>510256.72</v>
      </c>
      <c r="K84" s="4" t="n">
        <v>528756.01</v>
      </c>
      <c r="L84" s="4" t="n">
        <v>541320.34</v>
      </c>
      <c r="M84" s="4" t="n">
        <v>556961.21</v>
      </c>
      <c r="N84" s="4" t="n">
        <v>577748.56</v>
      </c>
      <c r="O84" s="4" t="n">
        <v>600879.74</v>
      </c>
      <c r="P84" s="4" t="n">
        <v>624231.37</v>
      </c>
      <c r="Q84" s="4" t="n">
        <v>635588.53</v>
      </c>
      <c r="R84" s="4" t="n">
        <v>647988.55</v>
      </c>
      <c r="S84" s="4" t="n">
        <v>665544.58</v>
      </c>
      <c r="T84" s="4" t="n">
        <v>683995.39</v>
      </c>
      <c r="U84" s="4" t="n">
        <v>704905.75</v>
      </c>
      <c r="V84" s="4" t="n">
        <v>773988.04</v>
      </c>
      <c r="W84" s="4" t="n">
        <v>793070.34</v>
      </c>
      <c r="X84" s="4" t="n">
        <v>799960.95</v>
      </c>
      <c r="Y84" s="4" t="n">
        <v>796770.53</v>
      </c>
      <c r="Z84" s="4" t="n">
        <v>808519.09</v>
      </c>
      <c r="AA84" s="4" t="n">
        <v>831633.25</v>
      </c>
      <c r="AB84" s="4" t="n">
        <v>831650.8</v>
      </c>
      <c r="AC84" s="4" t="n">
        <v>765200.28</v>
      </c>
      <c r="AD84" s="4" t="n">
        <v>622722.63</v>
      </c>
      <c r="AE84" s="4" t="n">
        <v>571216.29</v>
      </c>
      <c r="AF84" s="4" t="n">
        <v>564240.16</v>
      </c>
      <c r="AG84" s="4" t="n">
        <v>630514</v>
      </c>
      <c r="AH84" s="4" t="n">
        <v>849373.77</v>
      </c>
      <c r="AI84" s="4" t="n">
        <v>953933.9</v>
      </c>
      <c r="AJ84" s="4" t="n">
        <v>927416.93</v>
      </c>
      <c r="AK84" s="4" t="n">
        <v>902473.79</v>
      </c>
      <c r="AL84" s="4" t="n">
        <v>892653.93</v>
      </c>
      <c r="AM84" s="4" t="n">
        <v>897530.89</v>
      </c>
      <c r="AN84" s="4" t="n">
        <v>903596.41</v>
      </c>
      <c r="AO84" s="4" t="n">
        <v>898204.51</v>
      </c>
      <c r="AP84" s="4" t="n">
        <v>900802.59</v>
      </c>
      <c r="AQ84" s="4" t="n">
        <v>911133.85</v>
      </c>
      <c r="AR84" s="4" t="n">
        <v>924438.82</v>
      </c>
      <c r="AS84" s="4" t="n">
        <v>926774.72</v>
      </c>
      <c r="AT84" s="4" t="n">
        <v>909235.91</v>
      </c>
      <c r="AU84" s="4" t="n">
        <v>893817.846666667</v>
      </c>
      <c r="AV84" s="4" t="n">
        <v>920970.253333333</v>
      </c>
      <c r="AW84" s="5"/>
    </row>
    <row r="85" customFormat="false" ht="14.4" hidden="false" customHeight="false" outlineLevel="0" collapsed="false">
      <c r="A85" s="3" t="n">
        <f aca="false">1+A84</f>
        <v>83</v>
      </c>
      <c r="B85" s="4" t="n">
        <v>350498.43</v>
      </c>
      <c r="C85" s="4" t="n">
        <v>361982.69</v>
      </c>
      <c r="D85" s="4" t="n">
        <v>370558.42</v>
      </c>
      <c r="E85" s="4" t="n">
        <v>376415.06</v>
      </c>
      <c r="F85" s="4" t="n">
        <v>388490.29</v>
      </c>
      <c r="G85" s="4" t="n">
        <v>401858.06</v>
      </c>
      <c r="H85" s="4" t="n">
        <v>415527.8</v>
      </c>
      <c r="I85" s="4" t="n">
        <v>431977.14</v>
      </c>
      <c r="J85" s="4" t="n">
        <v>444186.94</v>
      </c>
      <c r="K85" s="4" t="n">
        <v>461307.84</v>
      </c>
      <c r="L85" s="4" t="n">
        <v>479108.89</v>
      </c>
      <c r="M85" s="4" t="n">
        <v>490948.9</v>
      </c>
      <c r="N85" s="4" t="n">
        <v>505801.9</v>
      </c>
      <c r="O85" s="4" t="n">
        <v>525243.33</v>
      </c>
      <c r="P85" s="4" t="n">
        <v>547827.3</v>
      </c>
      <c r="Q85" s="4" t="n">
        <v>570124.73</v>
      </c>
      <c r="R85" s="4" t="n">
        <v>580736.9</v>
      </c>
      <c r="S85" s="4" t="n">
        <v>594531.42</v>
      </c>
      <c r="T85" s="4" t="n">
        <v>612246.36</v>
      </c>
      <c r="U85" s="4" t="n">
        <v>629622.25</v>
      </c>
      <c r="V85" s="4" t="n">
        <v>694214.42</v>
      </c>
      <c r="W85" s="4" t="n">
        <v>712970.94</v>
      </c>
      <c r="X85" s="4" t="n">
        <v>732316.2</v>
      </c>
      <c r="Y85" s="4" t="n">
        <v>739593</v>
      </c>
      <c r="Z85" s="4" t="n">
        <v>737484.12</v>
      </c>
      <c r="AA85" s="4" t="n">
        <v>750130.89</v>
      </c>
      <c r="AB85" s="4" t="n">
        <v>771934.31</v>
      </c>
      <c r="AC85" s="4" t="n">
        <v>773106.6</v>
      </c>
      <c r="AD85" s="4" t="n">
        <v>711989.72</v>
      </c>
      <c r="AE85" s="4" t="n">
        <v>579209.48</v>
      </c>
      <c r="AF85" s="4" t="n">
        <v>532300.42</v>
      </c>
      <c r="AG85" s="4" t="n">
        <v>527083.08</v>
      </c>
      <c r="AH85" s="4" t="n">
        <v>589015.53</v>
      </c>
      <c r="AI85" s="4" t="n">
        <v>793835.82</v>
      </c>
      <c r="AJ85" s="4" t="n">
        <v>893845.04</v>
      </c>
      <c r="AK85" s="4" t="n">
        <v>871443.16</v>
      </c>
      <c r="AL85" s="4" t="n">
        <v>849095.17</v>
      </c>
      <c r="AM85" s="4" t="n">
        <v>840950.64</v>
      </c>
      <c r="AN85" s="4" t="n">
        <v>846102.84</v>
      </c>
      <c r="AO85" s="4" t="n">
        <v>852213.89</v>
      </c>
      <c r="AP85" s="4" t="n">
        <v>848209.56</v>
      </c>
      <c r="AQ85" s="4" t="n">
        <v>851436.16</v>
      </c>
      <c r="AR85" s="4" t="n">
        <v>862267.15</v>
      </c>
      <c r="AS85" s="4" t="n">
        <v>875938.65</v>
      </c>
      <c r="AT85" s="4" t="n">
        <v>879835.48</v>
      </c>
      <c r="AU85" s="4" t="n">
        <v>863104.12</v>
      </c>
      <c r="AV85" s="4" t="n">
        <v>849774.163333333</v>
      </c>
      <c r="AW85" s="5"/>
    </row>
    <row r="86" customFormat="false" ht="14.4" hidden="false" customHeight="false" outlineLevel="0" collapsed="false">
      <c r="A86" s="3" t="n">
        <f aca="false">1+A85</f>
        <v>84</v>
      </c>
      <c r="B86" s="4" t="n">
        <v>300273.28</v>
      </c>
      <c r="C86" s="4" t="n">
        <v>308566.09</v>
      </c>
      <c r="D86" s="4" t="n">
        <v>319100.58</v>
      </c>
      <c r="E86" s="4" t="n">
        <v>326771.02</v>
      </c>
      <c r="F86" s="4" t="n">
        <v>332700.07</v>
      </c>
      <c r="G86" s="4" t="n">
        <v>343450.85</v>
      </c>
      <c r="H86" s="4" t="n">
        <v>355491.09</v>
      </c>
      <c r="I86" s="4" t="n">
        <v>369584.09</v>
      </c>
      <c r="J86" s="4" t="n">
        <v>385484.55</v>
      </c>
      <c r="K86" s="4" t="n">
        <v>396857.26</v>
      </c>
      <c r="L86" s="4" t="n">
        <v>412928.99</v>
      </c>
      <c r="M86" s="4" t="n">
        <v>429144.38</v>
      </c>
      <c r="N86" s="4" t="n">
        <v>440622.54</v>
      </c>
      <c r="O86" s="4" t="n">
        <v>454601.74</v>
      </c>
      <c r="P86" s="4" t="n">
        <v>473550.92</v>
      </c>
      <c r="Q86" s="4" t="n">
        <v>495059.88</v>
      </c>
      <c r="R86" s="4" t="n">
        <v>515565.9</v>
      </c>
      <c r="S86" s="4" t="n">
        <v>527244.95</v>
      </c>
      <c r="T86" s="4" t="n">
        <v>541371.19</v>
      </c>
      <c r="U86" s="4" t="n">
        <v>557777.16</v>
      </c>
      <c r="V86" s="4" t="n">
        <v>611606.67</v>
      </c>
      <c r="W86" s="4" t="n">
        <v>632983.36</v>
      </c>
      <c r="X86" s="4" t="n">
        <v>651566.53</v>
      </c>
      <c r="Y86" s="4" t="n">
        <v>670182.28</v>
      </c>
      <c r="Z86" s="4" t="n">
        <v>677912.12</v>
      </c>
      <c r="AA86" s="4" t="n">
        <v>677600.64</v>
      </c>
      <c r="AB86" s="4" t="n">
        <v>689432.22</v>
      </c>
      <c r="AC86" s="4" t="n">
        <v>711011.33</v>
      </c>
      <c r="AD86" s="4" t="n">
        <v>713109.06</v>
      </c>
      <c r="AE86" s="4" t="n">
        <v>656776.95</v>
      </c>
      <c r="AF86" s="4" t="n">
        <v>534395.65</v>
      </c>
      <c r="AG86" s="4" t="n">
        <v>492566</v>
      </c>
      <c r="AH86" s="4" t="n">
        <v>488002.83</v>
      </c>
      <c r="AI86" s="4" t="n">
        <v>545081.04</v>
      </c>
      <c r="AJ86" s="4" t="n">
        <v>737581.76</v>
      </c>
      <c r="AK86" s="4" t="n">
        <v>832697.08</v>
      </c>
      <c r="AL86" s="4" t="n">
        <v>813202</v>
      </c>
      <c r="AM86" s="4" t="n">
        <v>793627.77</v>
      </c>
      <c r="AN86" s="4" t="n">
        <v>786348.09</v>
      </c>
      <c r="AO86" s="4" t="n">
        <v>791421.95</v>
      </c>
      <c r="AP86" s="4" t="n">
        <v>798241.1</v>
      </c>
      <c r="AQ86" s="4" t="n">
        <v>795295.5</v>
      </c>
      <c r="AR86" s="4" t="n">
        <v>799045.38</v>
      </c>
      <c r="AS86" s="4" t="n">
        <v>809972.1</v>
      </c>
      <c r="AT86" s="4" t="n">
        <v>824934.01</v>
      </c>
      <c r="AU86" s="4" t="n">
        <v>828525.71</v>
      </c>
      <c r="AV86" s="4" t="n">
        <v>812946.036666667</v>
      </c>
      <c r="AW86" s="5"/>
    </row>
    <row r="87" customFormat="false" ht="14.4" hidden="false" customHeight="false" outlineLevel="0" collapsed="false">
      <c r="A87" s="3" t="n">
        <f aca="false">1+A86</f>
        <v>85</v>
      </c>
      <c r="B87" s="4" t="n">
        <v>253943.84</v>
      </c>
      <c r="C87" s="4" t="n">
        <v>260698.56</v>
      </c>
      <c r="D87" s="4" t="n">
        <v>268345.99</v>
      </c>
      <c r="E87" s="4" t="n">
        <v>277622.71</v>
      </c>
      <c r="F87" s="4" t="n">
        <v>284916.33</v>
      </c>
      <c r="G87" s="4" t="n">
        <v>290199.59</v>
      </c>
      <c r="H87" s="4" t="n">
        <v>299815.35</v>
      </c>
      <c r="I87" s="4" t="n">
        <v>311967.02</v>
      </c>
      <c r="J87" s="4" t="n">
        <v>325488.63</v>
      </c>
      <c r="K87" s="4" t="n">
        <v>340138.73</v>
      </c>
      <c r="L87" s="4" t="n">
        <v>350920.3</v>
      </c>
      <c r="M87" s="4" t="n">
        <v>365188.9</v>
      </c>
      <c r="N87" s="4" t="n">
        <v>380477.45</v>
      </c>
      <c r="O87" s="4" t="n">
        <v>391359.02</v>
      </c>
      <c r="P87" s="4" t="n">
        <v>405035.9</v>
      </c>
      <c r="Q87" s="4" t="n">
        <v>422389.47</v>
      </c>
      <c r="R87" s="4" t="n">
        <v>441997.14</v>
      </c>
      <c r="S87" s="4" t="n">
        <v>462751</v>
      </c>
      <c r="T87" s="4" t="n">
        <v>474759.02</v>
      </c>
      <c r="U87" s="4" t="n">
        <v>487533.81</v>
      </c>
      <c r="V87" s="4" t="n">
        <v>533576.01</v>
      </c>
      <c r="W87" s="4" t="n">
        <v>550943.34</v>
      </c>
      <c r="X87" s="4" t="n">
        <v>571779.48</v>
      </c>
      <c r="Y87" s="4" t="n">
        <v>589645.95</v>
      </c>
      <c r="Z87" s="4" t="n">
        <v>607214.59</v>
      </c>
      <c r="AA87" s="4" t="n">
        <v>615723.97</v>
      </c>
      <c r="AB87" s="4" t="n">
        <v>615739.65</v>
      </c>
      <c r="AC87" s="4" t="n">
        <v>628121.63</v>
      </c>
      <c r="AD87" s="4" t="n">
        <v>649020.73</v>
      </c>
      <c r="AE87" s="4" t="n">
        <v>651246.11</v>
      </c>
      <c r="AF87" s="4" t="n">
        <v>600220.94</v>
      </c>
      <c r="AG87" s="4" t="n">
        <v>489055.45</v>
      </c>
      <c r="AH87" s="4" t="n">
        <v>451190.18</v>
      </c>
      <c r="AI87" s="4" t="n">
        <v>446982.05</v>
      </c>
      <c r="AJ87" s="4" t="n">
        <v>500739.11</v>
      </c>
      <c r="AK87" s="4" t="n">
        <v>680087.24</v>
      </c>
      <c r="AL87" s="4" t="n">
        <v>769115.12</v>
      </c>
      <c r="AM87" s="4" t="n">
        <v>752501.51</v>
      </c>
      <c r="AN87" s="4" t="n">
        <v>734976.56</v>
      </c>
      <c r="AO87" s="4" t="n">
        <v>728623.69</v>
      </c>
      <c r="AP87" s="4" t="n">
        <v>734520.39</v>
      </c>
      <c r="AQ87" s="4" t="n">
        <v>741934.46</v>
      </c>
      <c r="AR87" s="4" t="n">
        <v>739872.08</v>
      </c>
      <c r="AS87" s="4" t="n">
        <v>744167.09</v>
      </c>
      <c r="AT87" s="4" t="n">
        <v>756571.32</v>
      </c>
      <c r="AU87" s="4" t="n">
        <v>770353.033333333</v>
      </c>
      <c r="AV87" s="4" t="n">
        <v>773051.46</v>
      </c>
      <c r="AW87" s="5"/>
    </row>
    <row r="88" customFormat="false" ht="14.4" hidden="false" customHeight="false" outlineLevel="0" collapsed="false">
      <c r="A88" s="3" t="n">
        <f aca="false">1+A87</f>
        <v>86</v>
      </c>
      <c r="B88" s="4" t="n">
        <v>209772.84</v>
      </c>
      <c r="C88" s="4" t="n">
        <v>217350.61</v>
      </c>
      <c r="D88" s="4" t="n">
        <v>223340.5</v>
      </c>
      <c r="E88" s="4" t="n">
        <v>229963.43</v>
      </c>
      <c r="F88" s="4" t="n">
        <v>238511.29</v>
      </c>
      <c r="G88" s="4" t="n">
        <v>245079.52</v>
      </c>
      <c r="H88" s="4" t="n">
        <v>249656.23</v>
      </c>
      <c r="I88" s="4" t="n">
        <v>259534.31</v>
      </c>
      <c r="J88" s="4" t="n">
        <v>271014.23</v>
      </c>
      <c r="K88" s="4" t="n">
        <v>283223.42</v>
      </c>
      <c r="L88" s="4" t="n">
        <v>296919.59</v>
      </c>
      <c r="M88" s="4" t="n">
        <v>306191.77</v>
      </c>
      <c r="N88" s="4" t="n">
        <v>319331.46</v>
      </c>
      <c r="O88" s="4" t="n">
        <v>333335.33</v>
      </c>
      <c r="P88" s="4" t="n">
        <v>344053.04</v>
      </c>
      <c r="Q88" s="4" t="n">
        <v>356425.77</v>
      </c>
      <c r="R88" s="4" t="n">
        <v>371840.45</v>
      </c>
      <c r="S88" s="4" t="n">
        <v>391656.63</v>
      </c>
      <c r="T88" s="4" t="n">
        <v>411693.08</v>
      </c>
      <c r="U88" s="4" t="n">
        <v>422288.56</v>
      </c>
      <c r="V88" s="4" t="n">
        <v>459648.95</v>
      </c>
      <c r="W88" s="4" t="n">
        <v>474670.24</v>
      </c>
      <c r="X88" s="4" t="n">
        <v>491646.88</v>
      </c>
      <c r="Y88" s="4" t="n">
        <v>511063.78</v>
      </c>
      <c r="Z88" s="4" t="n">
        <v>527664.85</v>
      </c>
      <c r="AA88" s="4" t="n">
        <v>544753.05</v>
      </c>
      <c r="AB88" s="4" t="n">
        <v>552725.96</v>
      </c>
      <c r="AC88" s="4" t="n">
        <v>554237.31</v>
      </c>
      <c r="AD88" s="4" t="n">
        <v>566599.01</v>
      </c>
      <c r="AE88" s="4" t="n">
        <v>585557.96</v>
      </c>
      <c r="AF88" s="4" t="n">
        <v>588661.63</v>
      </c>
      <c r="AG88" s="4" t="n">
        <v>543791.63</v>
      </c>
      <c r="AH88" s="4" t="n">
        <v>442849.91</v>
      </c>
      <c r="AI88" s="4" t="n">
        <v>408540.26</v>
      </c>
      <c r="AJ88" s="4" t="n">
        <v>405955.59</v>
      </c>
      <c r="AK88" s="4" t="n">
        <v>456174.68</v>
      </c>
      <c r="AL88" s="4" t="n">
        <v>621324.65</v>
      </c>
      <c r="AM88" s="4" t="n">
        <v>704011.25</v>
      </c>
      <c r="AN88" s="4" t="n">
        <v>689312.44</v>
      </c>
      <c r="AO88" s="4" t="n">
        <v>673806.77</v>
      </c>
      <c r="AP88" s="4" t="n">
        <v>669346.94</v>
      </c>
      <c r="AQ88" s="4" t="n">
        <v>675956.45</v>
      </c>
      <c r="AR88" s="4" t="n">
        <v>682829.42</v>
      </c>
      <c r="AS88" s="4" t="n">
        <v>681071.49</v>
      </c>
      <c r="AT88" s="4" t="n">
        <v>687151.31</v>
      </c>
      <c r="AU88" s="4" t="n">
        <v>698441.63</v>
      </c>
      <c r="AV88" s="4" t="n">
        <v>712867.456666667</v>
      </c>
      <c r="AW88" s="5"/>
    </row>
    <row r="89" customFormat="false" ht="14.4" hidden="false" customHeight="false" outlineLevel="0" collapsed="false">
      <c r="A89" s="3" t="n">
        <f aca="false">1+A88</f>
        <v>87</v>
      </c>
      <c r="B89" s="4" t="n">
        <v>170961.12</v>
      </c>
      <c r="C89" s="4" t="n">
        <v>176761.32</v>
      </c>
      <c r="D89" s="4" t="n">
        <v>183312.26</v>
      </c>
      <c r="E89" s="4" t="n">
        <v>188257.89</v>
      </c>
      <c r="F89" s="4" t="n">
        <v>194424.19</v>
      </c>
      <c r="G89" s="4" t="n">
        <v>202070.07</v>
      </c>
      <c r="H89" s="4" t="n">
        <v>207492.52</v>
      </c>
      <c r="I89" s="4" t="n">
        <v>212823.16</v>
      </c>
      <c r="J89" s="4" t="n">
        <v>222366.68</v>
      </c>
      <c r="K89" s="4" t="n">
        <v>232376.74</v>
      </c>
      <c r="L89" s="4" t="n">
        <v>243520.57</v>
      </c>
      <c r="M89" s="4" t="n">
        <v>255381.7</v>
      </c>
      <c r="N89" s="4" t="n">
        <v>264011.28</v>
      </c>
      <c r="O89" s="4" t="n">
        <v>275725.18</v>
      </c>
      <c r="P89" s="4" t="n">
        <v>288680.16</v>
      </c>
      <c r="Q89" s="4" t="n">
        <v>298428.54</v>
      </c>
      <c r="R89" s="4" t="n">
        <v>309199.03</v>
      </c>
      <c r="S89" s="4" t="n">
        <v>324630.62</v>
      </c>
      <c r="T89" s="4" t="n">
        <v>343630.21</v>
      </c>
      <c r="U89" s="4" t="n">
        <v>361165.12</v>
      </c>
      <c r="V89" s="4" t="n">
        <v>391830.83</v>
      </c>
      <c r="W89" s="4" t="n">
        <v>403361.94</v>
      </c>
      <c r="X89" s="4" t="n">
        <v>417778.99</v>
      </c>
      <c r="Y89" s="4" t="n">
        <v>433093.06</v>
      </c>
      <c r="Z89" s="4" t="n">
        <v>451003.72</v>
      </c>
      <c r="AA89" s="4" t="n">
        <v>467181.87</v>
      </c>
      <c r="AB89" s="4" t="n">
        <v>482245</v>
      </c>
      <c r="AC89" s="4" t="n">
        <v>490778.69</v>
      </c>
      <c r="AD89" s="4" t="n">
        <v>493318.31</v>
      </c>
      <c r="AE89" s="4" t="n">
        <v>504326.7</v>
      </c>
      <c r="AF89" s="4" t="n">
        <v>522350.38</v>
      </c>
      <c r="AG89" s="4" t="n">
        <v>526878.95</v>
      </c>
      <c r="AH89" s="4" t="n">
        <v>486532.65</v>
      </c>
      <c r="AI89" s="4" t="n">
        <v>395271.6</v>
      </c>
      <c r="AJ89" s="4" t="n">
        <v>366011.88</v>
      </c>
      <c r="AK89" s="4" t="n">
        <v>365399.72</v>
      </c>
      <c r="AL89" s="4" t="n">
        <v>411299.75</v>
      </c>
      <c r="AM89" s="4" t="n">
        <v>561765.52</v>
      </c>
      <c r="AN89" s="4" t="n">
        <v>636826.23</v>
      </c>
      <c r="AO89" s="4" t="n">
        <v>624084.32</v>
      </c>
      <c r="AP89" s="4" t="n">
        <v>611668.55</v>
      </c>
      <c r="AQ89" s="4" t="n">
        <v>608973.21</v>
      </c>
      <c r="AR89" s="4" t="n">
        <v>614968.43</v>
      </c>
      <c r="AS89" s="4" t="n">
        <v>621290.24</v>
      </c>
      <c r="AT89" s="4" t="n">
        <v>621816.05</v>
      </c>
      <c r="AU89" s="4" t="n">
        <v>626743.996666667</v>
      </c>
      <c r="AV89" s="4" t="n">
        <v>637539.543333333</v>
      </c>
      <c r="AW89" s="5"/>
    </row>
    <row r="90" customFormat="false" ht="14.4" hidden="false" customHeight="false" outlineLevel="0" collapsed="false">
      <c r="A90" s="3" t="n">
        <f aca="false">1+A89</f>
        <v>88</v>
      </c>
      <c r="B90" s="4" t="n">
        <v>137069.42</v>
      </c>
      <c r="C90" s="4" t="n">
        <v>141570.77</v>
      </c>
      <c r="D90" s="4" t="n">
        <v>146768.84</v>
      </c>
      <c r="E90" s="4" t="n">
        <v>152367.24</v>
      </c>
      <c r="F90" s="4" t="n">
        <v>156624.85</v>
      </c>
      <c r="G90" s="4" t="n">
        <v>161797.85</v>
      </c>
      <c r="H90" s="4" t="n">
        <v>168062.5</v>
      </c>
      <c r="I90" s="4" t="n">
        <v>174061.11</v>
      </c>
      <c r="J90" s="4" t="n">
        <v>179480.38</v>
      </c>
      <c r="K90" s="4" t="n">
        <v>187730.61</v>
      </c>
      <c r="L90" s="4" t="n">
        <v>196599.15</v>
      </c>
      <c r="M90" s="4" t="n">
        <v>206226.7</v>
      </c>
      <c r="N90" s="4" t="n">
        <v>216776.33</v>
      </c>
      <c r="O90" s="4" t="n">
        <v>224367.78</v>
      </c>
      <c r="P90" s="4" t="n">
        <v>235123.81</v>
      </c>
      <c r="Q90" s="4" t="n">
        <v>246614.82</v>
      </c>
      <c r="R90" s="4" t="n">
        <v>255049</v>
      </c>
      <c r="S90" s="4" t="n">
        <v>265903.71</v>
      </c>
      <c r="T90" s="4" t="n">
        <v>280483.16</v>
      </c>
      <c r="U90" s="4" t="n">
        <v>296985.88</v>
      </c>
      <c r="V90" s="4" t="n">
        <v>329342.37</v>
      </c>
      <c r="W90" s="4" t="n">
        <v>338843.12</v>
      </c>
      <c r="X90" s="4" t="n">
        <v>349756.42</v>
      </c>
      <c r="Y90" s="4" t="n">
        <v>362522.4</v>
      </c>
      <c r="Z90" s="4" t="n">
        <v>376464.24</v>
      </c>
      <c r="AA90" s="4" t="n">
        <v>393392.48</v>
      </c>
      <c r="AB90" s="4" t="n">
        <v>407202.34</v>
      </c>
      <c r="AC90" s="4" t="n">
        <v>421603.28</v>
      </c>
      <c r="AD90" s="4" t="n">
        <v>430280.91</v>
      </c>
      <c r="AE90" s="4" t="n">
        <v>432601.37</v>
      </c>
      <c r="AF90" s="4" t="n">
        <v>443131.92</v>
      </c>
      <c r="AG90" s="4" t="n">
        <v>461018.7</v>
      </c>
      <c r="AH90" s="4" t="n">
        <v>464988.3</v>
      </c>
      <c r="AI90" s="4" t="n">
        <v>428378.25</v>
      </c>
      <c r="AJ90" s="4" t="n">
        <v>348808.42</v>
      </c>
      <c r="AK90" s="4" t="n">
        <v>324925.42</v>
      </c>
      <c r="AL90" s="4" t="n">
        <v>325162.47</v>
      </c>
      <c r="AM90" s="4" t="n">
        <v>366619.58</v>
      </c>
      <c r="AN90" s="4" t="n">
        <v>501132.94</v>
      </c>
      <c r="AO90" s="4" t="n">
        <v>568291.95</v>
      </c>
      <c r="AP90" s="4" t="n">
        <v>558794.64</v>
      </c>
      <c r="AQ90" s="4" t="n">
        <v>549311.86</v>
      </c>
      <c r="AR90" s="4" t="n">
        <v>546948.02</v>
      </c>
      <c r="AS90" s="4" t="n">
        <v>551609.03</v>
      </c>
      <c r="AT90" s="4" t="n">
        <v>559588.02</v>
      </c>
      <c r="AU90" s="4" t="n">
        <v>559940.593333333</v>
      </c>
      <c r="AV90" s="4" t="n">
        <v>564186.233333333</v>
      </c>
      <c r="AW90" s="5"/>
    </row>
    <row r="91" customFormat="false" ht="14.4" hidden="false" customHeight="false" outlineLevel="0" collapsed="false">
      <c r="A91" s="3" t="n">
        <f aca="false">1+A90</f>
        <v>89</v>
      </c>
      <c r="B91" s="4" t="n">
        <v>106850.45</v>
      </c>
      <c r="C91" s="4" t="n">
        <v>111392.22</v>
      </c>
      <c r="D91" s="4" t="n">
        <v>115367.29</v>
      </c>
      <c r="E91" s="4" t="n">
        <v>119746.03</v>
      </c>
      <c r="F91" s="4" t="n">
        <v>124591.51</v>
      </c>
      <c r="G91" s="4" t="n">
        <v>128152.1</v>
      </c>
      <c r="H91" s="4" t="n">
        <v>132093.25</v>
      </c>
      <c r="I91" s="4" t="n">
        <v>138318.13</v>
      </c>
      <c r="J91" s="4" t="n">
        <v>144065.31</v>
      </c>
      <c r="K91" s="4" t="n">
        <v>148897</v>
      </c>
      <c r="L91" s="4" t="n">
        <v>156270.7</v>
      </c>
      <c r="M91" s="4" t="n">
        <v>163530.64</v>
      </c>
      <c r="N91" s="4" t="n">
        <v>171965.68</v>
      </c>
      <c r="O91" s="4" t="n">
        <v>180991.84</v>
      </c>
      <c r="P91" s="4" t="n">
        <v>188303.83</v>
      </c>
      <c r="Q91" s="4" t="n">
        <v>197657.53</v>
      </c>
      <c r="R91" s="4" t="n">
        <v>207065.04</v>
      </c>
      <c r="S91" s="4" t="n">
        <v>215582.76</v>
      </c>
      <c r="T91" s="4" t="n">
        <v>226021.75</v>
      </c>
      <c r="U91" s="4" t="n">
        <v>238336.09</v>
      </c>
      <c r="V91" s="4" t="n">
        <v>265187.8</v>
      </c>
      <c r="W91" s="4" t="n">
        <v>279922.14</v>
      </c>
      <c r="X91" s="4" t="n">
        <v>289016.75</v>
      </c>
      <c r="Y91" s="4" t="n">
        <v>298650.69</v>
      </c>
      <c r="Z91" s="4" t="n">
        <v>309939.95</v>
      </c>
      <c r="AA91" s="4" t="n">
        <v>323035.85</v>
      </c>
      <c r="AB91" s="4" t="n">
        <v>337261.71</v>
      </c>
      <c r="AC91" s="4" t="n">
        <v>350311.81</v>
      </c>
      <c r="AD91" s="4" t="n">
        <v>363602.63</v>
      </c>
      <c r="AE91" s="4" t="n">
        <v>370954.39</v>
      </c>
      <c r="AF91" s="4" t="n">
        <v>373732.53</v>
      </c>
      <c r="AG91" s="4" t="n">
        <v>384860.16</v>
      </c>
      <c r="AH91" s="4" t="n">
        <v>400387.8</v>
      </c>
      <c r="AI91" s="4" t="n">
        <v>403049.54</v>
      </c>
      <c r="AJ91" s="4" t="n">
        <v>372730.4</v>
      </c>
      <c r="AK91" s="4" t="n">
        <v>304539.18</v>
      </c>
      <c r="AL91" s="4" t="n">
        <v>284496.2</v>
      </c>
      <c r="AM91" s="4" t="n">
        <v>285636.11</v>
      </c>
      <c r="AN91" s="4" t="n">
        <v>321679.51</v>
      </c>
      <c r="AO91" s="4" t="n">
        <v>440819.36</v>
      </c>
      <c r="AP91" s="4" t="n">
        <v>501539.71</v>
      </c>
      <c r="AQ91" s="4" t="n">
        <v>494316.75</v>
      </c>
      <c r="AR91" s="4" t="n">
        <v>486047.16</v>
      </c>
      <c r="AS91" s="4" t="n">
        <v>483104.67</v>
      </c>
      <c r="AT91" s="4" t="n">
        <v>489365.31</v>
      </c>
      <c r="AU91" s="4" t="n">
        <v>495967.73</v>
      </c>
      <c r="AV91" s="4" t="n">
        <v>496624.393333333</v>
      </c>
      <c r="AW91" s="5"/>
    </row>
    <row r="92" customFormat="false" ht="14.4" hidden="false" customHeight="false" outlineLevel="0" collapsed="false">
      <c r="A92" s="3" t="n">
        <f aca="false">1+A91</f>
        <v>90</v>
      </c>
      <c r="B92" s="4" t="n">
        <v>82247.75</v>
      </c>
      <c r="C92" s="4" t="n">
        <v>85214.6</v>
      </c>
      <c r="D92" s="4" t="n">
        <v>89033.31</v>
      </c>
      <c r="E92" s="4" t="n">
        <v>92219.9</v>
      </c>
      <c r="F92" s="4" t="n">
        <v>95919.23</v>
      </c>
      <c r="G92" s="4" t="n">
        <v>99797.62</v>
      </c>
      <c r="H92" s="4" t="n">
        <v>102641.78</v>
      </c>
      <c r="I92" s="4" t="n">
        <v>106670.9</v>
      </c>
      <c r="J92" s="4" t="n">
        <v>112343.61</v>
      </c>
      <c r="K92" s="4" t="n">
        <v>117200.94</v>
      </c>
      <c r="L92" s="4" t="n">
        <v>121531.66</v>
      </c>
      <c r="M92" s="4" t="n">
        <v>127567.48</v>
      </c>
      <c r="N92" s="4" t="n">
        <v>133881.09</v>
      </c>
      <c r="O92" s="4" t="n">
        <v>140965.41</v>
      </c>
      <c r="P92" s="4" t="n">
        <v>148914.73</v>
      </c>
      <c r="Q92" s="4" t="n">
        <v>155313.8</v>
      </c>
      <c r="R92" s="4" t="n">
        <v>162798.28</v>
      </c>
      <c r="S92" s="4" t="n">
        <v>171859.45</v>
      </c>
      <c r="T92" s="4" t="n">
        <v>180028.56</v>
      </c>
      <c r="U92" s="4" t="n">
        <v>188471.89</v>
      </c>
      <c r="V92" s="4" t="n">
        <v>208222.63</v>
      </c>
      <c r="W92" s="4" t="n">
        <v>221384.61</v>
      </c>
      <c r="X92" s="4" t="n">
        <v>234494.53</v>
      </c>
      <c r="Y92" s="4" t="n">
        <v>242409.56</v>
      </c>
      <c r="Z92" s="4" t="n">
        <v>250778.66</v>
      </c>
      <c r="AA92" s="4" t="n">
        <v>261250.44</v>
      </c>
      <c r="AB92" s="4" t="n">
        <v>271825.26</v>
      </c>
      <c r="AC92" s="4" t="n">
        <v>284671.77</v>
      </c>
      <c r="AD92" s="4" t="n">
        <v>296770.65</v>
      </c>
      <c r="AE92" s="4" t="n">
        <v>307926.52</v>
      </c>
      <c r="AF92" s="4" t="n">
        <v>314710.02</v>
      </c>
      <c r="AG92" s="4" t="n">
        <v>318675.24</v>
      </c>
      <c r="AH92" s="4" t="n">
        <v>328077.32</v>
      </c>
      <c r="AI92" s="4" t="n">
        <v>340370.75</v>
      </c>
      <c r="AJ92" s="4" t="n">
        <v>344623.46</v>
      </c>
      <c r="AK92" s="4" t="n">
        <v>320383.91</v>
      </c>
      <c r="AL92" s="4" t="n">
        <v>261886.02</v>
      </c>
      <c r="AM92" s="4" t="n">
        <v>245702.05</v>
      </c>
      <c r="AN92" s="4" t="n">
        <v>246682.2</v>
      </c>
      <c r="AO92" s="4" t="n">
        <v>277667.89</v>
      </c>
      <c r="AP92" s="4" t="n">
        <v>382366.91</v>
      </c>
      <c r="AQ92" s="4" t="n">
        <v>436289.57</v>
      </c>
      <c r="AR92" s="4" t="n">
        <v>429930.43</v>
      </c>
      <c r="AS92" s="4" t="n">
        <v>421900.53</v>
      </c>
      <c r="AT92" s="4" t="n">
        <v>421548.81</v>
      </c>
      <c r="AU92" s="4" t="n">
        <v>426137.493333333</v>
      </c>
      <c r="AV92" s="4" t="n">
        <v>435622.166666667</v>
      </c>
      <c r="AW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3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123659.24</v>
      </c>
      <c r="C2" s="4" t="n">
        <v>118592.61</v>
      </c>
      <c r="D2" s="4" t="n">
        <v>112059.8</v>
      </c>
      <c r="E2" s="4" t="n">
        <v>103875.3</v>
      </c>
      <c r="F2" s="4" t="n">
        <v>95647.99</v>
      </c>
      <c r="G2" s="4" t="n">
        <v>93191.67</v>
      </c>
      <c r="H2" s="4" t="n">
        <v>89954.7</v>
      </c>
      <c r="I2" s="4" t="n">
        <v>89152.48</v>
      </c>
      <c r="J2" s="4" t="n">
        <v>89158.64</v>
      </c>
      <c r="K2" s="4" t="n">
        <v>89044.73</v>
      </c>
      <c r="L2" s="4" t="n">
        <v>90527.43</v>
      </c>
      <c r="M2" s="4" t="n">
        <v>92341.09</v>
      </c>
      <c r="N2" s="4" t="n">
        <v>89099.76</v>
      </c>
      <c r="O2" s="4" t="n">
        <v>86878.97</v>
      </c>
      <c r="P2" s="4" t="n">
        <v>88259.95</v>
      </c>
      <c r="Q2" s="4" t="n">
        <v>89664.26</v>
      </c>
      <c r="R2" s="4" t="n">
        <v>92338.99</v>
      </c>
      <c r="S2" s="4" t="n">
        <v>94288.31</v>
      </c>
      <c r="T2" s="4" t="n">
        <v>95224.02</v>
      </c>
      <c r="U2" s="4" t="n">
        <v>94869.92</v>
      </c>
      <c r="V2" s="4" t="n">
        <v>98466.75</v>
      </c>
      <c r="W2" s="4" t="n">
        <v>101472.95</v>
      </c>
      <c r="X2" s="4" t="n">
        <v>101045.94</v>
      </c>
      <c r="Y2" s="4" t="n">
        <v>99736.57</v>
      </c>
      <c r="Z2" s="4" t="n">
        <v>100377.05</v>
      </c>
      <c r="AA2" s="4" t="n">
        <v>98985.37</v>
      </c>
      <c r="AB2" s="4" t="n">
        <v>97075.75</v>
      </c>
      <c r="AC2" s="4" t="n">
        <v>98866.61</v>
      </c>
      <c r="AD2" s="4" t="n">
        <v>99615.3</v>
      </c>
      <c r="AE2" s="4" t="n">
        <v>103102.83</v>
      </c>
      <c r="AF2" s="4" t="n">
        <v>104889.48</v>
      </c>
      <c r="AG2" s="4" t="n">
        <v>105287.91</v>
      </c>
      <c r="AH2" s="4" t="n">
        <v>103992.36</v>
      </c>
      <c r="AI2" s="4" t="n">
        <v>104053.19</v>
      </c>
      <c r="AJ2" s="4" t="n">
        <v>100791.33</v>
      </c>
      <c r="AK2" s="4" t="n">
        <v>97824.76</v>
      </c>
      <c r="AL2" s="4" t="n">
        <v>94986.19</v>
      </c>
      <c r="AM2" s="4" t="n">
        <v>93410.83</v>
      </c>
      <c r="AN2" s="4" t="n">
        <v>93351.23</v>
      </c>
      <c r="AO2" s="4" t="n">
        <v>94719.42</v>
      </c>
      <c r="AP2" s="4" t="n">
        <v>93739.38</v>
      </c>
      <c r="AQ2" s="4" t="n">
        <v>93714.83</v>
      </c>
      <c r="AR2" s="4" t="n">
        <v>91007.37</v>
      </c>
      <c r="AS2" s="4" t="n">
        <v>88773.48</v>
      </c>
      <c r="AT2" s="4" t="n">
        <v>88392.47</v>
      </c>
      <c r="AU2" s="4" t="n">
        <v>88059.97</v>
      </c>
      <c r="AV2" s="4" t="n">
        <v>88213.18</v>
      </c>
      <c r="AW2" s="4" t="n">
        <v>87761.9166666667</v>
      </c>
    </row>
    <row r="3" customFormat="false" ht="14.4" hidden="false" customHeight="false" outlineLevel="0" collapsed="false">
      <c r="A3" s="3" t="n">
        <f aca="false">1+A2</f>
        <v>1</v>
      </c>
      <c r="B3" s="4" t="n">
        <v>122630.33</v>
      </c>
      <c r="C3" s="4" t="n">
        <v>123472.22</v>
      </c>
      <c r="D3" s="4" t="n">
        <v>118486.32</v>
      </c>
      <c r="E3" s="4" t="n">
        <v>111970.58</v>
      </c>
      <c r="F3" s="4" t="n">
        <v>103877.11</v>
      </c>
      <c r="G3" s="4" t="n">
        <v>95943.42</v>
      </c>
      <c r="H3" s="4" t="n">
        <v>93530.98</v>
      </c>
      <c r="I3" s="4" t="n">
        <v>90057.01</v>
      </c>
      <c r="J3" s="4" t="n">
        <v>89265.71</v>
      </c>
      <c r="K3" s="4" t="n">
        <v>89475.04</v>
      </c>
      <c r="L3" s="4" t="n">
        <v>89525.13</v>
      </c>
      <c r="M3" s="4" t="n">
        <v>90818.49</v>
      </c>
      <c r="N3" s="4" t="n">
        <v>92305.02</v>
      </c>
      <c r="O3" s="4" t="n">
        <v>88977.27</v>
      </c>
      <c r="P3" s="4" t="n">
        <v>86829.26</v>
      </c>
      <c r="Q3" s="4" t="n">
        <v>88375.8</v>
      </c>
      <c r="R3" s="4" t="n">
        <v>89925.07</v>
      </c>
      <c r="S3" s="4" t="n">
        <v>92608.13</v>
      </c>
      <c r="T3" s="4" t="n">
        <v>94483.25</v>
      </c>
      <c r="U3" s="4" t="n">
        <v>95401.29</v>
      </c>
      <c r="V3" s="4" t="n">
        <v>95181.91</v>
      </c>
      <c r="W3" s="4" t="n">
        <v>98793.32</v>
      </c>
      <c r="X3" s="4" t="n">
        <v>101720.84</v>
      </c>
      <c r="Y3" s="4" t="n">
        <v>101314.92</v>
      </c>
      <c r="Z3" s="4" t="n">
        <v>99900.44</v>
      </c>
      <c r="AA3" s="4" t="n">
        <v>100453.13</v>
      </c>
      <c r="AB3" s="4" t="n">
        <v>99119.75</v>
      </c>
      <c r="AC3" s="4" t="n">
        <v>97357.97</v>
      </c>
      <c r="AD3" s="4" t="n">
        <v>99384.44</v>
      </c>
      <c r="AE3" s="4" t="n">
        <v>100205.41</v>
      </c>
      <c r="AF3" s="4" t="n">
        <v>103648.25</v>
      </c>
      <c r="AG3" s="4" t="n">
        <v>105452.75</v>
      </c>
      <c r="AH3" s="4" t="n">
        <v>105769.38</v>
      </c>
      <c r="AI3" s="4" t="n">
        <v>104276.81</v>
      </c>
      <c r="AJ3" s="4" t="n">
        <v>104157.43</v>
      </c>
      <c r="AK3" s="4" t="n">
        <v>100768.4</v>
      </c>
      <c r="AL3" s="4" t="n">
        <v>97742.35</v>
      </c>
      <c r="AM3" s="4" t="n">
        <v>94976.92</v>
      </c>
      <c r="AN3" s="4" t="n">
        <v>93615.19</v>
      </c>
      <c r="AO3" s="4" t="n">
        <v>93674.48</v>
      </c>
      <c r="AP3" s="4" t="n">
        <v>95036.93</v>
      </c>
      <c r="AQ3" s="4" t="n">
        <v>94083.84</v>
      </c>
      <c r="AR3" s="4" t="n">
        <v>94007.44</v>
      </c>
      <c r="AS3" s="4" t="n">
        <v>91219.57</v>
      </c>
      <c r="AT3" s="4" t="n">
        <v>89002.62</v>
      </c>
      <c r="AU3" s="4" t="n">
        <v>88768.87</v>
      </c>
      <c r="AV3" s="4" t="n">
        <v>88627.1</v>
      </c>
      <c r="AW3" s="4" t="n">
        <v>88478</v>
      </c>
    </row>
    <row r="4" customFormat="false" ht="14.4" hidden="false" customHeight="false" outlineLevel="0" collapsed="false">
      <c r="A4" s="3" t="n">
        <f aca="false">1+A3</f>
        <v>2</v>
      </c>
      <c r="B4" s="4" t="n">
        <v>119505.67</v>
      </c>
      <c r="C4" s="4" t="n">
        <v>122793.74</v>
      </c>
      <c r="D4" s="4" t="n">
        <v>123713.24</v>
      </c>
      <c r="E4" s="4" t="n">
        <v>118667.5</v>
      </c>
      <c r="F4" s="4" t="n">
        <v>112188.54</v>
      </c>
      <c r="G4" s="4" t="n">
        <v>104466.86</v>
      </c>
      <c r="H4" s="4" t="n">
        <v>96554.76</v>
      </c>
      <c r="I4" s="4" t="n">
        <v>93857.95</v>
      </c>
      <c r="J4" s="4" t="n">
        <v>90376.37</v>
      </c>
      <c r="K4" s="4" t="n">
        <v>89678.91</v>
      </c>
      <c r="L4" s="4" t="n">
        <v>90051.97</v>
      </c>
      <c r="M4" s="4" t="n">
        <v>89965.71</v>
      </c>
      <c r="N4" s="4" t="n">
        <v>90908.88</v>
      </c>
      <c r="O4" s="4" t="n">
        <v>92318.8</v>
      </c>
      <c r="P4" s="4" t="n">
        <v>89035.17</v>
      </c>
      <c r="Q4" s="4" t="n">
        <v>87005.9</v>
      </c>
      <c r="R4" s="4" t="n">
        <v>88707.58</v>
      </c>
      <c r="S4" s="4" t="n">
        <v>90289.04</v>
      </c>
      <c r="T4" s="4" t="n">
        <v>92955.72</v>
      </c>
      <c r="U4" s="4" t="n">
        <v>94838.38</v>
      </c>
      <c r="V4" s="4" t="n">
        <v>95807.73</v>
      </c>
      <c r="W4" s="4" t="n">
        <v>95719.16</v>
      </c>
      <c r="X4" s="4" t="n">
        <v>99306.75</v>
      </c>
      <c r="Y4" s="4" t="n">
        <v>102117.64</v>
      </c>
      <c r="Z4" s="4" t="n">
        <v>101694.93</v>
      </c>
      <c r="AA4" s="4" t="n">
        <v>100186.9</v>
      </c>
      <c r="AB4" s="4" t="n">
        <v>100686.74</v>
      </c>
      <c r="AC4" s="4" t="n">
        <v>99357.97</v>
      </c>
      <c r="AD4" s="4" t="n">
        <v>97678.78</v>
      </c>
      <c r="AE4" s="4" t="n">
        <v>99753.73</v>
      </c>
      <c r="AF4" s="4" t="n">
        <v>100559.63</v>
      </c>
      <c r="AG4" s="4" t="n">
        <v>103995.4</v>
      </c>
      <c r="AH4" s="4" t="n">
        <v>105625.8</v>
      </c>
      <c r="AI4" s="4" t="n">
        <v>105711.94</v>
      </c>
      <c r="AJ4" s="4" t="n">
        <v>104114.29</v>
      </c>
      <c r="AK4" s="4" t="n">
        <v>103900.68</v>
      </c>
      <c r="AL4" s="4" t="n">
        <v>100475.66</v>
      </c>
      <c r="AM4" s="4" t="n">
        <v>97569.11</v>
      </c>
      <c r="AN4" s="4" t="n">
        <v>94991.58</v>
      </c>
      <c r="AO4" s="4" t="n">
        <v>93819.55</v>
      </c>
      <c r="AP4" s="4" t="n">
        <v>93961.7</v>
      </c>
      <c r="AQ4" s="4" t="n">
        <v>95316.55</v>
      </c>
      <c r="AR4" s="4" t="n">
        <v>94258.46</v>
      </c>
      <c r="AS4" s="4" t="n">
        <v>94081.57</v>
      </c>
      <c r="AT4" s="4" t="n">
        <v>91357.14</v>
      </c>
      <c r="AU4" s="4" t="n">
        <v>89324.64</v>
      </c>
      <c r="AV4" s="4" t="n">
        <v>89298.97</v>
      </c>
      <c r="AW4" s="4" t="n">
        <v>89472.3333333333</v>
      </c>
    </row>
    <row r="5" customFormat="false" ht="14.4" hidden="false" customHeight="false" outlineLevel="0" collapsed="false">
      <c r="A5" s="3" t="n">
        <f aca="false">1+A4</f>
        <v>3</v>
      </c>
      <c r="B5" s="4" t="n">
        <v>120472.37</v>
      </c>
      <c r="C5" s="4" t="n">
        <v>119698.07</v>
      </c>
      <c r="D5" s="4" t="n">
        <v>123086.1</v>
      </c>
      <c r="E5" s="4" t="n">
        <v>124041.89</v>
      </c>
      <c r="F5" s="4" t="n">
        <v>119089.54</v>
      </c>
      <c r="G5" s="4" t="n">
        <v>112868.89</v>
      </c>
      <c r="H5" s="4" t="n">
        <v>105087.38</v>
      </c>
      <c r="I5" s="4" t="n">
        <v>96944.28</v>
      </c>
      <c r="J5" s="4" t="n">
        <v>94263.04</v>
      </c>
      <c r="K5" s="4" t="n">
        <v>90811.5</v>
      </c>
      <c r="L5" s="4" t="n">
        <v>90198.02</v>
      </c>
      <c r="M5" s="4" t="n">
        <v>90380.12</v>
      </c>
      <c r="N5" s="4" t="n">
        <v>89973.78</v>
      </c>
      <c r="O5" s="4" t="n">
        <v>90870.28</v>
      </c>
      <c r="P5" s="4" t="n">
        <v>92348.34</v>
      </c>
      <c r="Q5" s="4" t="n">
        <v>89221.27</v>
      </c>
      <c r="R5" s="4" t="n">
        <v>87309.65</v>
      </c>
      <c r="S5" s="4" t="n">
        <v>89036.03</v>
      </c>
      <c r="T5" s="4" t="n">
        <v>90590.07</v>
      </c>
      <c r="U5" s="4" t="n">
        <v>93325.3</v>
      </c>
      <c r="V5" s="4" t="n">
        <v>95275.66</v>
      </c>
      <c r="W5" s="4" t="n">
        <v>96194.52</v>
      </c>
      <c r="X5" s="4" t="n">
        <v>96080.11</v>
      </c>
      <c r="Y5" s="4" t="n">
        <v>99702.44</v>
      </c>
      <c r="Z5" s="4" t="n">
        <v>102482.57</v>
      </c>
      <c r="AA5" s="4" t="n">
        <v>101918.88</v>
      </c>
      <c r="AB5" s="4" t="n">
        <v>100355.04</v>
      </c>
      <c r="AC5" s="4" t="n">
        <v>100902.47</v>
      </c>
      <c r="AD5" s="4" t="n">
        <v>99661.01</v>
      </c>
      <c r="AE5" s="4" t="n">
        <v>98053.92</v>
      </c>
      <c r="AF5" s="4" t="n">
        <v>100130.51</v>
      </c>
      <c r="AG5" s="4" t="n">
        <v>100873.99</v>
      </c>
      <c r="AH5" s="4" t="n">
        <v>104145.07</v>
      </c>
      <c r="AI5" s="4" t="n">
        <v>105566.1</v>
      </c>
      <c r="AJ5" s="4" t="n">
        <v>105525.77</v>
      </c>
      <c r="AK5" s="4" t="n">
        <v>103823.46</v>
      </c>
      <c r="AL5" s="4" t="n">
        <v>103540.77</v>
      </c>
      <c r="AM5" s="4" t="n">
        <v>100189.15</v>
      </c>
      <c r="AN5" s="4" t="n">
        <v>97513.3</v>
      </c>
      <c r="AO5" s="4" t="n">
        <v>95141.11</v>
      </c>
      <c r="AP5" s="4" t="n">
        <v>94002.91</v>
      </c>
      <c r="AQ5" s="4" t="n">
        <v>94131.88</v>
      </c>
      <c r="AR5" s="4" t="n">
        <v>95412.43</v>
      </c>
      <c r="AS5" s="4" t="n">
        <v>94265.42</v>
      </c>
      <c r="AT5" s="4" t="n">
        <v>94173.19</v>
      </c>
      <c r="AU5" s="4" t="n">
        <v>91658.66</v>
      </c>
      <c r="AV5" s="4" t="n">
        <v>89777.01</v>
      </c>
      <c r="AW5" s="4" t="n">
        <v>89929.0833333333</v>
      </c>
    </row>
    <row r="6" customFormat="false" ht="14.4" hidden="false" customHeight="false" outlineLevel="0" collapsed="false">
      <c r="A6" s="3" t="n">
        <f aca="false">1+A5</f>
        <v>4</v>
      </c>
      <c r="B6" s="4" t="n">
        <v>122437.38</v>
      </c>
      <c r="C6" s="4" t="n">
        <v>120675.21</v>
      </c>
      <c r="D6" s="4" t="n">
        <v>119980.37</v>
      </c>
      <c r="E6" s="4" t="n">
        <v>123354.47</v>
      </c>
      <c r="F6" s="4" t="n">
        <v>124432.89</v>
      </c>
      <c r="G6" s="4" t="n">
        <v>119722.15</v>
      </c>
      <c r="H6" s="4" t="n">
        <v>113412.32</v>
      </c>
      <c r="I6" s="4" t="n">
        <v>105438.59</v>
      </c>
      <c r="J6" s="4" t="n">
        <v>97300.32</v>
      </c>
      <c r="K6" s="4" t="n">
        <v>94734.57</v>
      </c>
      <c r="L6" s="4" t="n">
        <v>91391.46</v>
      </c>
      <c r="M6" s="4" t="n">
        <v>90588.25</v>
      </c>
      <c r="N6" s="4" t="n">
        <v>90484.46</v>
      </c>
      <c r="O6" s="4" t="n">
        <v>90000.74</v>
      </c>
      <c r="P6" s="4" t="n">
        <v>90875.9</v>
      </c>
      <c r="Q6" s="4" t="n">
        <v>92421.58</v>
      </c>
      <c r="R6" s="4" t="n">
        <v>89516.29</v>
      </c>
      <c r="S6" s="4" t="n">
        <v>87637.83</v>
      </c>
      <c r="T6" s="4" t="n">
        <v>89276.25</v>
      </c>
      <c r="U6" s="4" t="n">
        <v>90888.93</v>
      </c>
      <c r="V6" s="4" t="n">
        <v>93677.53</v>
      </c>
      <c r="W6" s="4" t="n">
        <v>95653.51</v>
      </c>
      <c r="X6" s="4" t="n">
        <v>96567.6</v>
      </c>
      <c r="Y6" s="4" t="n">
        <v>96495.52</v>
      </c>
      <c r="Z6" s="4" t="n">
        <v>100091.56</v>
      </c>
      <c r="AA6" s="4" t="n">
        <v>102738.44</v>
      </c>
      <c r="AB6" s="4" t="n">
        <v>102165.52</v>
      </c>
      <c r="AC6" s="4" t="n">
        <v>100606.6</v>
      </c>
      <c r="AD6" s="4" t="n">
        <v>101209.14</v>
      </c>
      <c r="AE6" s="4" t="n">
        <v>100037.52</v>
      </c>
      <c r="AF6" s="4" t="n">
        <v>98480.82</v>
      </c>
      <c r="AG6" s="4" t="n">
        <v>100526.72</v>
      </c>
      <c r="AH6" s="4" t="n">
        <v>101016.14</v>
      </c>
      <c r="AI6" s="4" t="n">
        <v>104100.57</v>
      </c>
      <c r="AJ6" s="4" t="n">
        <v>105377.01</v>
      </c>
      <c r="AK6" s="4" t="n">
        <v>105195.54</v>
      </c>
      <c r="AL6" s="4" t="n">
        <v>103432.3</v>
      </c>
      <c r="AM6" s="4" t="n">
        <v>103226.79</v>
      </c>
      <c r="AN6" s="4" t="n">
        <v>100113.85</v>
      </c>
      <c r="AO6" s="4" t="n">
        <v>97591.93</v>
      </c>
      <c r="AP6" s="4" t="n">
        <v>95297.14</v>
      </c>
      <c r="AQ6" s="4" t="n">
        <v>94200.66</v>
      </c>
      <c r="AR6" s="4" t="n">
        <v>94227.17</v>
      </c>
      <c r="AS6" s="4" t="n">
        <v>95403.43</v>
      </c>
      <c r="AT6" s="4" t="n">
        <v>94305.26</v>
      </c>
      <c r="AU6" s="4" t="n">
        <v>94378.14</v>
      </c>
      <c r="AV6" s="4" t="n">
        <v>92095.52</v>
      </c>
      <c r="AW6" s="4" t="n">
        <v>90495.4166666667</v>
      </c>
    </row>
    <row r="7" customFormat="false" ht="14.4" hidden="false" customHeight="false" outlineLevel="0" collapsed="false">
      <c r="A7" s="3" t="n">
        <f aca="false">1+A6</f>
        <v>5</v>
      </c>
      <c r="B7" s="4" t="n">
        <v>125317.46</v>
      </c>
      <c r="C7" s="4" t="n">
        <v>122674.16</v>
      </c>
      <c r="D7" s="4" t="n">
        <v>120951.36</v>
      </c>
      <c r="E7" s="4" t="n">
        <v>120270.8</v>
      </c>
      <c r="F7" s="4" t="n">
        <v>123723.21</v>
      </c>
      <c r="G7" s="4" t="n">
        <v>125064.29</v>
      </c>
      <c r="H7" s="4" t="n">
        <v>120333.93</v>
      </c>
      <c r="I7" s="4" t="n">
        <v>113791.4</v>
      </c>
      <c r="J7" s="4" t="n">
        <v>105832.52</v>
      </c>
      <c r="K7" s="4" t="n">
        <v>97781.16</v>
      </c>
      <c r="L7" s="4" t="n">
        <v>95300.93</v>
      </c>
      <c r="M7" s="4" t="n">
        <v>91739.49</v>
      </c>
      <c r="N7" s="4" t="n">
        <v>90621.9</v>
      </c>
      <c r="O7" s="4" t="n">
        <v>90478.24</v>
      </c>
      <c r="P7" s="4" t="n">
        <v>90026</v>
      </c>
      <c r="Q7" s="4" t="n">
        <v>90988.81</v>
      </c>
      <c r="R7" s="4" t="n">
        <v>92670.2</v>
      </c>
      <c r="S7" s="4" t="n">
        <v>89783.41</v>
      </c>
      <c r="T7" s="4" t="n">
        <v>87860.99</v>
      </c>
      <c r="U7" s="4" t="n">
        <v>89482.71</v>
      </c>
      <c r="V7" s="4" t="n">
        <v>91207.32</v>
      </c>
      <c r="W7" s="4" t="n">
        <v>94081.4</v>
      </c>
      <c r="X7" s="4" t="n">
        <v>96023.28</v>
      </c>
      <c r="Y7" s="4" t="n">
        <v>96957.93</v>
      </c>
      <c r="Z7" s="4" t="n">
        <v>96869.57</v>
      </c>
      <c r="AA7" s="4" t="n">
        <v>100365.26</v>
      </c>
      <c r="AB7" s="4" t="n">
        <v>102949.93</v>
      </c>
      <c r="AC7" s="4" t="n">
        <v>102413.56</v>
      </c>
      <c r="AD7" s="4" t="n">
        <v>100929.81</v>
      </c>
      <c r="AE7" s="4" t="n">
        <v>101526.21</v>
      </c>
      <c r="AF7" s="4" t="n">
        <v>100362.46</v>
      </c>
      <c r="AG7" s="4" t="n">
        <v>98795.52</v>
      </c>
      <c r="AH7" s="4" t="n">
        <v>100673.87</v>
      </c>
      <c r="AI7" s="4" t="n">
        <v>100951.02</v>
      </c>
      <c r="AJ7" s="4" t="n">
        <v>103863</v>
      </c>
      <c r="AK7" s="4" t="n">
        <v>105008.07</v>
      </c>
      <c r="AL7" s="4" t="n">
        <v>104777.87</v>
      </c>
      <c r="AM7" s="4" t="n">
        <v>103093.88</v>
      </c>
      <c r="AN7" s="4" t="n">
        <v>103088.04</v>
      </c>
      <c r="AO7" s="4" t="n">
        <v>100132.25</v>
      </c>
      <c r="AP7" s="4" t="n">
        <v>97643.99</v>
      </c>
      <c r="AQ7" s="4" t="n">
        <v>95349.89</v>
      </c>
      <c r="AR7" s="4" t="n">
        <v>94193.44</v>
      </c>
      <c r="AS7" s="4" t="n">
        <v>94133.3</v>
      </c>
      <c r="AT7" s="4" t="n">
        <v>95406.88</v>
      </c>
      <c r="AU7" s="4" t="n">
        <v>94555.89</v>
      </c>
      <c r="AV7" s="4" t="n">
        <v>94820.95</v>
      </c>
      <c r="AW7" s="4" t="n">
        <v>92647.0833333333</v>
      </c>
    </row>
    <row r="8" customFormat="false" ht="14.4" hidden="false" customHeight="false" outlineLevel="0" collapsed="false">
      <c r="A8" s="3" t="n">
        <f aca="false">1+A7</f>
        <v>6</v>
      </c>
      <c r="B8" s="4" t="n">
        <v>126109.52</v>
      </c>
      <c r="C8" s="4" t="n">
        <v>125604.89</v>
      </c>
      <c r="D8" s="4" t="n">
        <v>122989.95</v>
      </c>
      <c r="E8" s="4" t="n">
        <v>121191.23</v>
      </c>
      <c r="F8" s="4" t="n">
        <v>120557.27</v>
      </c>
      <c r="G8" s="4" t="n">
        <v>124282.37</v>
      </c>
      <c r="H8" s="4" t="n">
        <v>125603.95</v>
      </c>
      <c r="I8" s="4" t="n">
        <v>120644.85</v>
      </c>
      <c r="J8" s="4" t="n">
        <v>114074.74</v>
      </c>
      <c r="K8" s="4" t="n">
        <v>106241.34</v>
      </c>
      <c r="L8" s="4" t="n">
        <v>98329.41</v>
      </c>
      <c r="M8" s="4" t="n">
        <v>95679.94</v>
      </c>
      <c r="N8" s="4" t="n">
        <v>91850.3</v>
      </c>
      <c r="O8" s="4" t="n">
        <v>90621.99</v>
      </c>
      <c r="P8" s="4" t="n">
        <v>90421.11</v>
      </c>
      <c r="Q8" s="4" t="n">
        <v>90067.77</v>
      </c>
      <c r="R8" s="4" t="n">
        <v>91179.06</v>
      </c>
      <c r="S8" s="4" t="n">
        <v>92879.19</v>
      </c>
      <c r="T8" s="4" t="n">
        <v>89930.84</v>
      </c>
      <c r="U8" s="4" t="n">
        <v>88084.8</v>
      </c>
      <c r="V8" s="4" t="n">
        <v>89840.11</v>
      </c>
      <c r="W8" s="4" t="n">
        <v>91595.95</v>
      </c>
      <c r="X8" s="4" t="n">
        <v>94461.22</v>
      </c>
      <c r="Y8" s="4" t="n">
        <v>96369.79</v>
      </c>
      <c r="Z8" s="4" t="n">
        <v>97255.74</v>
      </c>
      <c r="AA8" s="4" t="n">
        <v>97109.74</v>
      </c>
      <c r="AB8" s="4" t="n">
        <v>100593.54</v>
      </c>
      <c r="AC8" s="4" t="n">
        <v>103133.95</v>
      </c>
      <c r="AD8" s="4" t="n">
        <v>102628.96</v>
      </c>
      <c r="AE8" s="4" t="n">
        <v>101220.9</v>
      </c>
      <c r="AF8" s="4" t="n">
        <v>101856.45</v>
      </c>
      <c r="AG8" s="4" t="n">
        <v>100667.43</v>
      </c>
      <c r="AH8" s="4" t="n">
        <v>98916.1</v>
      </c>
      <c r="AI8" s="4" t="n">
        <v>100627.59</v>
      </c>
      <c r="AJ8" s="4" t="n">
        <v>100807.74</v>
      </c>
      <c r="AK8" s="4" t="n">
        <v>103574.45</v>
      </c>
      <c r="AL8" s="4" t="n">
        <v>104620.07</v>
      </c>
      <c r="AM8" s="4" t="n">
        <v>104463.71</v>
      </c>
      <c r="AN8" s="4" t="n">
        <v>102931.11</v>
      </c>
      <c r="AO8" s="4" t="n">
        <v>103063.03</v>
      </c>
      <c r="AP8" s="4" t="n">
        <v>100186.09</v>
      </c>
      <c r="AQ8" s="4" t="n">
        <v>97694.64</v>
      </c>
      <c r="AR8" s="4" t="n">
        <v>95377.81</v>
      </c>
      <c r="AS8" s="4" t="n">
        <v>94234.28</v>
      </c>
      <c r="AT8" s="4" t="n">
        <v>94213.63</v>
      </c>
      <c r="AU8" s="4" t="n">
        <v>95618.59</v>
      </c>
      <c r="AV8" s="4" t="n">
        <v>95003.8</v>
      </c>
      <c r="AW8" s="4" t="n">
        <v>94677.5</v>
      </c>
    </row>
    <row r="9" customFormat="false" ht="14.4" hidden="false" customHeight="false" outlineLevel="0" collapsed="false">
      <c r="A9" s="3" t="n">
        <f aca="false">1+A8</f>
        <v>7</v>
      </c>
      <c r="B9" s="4" t="n">
        <v>124523.37</v>
      </c>
      <c r="C9" s="4" t="n">
        <v>126320.43</v>
      </c>
      <c r="D9" s="4" t="n">
        <v>125870.02</v>
      </c>
      <c r="E9" s="4" t="n">
        <v>123255.94</v>
      </c>
      <c r="F9" s="4" t="n">
        <v>121475.92</v>
      </c>
      <c r="G9" s="4" t="n">
        <v>121020.75</v>
      </c>
      <c r="H9" s="4" t="n">
        <v>124721.51</v>
      </c>
      <c r="I9" s="4" t="n">
        <v>125843.82</v>
      </c>
      <c r="J9" s="4" t="n">
        <v>120869.71</v>
      </c>
      <c r="K9" s="4" t="n">
        <v>114439.43</v>
      </c>
      <c r="L9" s="4" t="n">
        <v>106784.46</v>
      </c>
      <c r="M9" s="4" t="n">
        <v>98690</v>
      </c>
      <c r="N9" s="4" t="n">
        <v>95732.2</v>
      </c>
      <c r="O9" s="4" t="n">
        <v>91751.27</v>
      </c>
      <c r="P9" s="4" t="n">
        <v>90512.22</v>
      </c>
      <c r="Q9" s="4" t="n">
        <v>90409.33</v>
      </c>
      <c r="R9" s="4" t="n">
        <v>90170.59</v>
      </c>
      <c r="S9" s="4" t="n">
        <v>91348.1</v>
      </c>
      <c r="T9" s="4" t="n">
        <v>93034.09</v>
      </c>
      <c r="U9" s="4" t="n">
        <v>90210.24</v>
      </c>
      <c r="V9" s="4" t="n">
        <v>88464.62</v>
      </c>
      <c r="W9" s="4" t="n">
        <v>90173.76</v>
      </c>
      <c r="X9" s="4" t="n">
        <v>91919</v>
      </c>
      <c r="Y9" s="4" t="n">
        <v>94799.95</v>
      </c>
      <c r="Z9" s="4" t="n">
        <v>96711.76</v>
      </c>
      <c r="AA9" s="4" t="n">
        <v>97516.64</v>
      </c>
      <c r="AB9" s="4" t="n">
        <v>97352.86</v>
      </c>
      <c r="AC9" s="4" t="n">
        <v>100874.17</v>
      </c>
      <c r="AD9" s="4" t="n">
        <v>103424.82</v>
      </c>
      <c r="AE9" s="4" t="n">
        <v>102910.07</v>
      </c>
      <c r="AF9" s="4" t="n">
        <v>101546.73</v>
      </c>
      <c r="AG9" s="4" t="n">
        <v>102201.32</v>
      </c>
      <c r="AH9" s="4" t="n">
        <v>100857.13</v>
      </c>
      <c r="AI9" s="4" t="n">
        <v>98932.63</v>
      </c>
      <c r="AJ9" s="4" t="n">
        <v>100463.24</v>
      </c>
      <c r="AK9" s="4" t="n">
        <v>100503.2</v>
      </c>
      <c r="AL9" s="4" t="n">
        <v>103255.91</v>
      </c>
      <c r="AM9" s="4" t="n">
        <v>104400.66</v>
      </c>
      <c r="AN9" s="4" t="n">
        <v>104368.19</v>
      </c>
      <c r="AO9" s="4" t="n">
        <v>102947</v>
      </c>
      <c r="AP9" s="4" t="n">
        <v>103168.08</v>
      </c>
      <c r="AQ9" s="4" t="n">
        <v>100282.71</v>
      </c>
      <c r="AR9" s="4" t="n">
        <v>97699.01</v>
      </c>
      <c r="AS9" s="4" t="n">
        <v>95414.29</v>
      </c>
      <c r="AT9" s="4" t="n">
        <v>94366.15</v>
      </c>
      <c r="AU9" s="4" t="n">
        <v>94500.96</v>
      </c>
      <c r="AV9" s="4" t="n">
        <v>96103.04</v>
      </c>
      <c r="AW9" s="4" t="n">
        <v>96033.5833333333</v>
      </c>
    </row>
    <row r="10" customFormat="false" ht="14.4" hidden="false" customHeight="false" outlineLevel="0" collapsed="false">
      <c r="A10" s="3" t="n">
        <f aca="false">1+A9</f>
        <v>8</v>
      </c>
      <c r="B10" s="4" t="n">
        <v>123462.55</v>
      </c>
      <c r="C10" s="4" t="n">
        <v>124740.35</v>
      </c>
      <c r="D10" s="4" t="n">
        <v>126557.99</v>
      </c>
      <c r="E10" s="4" t="n">
        <v>126098.03</v>
      </c>
      <c r="F10" s="4" t="n">
        <v>123583.81</v>
      </c>
      <c r="G10" s="4" t="n">
        <v>121870.57</v>
      </c>
      <c r="H10" s="4" t="n">
        <v>121326.27</v>
      </c>
      <c r="I10" s="4" t="n">
        <v>124944.31</v>
      </c>
      <c r="J10" s="4" t="n">
        <v>126121.75</v>
      </c>
      <c r="K10" s="4" t="n">
        <v>121276.12</v>
      </c>
      <c r="L10" s="4" t="n">
        <v>114947.28</v>
      </c>
      <c r="M10" s="4" t="n">
        <v>107101.94</v>
      </c>
      <c r="N10" s="4" t="n">
        <v>98712.44</v>
      </c>
      <c r="O10" s="4" t="n">
        <v>95670.31</v>
      </c>
      <c r="P10" s="4" t="n">
        <v>91685.96</v>
      </c>
      <c r="Q10" s="4" t="n">
        <v>90534.89</v>
      </c>
      <c r="R10" s="4" t="n">
        <v>90599.31</v>
      </c>
      <c r="S10" s="4" t="n">
        <v>90421.09</v>
      </c>
      <c r="T10" s="4" t="n">
        <v>91554.21</v>
      </c>
      <c r="U10" s="4" t="n">
        <v>93296.37</v>
      </c>
      <c r="V10" s="4" t="n">
        <v>90541.03</v>
      </c>
      <c r="W10" s="4" t="n">
        <v>88807.8</v>
      </c>
      <c r="X10" s="4" t="n">
        <v>90527.32</v>
      </c>
      <c r="Y10" s="4" t="n">
        <v>92311.87</v>
      </c>
      <c r="Z10" s="4" t="n">
        <v>95191.37</v>
      </c>
      <c r="AA10" s="4" t="n">
        <v>97018.31</v>
      </c>
      <c r="AB10" s="4" t="n">
        <v>97797.59</v>
      </c>
      <c r="AC10" s="4" t="n">
        <v>97612.41</v>
      </c>
      <c r="AD10" s="4" t="n">
        <v>101160.27</v>
      </c>
      <c r="AE10" s="4" t="n">
        <v>103769.01</v>
      </c>
      <c r="AF10" s="4" t="n">
        <v>103284.71</v>
      </c>
      <c r="AG10" s="4" t="n">
        <v>101903.25</v>
      </c>
      <c r="AH10" s="4" t="n">
        <v>102404.95</v>
      </c>
      <c r="AI10" s="4" t="n">
        <v>100871.78</v>
      </c>
      <c r="AJ10" s="4" t="n">
        <v>98834.32</v>
      </c>
      <c r="AK10" s="4" t="n">
        <v>100249.6</v>
      </c>
      <c r="AL10" s="4" t="n">
        <v>100218.58</v>
      </c>
      <c r="AM10" s="4" t="n">
        <v>103024.25</v>
      </c>
      <c r="AN10" s="4" t="n">
        <v>104326.46</v>
      </c>
      <c r="AO10" s="4" t="n">
        <v>104425.28</v>
      </c>
      <c r="AP10" s="4" t="n">
        <v>103024.78</v>
      </c>
      <c r="AQ10" s="4" t="n">
        <v>103225.9</v>
      </c>
      <c r="AR10" s="4" t="n">
        <v>100312.05</v>
      </c>
      <c r="AS10" s="4" t="n">
        <v>97739.74</v>
      </c>
      <c r="AT10" s="4" t="n">
        <v>95567.39</v>
      </c>
      <c r="AU10" s="4" t="n">
        <v>94663.29</v>
      </c>
      <c r="AV10" s="4" t="n">
        <v>94961.91</v>
      </c>
      <c r="AW10" s="4" t="n">
        <v>96545.25</v>
      </c>
    </row>
    <row r="11" customFormat="false" ht="14.4" hidden="false" customHeight="false" outlineLevel="0" collapsed="false">
      <c r="A11" s="3" t="n">
        <f aca="false">1+A10</f>
        <v>9</v>
      </c>
      <c r="B11" s="4" t="n">
        <v>122186.4</v>
      </c>
      <c r="C11" s="4" t="n">
        <v>123683.67</v>
      </c>
      <c r="D11" s="4" t="n">
        <v>124994.42</v>
      </c>
      <c r="E11" s="4" t="n">
        <v>126811.77</v>
      </c>
      <c r="F11" s="4" t="n">
        <v>126435.25</v>
      </c>
      <c r="G11" s="4" t="n">
        <v>124105.32</v>
      </c>
      <c r="H11" s="4" t="n">
        <v>122310.66</v>
      </c>
      <c r="I11" s="4" t="n">
        <v>121550.89</v>
      </c>
      <c r="J11" s="4" t="n">
        <v>125164.47</v>
      </c>
      <c r="K11" s="4" t="n">
        <v>126513.33</v>
      </c>
      <c r="L11" s="4" t="n">
        <v>121889.67</v>
      </c>
      <c r="M11" s="4" t="n">
        <v>115363.39</v>
      </c>
      <c r="N11" s="4" t="n">
        <v>107191.9</v>
      </c>
      <c r="O11" s="4" t="n">
        <v>98677.68</v>
      </c>
      <c r="P11" s="4" t="n">
        <v>95586.54</v>
      </c>
      <c r="Q11" s="4" t="n">
        <v>91695.84</v>
      </c>
      <c r="R11" s="4" t="n">
        <v>90716.92</v>
      </c>
      <c r="S11" s="4" t="n">
        <v>90832.28</v>
      </c>
      <c r="T11" s="4" t="n">
        <v>90594.46</v>
      </c>
      <c r="U11" s="4" t="n">
        <v>91834.99</v>
      </c>
      <c r="V11" s="4" t="n">
        <v>93687.31</v>
      </c>
      <c r="W11" s="4" t="n">
        <v>90915.98</v>
      </c>
      <c r="X11" s="4" t="n">
        <v>89155.94</v>
      </c>
      <c r="Y11" s="4" t="n">
        <v>90882.99</v>
      </c>
      <c r="Z11" s="4" t="n">
        <v>92615.8</v>
      </c>
      <c r="AA11" s="4" t="n">
        <v>95435.84</v>
      </c>
      <c r="AB11" s="4" t="n">
        <v>97274.89</v>
      </c>
      <c r="AC11" s="4" t="n">
        <v>98077.16</v>
      </c>
      <c r="AD11" s="4" t="n">
        <v>97928.61</v>
      </c>
      <c r="AE11" s="4" t="n">
        <v>101509.08</v>
      </c>
      <c r="AF11" s="4" t="n">
        <v>104176.39</v>
      </c>
      <c r="AG11" s="4" t="n">
        <v>103666.62</v>
      </c>
      <c r="AH11" s="4" t="n">
        <v>102141.53</v>
      </c>
      <c r="AI11" s="4" t="n">
        <v>102443.16</v>
      </c>
      <c r="AJ11" s="4" t="n">
        <v>100736.3</v>
      </c>
      <c r="AK11" s="4" t="n">
        <v>98642.25</v>
      </c>
      <c r="AL11" s="4" t="n">
        <v>100066.03</v>
      </c>
      <c r="AM11" s="4" t="n">
        <v>100068.03</v>
      </c>
      <c r="AN11" s="4" t="n">
        <v>102975.85</v>
      </c>
      <c r="AO11" s="4" t="n">
        <v>104428.99</v>
      </c>
      <c r="AP11" s="4" t="n">
        <v>104575.27</v>
      </c>
      <c r="AQ11" s="4" t="n">
        <v>103133.58</v>
      </c>
      <c r="AR11" s="4" t="n">
        <v>103286.19</v>
      </c>
      <c r="AS11" s="4" t="n">
        <v>100390.34</v>
      </c>
      <c r="AT11" s="4" t="n">
        <v>97919.36</v>
      </c>
      <c r="AU11" s="4" t="n">
        <v>95841.46</v>
      </c>
      <c r="AV11" s="4" t="n">
        <v>95081.73</v>
      </c>
      <c r="AW11" s="4" t="n">
        <v>95644.8333333333</v>
      </c>
    </row>
    <row r="12" customFormat="false" ht="14.4" hidden="false" customHeight="false" outlineLevel="0" collapsed="false">
      <c r="A12" s="3" t="n">
        <f aca="false">1+A11</f>
        <v>10</v>
      </c>
      <c r="B12" s="4" t="n">
        <v>120031.86</v>
      </c>
      <c r="C12" s="4" t="n">
        <v>122440.91</v>
      </c>
      <c r="D12" s="4" t="n">
        <v>123998.44</v>
      </c>
      <c r="E12" s="4" t="n">
        <v>125277.89</v>
      </c>
      <c r="F12" s="4" t="n">
        <v>127182.36</v>
      </c>
      <c r="G12" s="4" t="n">
        <v>126969.95</v>
      </c>
      <c r="H12" s="4" t="n">
        <v>124525.82</v>
      </c>
      <c r="I12" s="4" t="n">
        <v>122557.22</v>
      </c>
      <c r="J12" s="4" t="n">
        <v>121840.47</v>
      </c>
      <c r="K12" s="4" t="n">
        <v>125583.15</v>
      </c>
      <c r="L12" s="4" t="n">
        <v>127095.46</v>
      </c>
      <c r="M12" s="4" t="n">
        <v>122332.96</v>
      </c>
      <c r="N12" s="4" t="n">
        <v>115466.44</v>
      </c>
      <c r="O12" s="4" t="n">
        <v>107147.09</v>
      </c>
      <c r="P12" s="4" t="n">
        <v>98646.09</v>
      </c>
      <c r="Q12" s="4" t="n">
        <v>95643.87</v>
      </c>
      <c r="R12" s="4" t="n">
        <v>91893.62</v>
      </c>
      <c r="S12" s="4" t="n">
        <v>90963.68</v>
      </c>
      <c r="T12" s="4" t="n">
        <v>91038.01</v>
      </c>
      <c r="U12" s="4" t="n">
        <v>90884.05</v>
      </c>
      <c r="V12" s="4" t="n">
        <v>92188.92</v>
      </c>
      <c r="W12" s="4" t="n">
        <v>94049.84</v>
      </c>
      <c r="X12" s="4" t="n">
        <v>91267.79</v>
      </c>
      <c r="Y12" s="4" t="n">
        <v>89570.12</v>
      </c>
      <c r="Z12" s="4" t="n">
        <v>91269.27</v>
      </c>
      <c r="AA12" s="4" t="n">
        <v>92852.39</v>
      </c>
      <c r="AB12" s="4" t="n">
        <v>95717.98</v>
      </c>
      <c r="AC12" s="4" t="n">
        <v>97595.57</v>
      </c>
      <c r="AD12" s="4" t="n">
        <v>98406.73</v>
      </c>
      <c r="AE12" s="4" t="n">
        <v>98276.11</v>
      </c>
      <c r="AF12" s="4" t="n">
        <v>101900.01</v>
      </c>
      <c r="AG12" s="4" t="n">
        <v>104589.77</v>
      </c>
      <c r="AH12" s="4" t="n">
        <v>103959.19</v>
      </c>
      <c r="AI12" s="4" t="n">
        <v>102244.14</v>
      </c>
      <c r="AJ12" s="4" t="n">
        <v>102401.75</v>
      </c>
      <c r="AK12" s="4" t="n">
        <v>100574.8</v>
      </c>
      <c r="AL12" s="4" t="n">
        <v>98439.26</v>
      </c>
      <c r="AM12" s="4" t="n">
        <v>99948</v>
      </c>
      <c r="AN12" s="4" t="n">
        <v>100052.16</v>
      </c>
      <c r="AO12" s="4" t="n">
        <v>103038.27</v>
      </c>
      <c r="AP12" s="4" t="n">
        <v>104546.12</v>
      </c>
      <c r="AQ12" s="4" t="n">
        <v>104701.29</v>
      </c>
      <c r="AR12" s="4" t="n">
        <v>103218.94</v>
      </c>
      <c r="AS12" s="4" t="n">
        <v>103401.22</v>
      </c>
      <c r="AT12" s="4" t="n">
        <v>100559.74</v>
      </c>
      <c r="AU12" s="4" t="n">
        <v>98194.35</v>
      </c>
      <c r="AV12" s="4" t="n">
        <v>96287.46</v>
      </c>
      <c r="AW12" s="4" t="n">
        <v>95690.1666666667</v>
      </c>
    </row>
    <row r="13" customFormat="false" ht="14.4" hidden="false" customHeight="false" outlineLevel="0" collapsed="false">
      <c r="A13" s="3" t="n">
        <f aca="false">1+A12</f>
        <v>11</v>
      </c>
      <c r="B13" s="4" t="n">
        <v>121026.58</v>
      </c>
      <c r="C13" s="4" t="n">
        <v>120262.79</v>
      </c>
      <c r="D13" s="4" t="n">
        <v>122728.48</v>
      </c>
      <c r="E13" s="4" t="n">
        <v>124311.47</v>
      </c>
      <c r="F13" s="4" t="n">
        <v>125639.18</v>
      </c>
      <c r="G13" s="4" t="n">
        <v>127746.5</v>
      </c>
      <c r="H13" s="4" t="n">
        <v>127447.28</v>
      </c>
      <c r="I13" s="4" t="n">
        <v>124770.75</v>
      </c>
      <c r="J13" s="4" t="n">
        <v>122820.85</v>
      </c>
      <c r="K13" s="4" t="n">
        <v>122249.86</v>
      </c>
      <c r="L13" s="4" t="n">
        <v>126215.34</v>
      </c>
      <c r="M13" s="4" t="n">
        <v>127579.86</v>
      </c>
      <c r="N13" s="4" t="n">
        <v>122600.85</v>
      </c>
      <c r="O13" s="4" t="n">
        <v>115581.52</v>
      </c>
      <c r="P13" s="4" t="n">
        <v>107122.79</v>
      </c>
      <c r="Q13" s="4" t="n">
        <v>98726.43</v>
      </c>
      <c r="R13" s="4" t="n">
        <v>95837.9</v>
      </c>
      <c r="S13" s="4" t="n">
        <v>92121.03</v>
      </c>
      <c r="T13" s="4" t="n">
        <v>91214.09</v>
      </c>
      <c r="U13" s="4" t="n">
        <v>91370.14</v>
      </c>
      <c r="V13" s="4" t="n">
        <v>91259.31</v>
      </c>
      <c r="W13" s="4" t="n">
        <v>92555.79</v>
      </c>
      <c r="X13" s="4" t="n">
        <v>94412.27</v>
      </c>
      <c r="Y13" s="4" t="n">
        <v>91656.13</v>
      </c>
      <c r="Z13" s="4" t="n">
        <v>89938.79</v>
      </c>
      <c r="AA13" s="4" t="n">
        <v>91531.85</v>
      </c>
      <c r="AB13" s="4" t="n">
        <v>93115.87</v>
      </c>
      <c r="AC13" s="4" t="n">
        <v>96025.13</v>
      </c>
      <c r="AD13" s="4" t="n">
        <v>97933.3</v>
      </c>
      <c r="AE13" s="4" t="n">
        <v>98768.92</v>
      </c>
      <c r="AF13" s="4" t="n">
        <v>98675.48</v>
      </c>
      <c r="AG13" s="4" t="n">
        <v>102299.83</v>
      </c>
      <c r="AH13" s="4" t="n">
        <v>104870.28</v>
      </c>
      <c r="AI13" s="4" t="n">
        <v>104085.38</v>
      </c>
      <c r="AJ13" s="4" t="n">
        <v>102195.44</v>
      </c>
      <c r="AK13" s="4" t="n">
        <v>102257.74</v>
      </c>
      <c r="AL13" s="4" t="n">
        <v>100441.48</v>
      </c>
      <c r="AM13" s="4" t="n">
        <v>98384.62</v>
      </c>
      <c r="AN13" s="4" t="n">
        <v>100003.48</v>
      </c>
      <c r="AO13" s="4" t="n">
        <v>100196.77</v>
      </c>
      <c r="AP13" s="4" t="n">
        <v>103184.7</v>
      </c>
      <c r="AQ13" s="4" t="n">
        <v>104651.21</v>
      </c>
      <c r="AR13" s="4" t="n">
        <v>104796.27</v>
      </c>
      <c r="AS13" s="4" t="n">
        <v>103317.21</v>
      </c>
      <c r="AT13" s="4" t="n">
        <v>103558.11</v>
      </c>
      <c r="AU13" s="4" t="n">
        <v>100849.95</v>
      </c>
      <c r="AV13" s="4" t="n">
        <v>98667.4</v>
      </c>
      <c r="AW13" s="4" t="n">
        <v>97177.5</v>
      </c>
    </row>
    <row r="14" customFormat="false" ht="14.4" hidden="false" customHeight="false" outlineLevel="0" collapsed="false">
      <c r="A14" s="3" t="n">
        <f aca="false">1+A13</f>
        <v>12</v>
      </c>
      <c r="B14" s="4" t="n">
        <v>117930.37</v>
      </c>
      <c r="C14" s="4" t="n">
        <v>121266.09</v>
      </c>
      <c r="D14" s="4" t="n">
        <v>120527.73</v>
      </c>
      <c r="E14" s="4" t="n">
        <v>123016.39</v>
      </c>
      <c r="F14" s="4" t="n">
        <v>124665.79</v>
      </c>
      <c r="G14" s="4" t="n">
        <v>126150.34</v>
      </c>
      <c r="H14" s="4" t="n">
        <v>128190.7</v>
      </c>
      <c r="I14" s="4" t="n">
        <v>127745.28</v>
      </c>
      <c r="J14" s="4" t="n">
        <v>125133.84</v>
      </c>
      <c r="K14" s="4" t="n">
        <v>123272.67</v>
      </c>
      <c r="L14" s="4" t="n">
        <v>122829.12</v>
      </c>
      <c r="M14" s="4" t="n">
        <v>126687.3</v>
      </c>
      <c r="N14" s="4" t="n">
        <v>127709.73</v>
      </c>
      <c r="O14" s="4" t="n">
        <v>122602.94</v>
      </c>
      <c r="P14" s="4" t="n">
        <v>115589.48</v>
      </c>
      <c r="Q14" s="4" t="n">
        <v>107220.71</v>
      </c>
      <c r="R14" s="4" t="n">
        <v>98888.47</v>
      </c>
      <c r="S14" s="4" t="n">
        <v>96049.36</v>
      </c>
      <c r="T14" s="4" t="n">
        <v>92378.18</v>
      </c>
      <c r="U14" s="4" t="n">
        <v>91551.07</v>
      </c>
      <c r="V14" s="4" t="n">
        <v>91775.97</v>
      </c>
      <c r="W14" s="4" t="n">
        <v>91672.22</v>
      </c>
      <c r="X14" s="4" t="n">
        <v>92950.29</v>
      </c>
      <c r="Y14" s="4" t="n">
        <v>94805.99</v>
      </c>
      <c r="Z14" s="4" t="n">
        <v>92013.67</v>
      </c>
      <c r="AA14" s="4" t="n">
        <v>90205.92</v>
      </c>
      <c r="AB14" s="4" t="n">
        <v>91832.3</v>
      </c>
      <c r="AC14" s="4" t="n">
        <v>93451.49</v>
      </c>
      <c r="AD14" s="4" t="n">
        <v>96371.65</v>
      </c>
      <c r="AE14" s="4" t="n">
        <v>98301.59</v>
      </c>
      <c r="AF14" s="4" t="n">
        <v>99187.37</v>
      </c>
      <c r="AG14" s="4" t="n">
        <v>99125.89</v>
      </c>
      <c r="AH14" s="4" t="n">
        <v>102632.63</v>
      </c>
      <c r="AI14" s="4" t="n">
        <v>105016.56</v>
      </c>
      <c r="AJ14" s="4" t="n">
        <v>104097</v>
      </c>
      <c r="AK14" s="4" t="n">
        <v>102103.59</v>
      </c>
      <c r="AL14" s="4" t="n">
        <v>102117.29</v>
      </c>
      <c r="AM14" s="4" t="n">
        <v>100375.53</v>
      </c>
      <c r="AN14" s="4" t="n">
        <v>98437.19</v>
      </c>
      <c r="AO14" s="4" t="n">
        <v>100140.09</v>
      </c>
      <c r="AP14" s="4" t="n">
        <v>100375.63</v>
      </c>
      <c r="AQ14" s="4" t="n">
        <v>103373.47</v>
      </c>
      <c r="AR14" s="4" t="n">
        <v>104779</v>
      </c>
      <c r="AS14" s="4" t="n">
        <v>104911.82</v>
      </c>
      <c r="AT14" s="4" t="n">
        <v>103504.22</v>
      </c>
      <c r="AU14" s="4" t="n">
        <v>103820.46</v>
      </c>
      <c r="AV14" s="4" t="n">
        <v>101287.31</v>
      </c>
      <c r="AW14" s="4" t="n">
        <v>98952.25</v>
      </c>
    </row>
    <row r="15" customFormat="false" ht="14.4" hidden="false" customHeight="false" outlineLevel="0" collapsed="false">
      <c r="A15" s="3" t="n">
        <f aca="false">1+A14</f>
        <v>13</v>
      </c>
      <c r="B15" s="4" t="n">
        <v>116559.5</v>
      </c>
      <c r="C15" s="4" t="n">
        <v>118109.37</v>
      </c>
      <c r="D15" s="4" t="n">
        <v>121512.03</v>
      </c>
      <c r="E15" s="4" t="n">
        <v>120829.26</v>
      </c>
      <c r="F15" s="4" t="n">
        <v>123354.48</v>
      </c>
      <c r="G15" s="4" t="n">
        <v>125120.94</v>
      </c>
      <c r="H15" s="4" t="n">
        <v>126547.13</v>
      </c>
      <c r="I15" s="4" t="n">
        <v>128459.25</v>
      </c>
      <c r="J15" s="4" t="n">
        <v>128067.81</v>
      </c>
      <c r="K15" s="4" t="n">
        <v>125573.32</v>
      </c>
      <c r="L15" s="4" t="n">
        <v>123817.7</v>
      </c>
      <c r="M15" s="4" t="n">
        <v>123236.21</v>
      </c>
      <c r="N15" s="4" t="n">
        <v>126874.2</v>
      </c>
      <c r="O15" s="4" t="n">
        <v>127776.25</v>
      </c>
      <c r="P15" s="4" t="n">
        <v>122561.23</v>
      </c>
      <c r="Q15" s="4" t="n">
        <v>115612.57</v>
      </c>
      <c r="R15" s="4" t="n">
        <v>107395.42</v>
      </c>
      <c r="S15" s="4" t="n">
        <v>99140.13</v>
      </c>
      <c r="T15" s="4" t="n">
        <v>96326.22</v>
      </c>
      <c r="U15" s="4" t="n">
        <v>92716.76</v>
      </c>
      <c r="V15" s="4" t="n">
        <v>91911.48</v>
      </c>
      <c r="W15" s="4" t="n">
        <v>92106.35</v>
      </c>
      <c r="X15" s="4" t="n">
        <v>92008.38</v>
      </c>
      <c r="Y15" s="4" t="n">
        <v>93320</v>
      </c>
      <c r="Z15" s="4" t="n">
        <v>95183.68</v>
      </c>
      <c r="AA15" s="4" t="n">
        <v>92303.33</v>
      </c>
      <c r="AB15" s="4" t="n">
        <v>90467.3</v>
      </c>
      <c r="AC15" s="4" t="n">
        <v>92105.79</v>
      </c>
      <c r="AD15" s="4" t="n">
        <v>93756.59</v>
      </c>
      <c r="AE15" s="4" t="n">
        <v>96726.47</v>
      </c>
      <c r="AF15" s="4" t="n">
        <v>98699.83</v>
      </c>
      <c r="AG15" s="4" t="n">
        <v>99575.54</v>
      </c>
      <c r="AH15" s="4" t="n">
        <v>99456.29</v>
      </c>
      <c r="AI15" s="4" t="n">
        <v>102837.85</v>
      </c>
      <c r="AJ15" s="4" t="n">
        <v>105042.54</v>
      </c>
      <c r="AK15" s="4" t="n">
        <v>103997.58</v>
      </c>
      <c r="AL15" s="4" t="n">
        <v>101970.16</v>
      </c>
      <c r="AM15" s="4" t="n">
        <v>102052.33</v>
      </c>
      <c r="AN15" s="4" t="n">
        <v>100439.05</v>
      </c>
      <c r="AO15" s="4" t="n">
        <v>98591.49</v>
      </c>
      <c r="AP15" s="4" t="n">
        <v>100327.56</v>
      </c>
      <c r="AQ15" s="4" t="n">
        <v>100553.46</v>
      </c>
      <c r="AR15" s="4" t="n">
        <v>103482.31</v>
      </c>
      <c r="AS15" s="4" t="n">
        <v>104908.03</v>
      </c>
      <c r="AT15" s="4" t="n">
        <v>105070.43</v>
      </c>
      <c r="AU15" s="4" t="n">
        <v>103754.92</v>
      </c>
      <c r="AV15" s="4" t="n">
        <v>104261.22</v>
      </c>
      <c r="AW15" s="4" t="n">
        <v>102130.666666667</v>
      </c>
    </row>
    <row r="16" customFormat="false" ht="14.4" hidden="false" customHeight="false" outlineLevel="0" collapsed="false">
      <c r="A16" s="3" t="n">
        <f aca="false">1+A15</f>
        <v>14</v>
      </c>
      <c r="B16" s="4" t="n">
        <v>115242.51</v>
      </c>
      <c r="C16" s="4" t="n">
        <v>116735.71</v>
      </c>
      <c r="D16" s="4" t="n">
        <v>118310.27</v>
      </c>
      <c r="E16" s="4" t="n">
        <v>121747.27</v>
      </c>
      <c r="F16" s="4" t="n">
        <v>121163.4</v>
      </c>
      <c r="G16" s="4" t="n">
        <v>123804.16</v>
      </c>
      <c r="H16" s="4" t="n">
        <v>125478.94</v>
      </c>
      <c r="I16" s="4" t="n">
        <v>126806.77</v>
      </c>
      <c r="J16" s="4" t="n">
        <v>128809.79</v>
      </c>
      <c r="K16" s="4" t="n">
        <v>128563.99</v>
      </c>
      <c r="L16" s="4" t="n">
        <v>126244.94</v>
      </c>
      <c r="M16" s="4" t="n">
        <v>124270.24</v>
      </c>
      <c r="N16" s="4" t="n">
        <v>123329.54</v>
      </c>
      <c r="O16" s="4" t="n">
        <v>126870.27</v>
      </c>
      <c r="P16" s="4" t="n">
        <v>127738</v>
      </c>
      <c r="Q16" s="4" t="n">
        <v>122635.17</v>
      </c>
      <c r="R16" s="4" t="n">
        <v>115850.06</v>
      </c>
      <c r="S16" s="4" t="n">
        <v>107680.55</v>
      </c>
      <c r="T16" s="4" t="n">
        <v>99453.04</v>
      </c>
      <c r="U16" s="4" t="n">
        <v>96694.51</v>
      </c>
      <c r="V16" s="4" t="n">
        <v>93098.73</v>
      </c>
      <c r="W16" s="4" t="n">
        <v>92326.75</v>
      </c>
      <c r="X16" s="4" t="n">
        <v>92511.33</v>
      </c>
      <c r="Y16" s="4" t="n">
        <v>92390.54</v>
      </c>
      <c r="Z16" s="4" t="n">
        <v>93657.5</v>
      </c>
      <c r="AA16" s="4" t="n">
        <v>95421.44</v>
      </c>
      <c r="AB16" s="4" t="n">
        <v>92554.36</v>
      </c>
      <c r="AC16" s="4" t="n">
        <v>90782.2</v>
      </c>
      <c r="AD16" s="4" t="n">
        <v>92464.95</v>
      </c>
      <c r="AE16" s="4" t="n">
        <v>94150</v>
      </c>
      <c r="AF16" s="4" t="n">
        <v>97166.37</v>
      </c>
      <c r="AG16" s="4" t="n">
        <v>99133.4</v>
      </c>
      <c r="AH16" s="4" t="n">
        <v>99957.47</v>
      </c>
      <c r="AI16" s="4" t="n">
        <v>99707.74</v>
      </c>
      <c r="AJ16" s="4" t="n">
        <v>102892.49</v>
      </c>
      <c r="AK16" s="4" t="n">
        <v>104975.24</v>
      </c>
      <c r="AL16" s="4" t="n">
        <v>103899.39</v>
      </c>
      <c r="AM16" s="4" t="n">
        <v>101956.54</v>
      </c>
      <c r="AN16" s="4" t="n">
        <v>102133.66</v>
      </c>
      <c r="AO16" s="4" t="n">
        <v>100584.29</v>
      </c>
      <c r="AP16" s="4" t="n">
        <v>98776.59</v>
      </c>
      <c r="AQ16" s="4" t="n">
        <v>100494.93</v>
      </c>
      <c r="AR16" s="4" t="n">
        <v>100671.17</v>
      </c>
      <c r="AS16" s="4" t="n">
        <v>103612.3</v>
      </c>
      <c r="AT16" s="4" t="n">
        <v>105103.19</v>
      </c>
      <c r="AU16" s="4" t="n">
        <v>105354.57</v>
      </c>
      <c r="AV16" s="4" t="n">
        <v>104184.35</v>
      </c>
      <c r="AW16" s="4" t="n">
        <v>104226.083333333</v>
      </c>
    </row>
    <row r="17" customFormat="false" ht="14.4" hidden="false" customHeight="false" outlineLevel="0" collapsed="false">
      <c r="A17" s="3" t="n">
        <f aca="false">1+A16</f>
        <v>15</v>
      </c>
      <c r="B17" s="4" t="n">
        <v>114216.04</v>
      </c>
      <c r="C17" s="4" t="n">
        <v>115407.47</v>
      </c>
      <c r="D17" s="4" t="n">
        <v>116960.14</v>
      </c>
      <c r="E17" s="4" t="n">
        <v>118575.69</v>
      </c>
      <c r="F17" s="4" t="n">
        <v>122092.95</v>
      </c>
      <c r="G17" s="4" t="n">
        <v>121685.52</v>
      </c>
      <c r="H17" s="4" t="n">
        <v>124239.74</v>
      </c>
      <c r="I17" s="4" t="n">
        <v>125757.34</v>
      </c>
      <c r="J17" s="4" t="n">
        <v>127175.88</v>
      </c>
      <c r="K17" s="4" t="n">
        <v>129332.47</v>
      </c>
      <c r="L17" s="4" t="n">
        <v>129302.05</v>
      </c>
      <c r="M17" s="4" t="n">
        <v>126832</v>
      </c>
      <c r="N17" s="4" t="n">
        <v>124485.81</v>
      </c>
      <c r="O17" s="4" t="n">
        <v>123348.02</v>
      </c>
      <c r="P17" s="4" t="n">
        <v>126852.2</v>
      </c>
      <c r="Q17" s="4" t="n">
        <v>127840.66</v>
      </c>
      <c r="R17" s="4" t="n">
        <v>122882.9</v>
      </c>
      <c r="S17" s="4" t="n">
        <v>116178.65</v>
      </c>
      <c r="T17" s="4" t="n">
        <v>108050.1</v>
      </c>
      <c r="U17" s="4" t="n">
        <v>99913.83</v>
      </c>
      <c r="V17" s="4" t="n">
        <v>97213.92</v>
      </c>
      <c r="W17" s="4" t="n">
        <v>93615.11</v>
      </c>
      <c r="X17" s="4" t="n">
        <v>92781.4</v>
      </c>
      <c r="Y17" s="4" t="n">
        <v>92904.26</v>
      </c>
      <c r="Z17" s="4" t="n">
        <v>92730.09</v>
      </c>
      <c r="AA17" s="4" t="n">
        <v>93953.11</v>
      </c>
      <c r="AB17" s="4" t="n">
        <v>95785.12</v>
      </c>
      <c r="AC17" s="4" t="n">
        <v>92961.66</v>
      </c>
      <c r="AD17" s="4" t="n">
        <v>91232.54</v>
      </c>
      <c r="AE17" s="4" t="n">
        <v>93073.87</v>
      </c>
      <c r="AF17" s="4" t="n">
        <v>94906.04</v>
      </c>
      <c r="AG17" s="4" t="n">
        <v>97883.97</v>
      </c>
      <c r="AH17" s="4" t="n">
        <v>99736.22</v>
      </c>
      <c r="AI17" s="4" t="n">
        <v>100316.32</v>
      </c>
      <c r="AJ17" s="4" t="n">
        <v>99780.67</v>
      </c>
      <c r="AK17" s="4" t="n">
        <v>102832.96</v>
      </c>
      <c r="AL17" s="4" t="n">
        <v>104867.43</v>
      </c>
      <c r="AM17" s="4" t="n">
        <v>103862.22</v>
      </c>
      <c r="AN17" s="4" t="n">
        <v>102005.87</v>
      </c>
      <c r="AO17" s="4" t="n">
        <v>102309.16</v>
      </c>
      <c r="AP17" s="4" t="n">
        <v>100808.78</v>
      </c>
      <c r="AQ17" s="4" t="n">
        <v>98956.71</v>
      </c>
      <c r="AR17" s="4" t="n">
        <v>100639.06</v>
      </c>
      <c r="AS17" s="4" t="n">
        <v>100812.26</v>
      </c>
      <c r="AT17" s="4" t="n">
        <v>103795.12</v>
      </c>
      <c r="AU17" s="4" t="n">
        <v>105414.84</v>
      </c>
      <c r="AV17" s="4" t="n">
        <v>105903.24</v>
      </c>
      <c r="AW17" s="4" t="n">
        <v>105019.5</v>
      </c>
    </row>
    <row r="18" customFormat="false" ht="14.4" hidden="false" customHeight="false" outlineLevel="0" collapsed="false">
      <c r="A18" s="3" t="n">
        <f aca="false">1+A17</f>
        <v>16</v>
      </c>
      <c r="B18" s="4" t="n">
        <v>113545.94</v>
      </c>
      <c r="C18" s="4" t="n">
        <v>114350.27</v>
      </c>
      <c r="D18" s="4" t="n">
        <v>115623.78</v>
      </c>
      <c r="E18" s="4" t="n">
        <v>117212.4</v>
      </c>
      <c r="F18" s="4" t="n">
        <v>118874.4</v>
      </c>
      <c r="G18" s="4" t="n">
        <v>122642</v>
      </c>
      <c r="H18" s="4" t="n">
        <v>122178.92</v>
      </c>
      <c r="I18" s="4" t="n">
        <v>124482.39</v>
      </c>
      <c r="J18" s="4" t="n">
        <v>126045.72</v>
      </c>
      <c r="K18" s="4" t="n">
        <v>127683.18</v>
      </c>
      <c r="L18" s="4" t="n">
        <v>130078.69</v>
      </c>
      <c r="M18" s="4" t="n">
        <v>129854.27</v>
      </c>
      <c r="N18" s="4" t="n">
        <v>127016.48</v>
      </c>
      <c r="O18" s="4" t="n">
        <v>124530.24</v>
      </c>
      <c r="P18" s="4" t="n">
        <v>123363.74</v>
      </c>
      <c r="Q18" s="4" t="n">
        <v>126955.92</v>
      </c>
      <c r="R18" s="4" t="n">
        <v>128135.13</v>
      </c>
      <c r="S18" s="4" t="n">
        <v>123303.64</v>
      </c>
      <c r="T18" s="4" t="n">
        <v>116569.55</v>
      </c>
      <c r="U18" s="4" t="n">
        <v>108477.43</v>
      </c>
      <c r="V18" s="4" t="n">
        <v>100416.54</v>
      </c>
      <c r="W18" s="4" t="n">
        <v>97743.15</v>
      </c>
      <c r="X18" s="4" t="n">
        <v>94068.47</v>
      </c>
      <c r="Y18" s="4" t="n">
        <v>93206.86</v>
      </c>
      <c r="Z18" s="4" t="n">
        <v>93336.36</v>
      </c>
      <c r="AA18" s="4" t="n">
        <v>93116.69</v>
      </c>
      <c r="AB18" s="4" t="n">
        <v>94400.09</v>
      </c>
      <c r="AC18" s="4" t="n">
        <v>96401.34</v>
      </c>
      <c r="AD18" s="4" t="n">
        <v>93821.7</v>
      </c>
      <c r="AE18" s="4" t="n">
        <v>92230.27</v>
      </c>
      <c r="AF18" s="4" t="n">
        <v>94142.92</v>
      </c>
      <c r="AG18" s="4" t="n">
        <v>95972.15</v>
      </c>
      <c r="AH18" s="4" t="n">
        <v>98823.38</v>
      </c>
      <c r="AI18" s="4" t="n">
        <v>100261.54</v>
      </c>
      <c r="AJ18" s="4" t="n">
        <v>100397.06</v>
      </c>
      <c r="AK18" s="4" t="n">
        <v>99730.8</v>
      </c>
      <c r="AL18" s="4" t="n">
        <v>102781.04</v>
      </c>
      <c r="AM18" s="4" t="n">
        <v>104893.65</v>
      </c>
      <c r="AN18" s="4" t="n">
        <v>104003.96</v>
      </c>
      <c r="AO18" s="4" t="n">
        <v>102268.73</v>
      </c>
      <c r="AP18" s="4" t="n">
        <v>102607.57</v>
      </c>
      <c r="AQ18" s="4" t="n">
        <v>101066.17</v>
      </c>
      <c r="AR18" s="4" t="n">
        <v>99164.17</v>
      </c>
      <c r="AS18" s="4" t="n">
        <v>100838.68</v>
      </c>
      <c r="AT18" s="4" t="n">
        <v>101053.79</v>
      </c>
      <c r="AU18" s="4" t="n">
        <v>104322.82</v>
      </c>
      <c r="AV18" s="4" t="n">
        <v>106344.76</v>
      </c>
      <c r="AW18" s="4" t="n">
        <v>106776.083333333</v>
      </c>
    </row>
    <row r="19" customFormat="false" ht="14.4" hidden="false" customHeight="false" outlineLevel="0" collapsed="false">
      <c r="A19" s="3" t="n">
        <f aca="false">1+A18</f>
        <v>17</v>
      </c>
      <c r="B19" s="4" t="n">
        <v>114422.02</v>
      </c>
      <c r="C19" s="4" t="n">
        <v>113684.35</v>
      </c>
      <c r="D19" s="4" t="n">
        <v>114526.64</v>
      </c>
      <c r="E19" s="4" t="n">
        <v>115843.09</v>
      </c>
      <c r="F19" s="4" t="n">
        <v>117539.61</v>
      </c>
      <c r="G19" s="4" t="n">
        <v>119398.34</v>
      </c>
      <c r="H19" s="4" t="n">
        <v>123081.97</v>
      </c>
      <c r="I19" s="4" t="n">
        <v>122485.14</v>
      </c>
      <c r="J19" s="4" t="n">
        <v>124891.75</v>
      </c>
      <c r="K19" s="4" t="n">
        <v>126639.4</v>
      </c>
      <c r="L19" s="4" t="n">
        <v>128524.79</v>
      </c>
      <c r="M19" s="4" t="n">
        <v>130757.42</v>
      </c>
      <c r="N19" s="4" t="n">
        <v>130106.22</v>
      </c>
      <c r="O19" s="4" t="n">
        <v>127067.17</v>
      </c>
      <c r="P19" s="4" t="n">
        <v>124582.52</v>
      </c>
      <c r="Q19" s="4" t="n">
        <v>123472.22</v>
      </c>
      <c r="R19" s="4" t="n">
        <v>127235.82</v>
      </c>
      <c r="S19" s="4" t="n">
        <v>128558.19</v>
      </c>
      <c r="T19" s="4" t="n">
        <v>123796.33</v>
      </c>
      <c r="U19" s="4" t="n">
        <v>117151.37</v>
      </c>
      <c r="V19" s="4" t="n">
        <v>109067.55</v>
      </c>
      <c r="W19" s="4" t="n">
        <v>100940.19</v>
      </c>
      <c r="X19" s="4" t="n">
        <v>98195.56</v>
      </c>
      <c r="Y19" s="4" t="n">
        <v>94523.37</v>
      </c>
      <c r="Z19" s="4" t="n">
        <v>93709.69</v>
      </c>
      <c r="AA19" s="4" t="n">
        <v>93871.63</v>
      </c>
      <c r="AB19" s="4" t="n">
        <v>93692.07</v>
      </c>
      <c r="AC19" s="4" t="n">
        <v>95020.49</v>
      </c>
      <c r="AD19" s="4" t="n">
        <v>97222.22</v>
      </c>
      <c r="AE19" s="4" t="n">
        <v>94769.27</v>
      </c>
      <c r="AF19" s="4" t="n">
        <v>93281.02</v>
      </c>
      <c r="AG19" s="4" t="n">
        <v>95424.31</v>
      </c>
      <c r="AH19" s="4" t="n">
        <v>97225.26</v>
      </c>
      <c r="AI19" s="4" t="n">
        <v>99517.28</v>
      </c>
      <c r="AJ19" s="4" t="n">
        <v>100376.14</v>
      </c>
      <c r="AK19" s="4" t="n">
        <v>100361.51</v>
      </c>
      <c r="AL19" s="4" t="n">
        <v>99709.99</v>
      </c>
      <c r="AM19" s="4" t="n">
        <v>102838</v>
      </c>
      <c r="AN19" s="4" t="n">
        <v>105035.58</v>
      </c>
      <c r="AO19" s="4" t="n">
        <v>104273.12</v>
      </c>
      <c r="AP19" s="4" t="n">
        <v>102655.92</v>
      </c>
      <c r="AQ19" s="4" t="n">
        <v>102988.17</v>
      </c>
      <c r="AR19" s="4" t="n">
        <v>101357.71</v>
      </c>
      <c r="AS19" s="4" t="n">
        <v>99392.95</v>
      </c>
      <c r="AT19" s="4" t="n">
        <v>101199.52</v>
      </c>
      <c r="AU19" s="4" t="n">
        <v>101809.17</v>
      </c>
      <c r="AV19" s="4" t="n">
        <v>105498.94</v>
      </c>
      <c r="AW19" s="4" t="n">
        <v>107329.166666667</v>
      </c>
    </row>
    <row r="20" customFormat="false" ht="14.4" hidden="false" customHeight="false" outlineLevel="0" collapsed="false">
      <c r="A20" s="3" t="n">
        <f aca="false">1+A19</f>
        <v>18</v>
      </c>
      <c r="B20" s="4" t="n">
        <v>113559.43</v>
      </c>
      <c r="C20" s="4" t="n">
        <v>114615.92</v>
      </c>
      <c r="D20" s="4" t="n">
        <v>113919.12</v>
      </c>
      <c r="E20" s="4" t="n">
        <v>114772.42</v>
      </c>
      <c r="F20" s="4" t="n">
        <v>116183.34</v>
      </c>
      <c r="G20" s="4" t="n">
        <v>118174.88</v>
      </c>
      <c r="H20" s="4" t="n">
        <v>119930.65</v>
      </c>
      <c r="I20" s="4" t="n">
        <v>123337.71</v>
      </c>
      <c r="J20" s="4" t="n">
        <v>122890.4</v>
      </c>
      <c r="K20" s="4" t="n">
        <v>125557.79</v>
      </c>
      <c r="L20" s="4" t="n">
        <v>127555.25</v>
      </c>
      <c r="M20" s="4" t="n">
        <v>129211.71</v>
      </c>
      <c r="N20" s="4" t="n">
        <v>130968.3</v>
      </c>
      <c r="O20" s="4" t="n">
        <v>130157.12</v>
      </c>
      <c r="P20" s="4" t="n">
        <v>127139.07</v>
      </c>
      <c r="Q20" s="4" t="n">
        <v>124756.05</v>
      </c>
      <c r="R20" s="4" t="n">
        <v>123818</v>
      </c>
      <c r="S20" s="4" t="n">
        <v>127744.09</v>
      </c>
      <c r="T20" s="4" t="n">
        <v>129147.76</v>
      </c>
      <c r="U20" s="4" t="n">
        <v>124474.96</v>
      </c>
      <c r="V20" s="4" t="n">
        <v>117911.97</v>
      </c>
      <c r="W20" s="4" t="n">
        <v>109778.56</v>
      </c>
      <c r="X20" s="4" t="n">
        <v>101508.25</v>
      </c>
      <c r="Y20" s="4" t="n">
        <v>98751.92</v>
      </c>
      <c r="Z20" s="4" t="n">
        <v>95016.92</v>
      </c>
      <c r="AA20" s="4" t="n">
        <v>94176.49</v>
      </c>
      <c r="AB20" s="4" t="n">
        <v>94361.39</v>
      </c>
      <c r="AC20" s="4" t="n">
        <v>94162.52</v>
      </c>
      <c r="AD20" s="4" t="n">
        <v>95529.71</v>
      </c>
      <c r="AE20" s="4" t="n">
        <v>97781.16</v>
      </c>
      <c r="AF20" s="4" t="n">
        <v>95558.32</v>
      </c>
      <c r="AG20" s="4" t="n">
        <v>94367.94</v>
      </c>
      <c r="AH20" s="4" t="n">
        <v>96544.38</v>
      </c>
      <c r="AI20" s="4" t="n">
        <v>97995.87</v>
      </c>
      <c r="AJ20" s="4" t="n">
        <v>99871.43</v>
      </c>
      <c r="AK20" s="4" t="n">
        <v>100479.74</v>
      </c>
      <c r="AL20" s="4" t="n">
        <v>100379.54</v>
      </c>
      <c r="AM20" s="4" t="n">
        <v>99855.76</v>
      </c>
      <c r="AN20" s="4" t="n">
        <v>103154.05</v>
      </c>
      <c r="AO20" s="4" t="n">
        <v>105531.02</v>
      </c>
      <c r="AP20" s="4" t="n">
        <v>104959.94</v>
      </c>
      <c r="AQ20" s="4" t="n">
        <v>103384.19</v>
      </c>
      <c r="AR20" s="4" t="n">
        <v>103768.96</v>
      </c>
      <c r="AS20" s="4" t="n">
        <v>102264.45</v>
      </c>
      <c r="AT20" s="4" t="n">
        <v>100543.08</v>
      </c>
      <c r="AU20" s="4" t="n">
        <v>102718.65</v>
      </c>
      <c r="AV20" s="4" t="n">
        <v>103718.01</v>
      </c>
      <c r="AW20" s="4" t="n">
        <v>107479.333333333</v>
      </c>
    </row>
    <row r="21" customFormat="false" ht="14.4" hidden="false" customHeight="false" outlineLevel="0" collapsed="false">
      <c r="A21" s="3" t="n">
        <f aca="false">1+A20</f>
        <v>19</v>
      </c>
      <c r="B21" s="4" t="n">
        <v>112580.55</v>
      </c>
      <c r="C21" s="4" t="n">
        <v>113759.7</v>
      </c>
      <c r="D21" s="4" t="n">
        <v>114811.75</v>
      </c>
      <c r="E21" s="4" t="n">
        <v>114093.81</v>
      </c>
      <c r="F21" s="4" t="n">
        <v>115065.91</v>
      </c>
      <c r="G21" s="4" t="n">
        <v>116812.08</v>
      </c>
      <c r="H21" s="4" t="n">
        <v>118703.63</v>
      </c>
      <c r="I21" s="4" t="n">
        <v>120157.98</v>
      </c>
      <c r="J21" s="4" t="n">
        <v>123736.56</v>
      </c>
      <c r="K21" s="4" t="n">
        <v>123615.66</v>
      </c>
      <c r="L21" s="4" t="n">
        <v>126539.85</v>
      </c>
      <c r="M21" s="4" t="n">
        <v>128247.84</v>
      </c>
      <c r="N21" s="4" t="n">
        <v>129483.22</v>
      </c>
      <c r="O21" s="4" t="n">
        <v>131123.28</v>
      </c>
      <c r="P21" s="4" t="n">
        <v>130311.2</v>
      </c>
      <c r="Q21" s="4" t="n">
        <v>127400.59</v>
      </c>
      <c r="R21" s="4" t="n">
        <v>125204.53</v>
      </c>
      <c r="S21" s="4" t="n">
        <v>124450.64</v>
      </c>
      <c r="T21" s="4" t="n">
        <v>128434.08</v>
      </c>
      <c r="U21" s="4" t="n">
        <v>129877.2</v>
      </c>
      <c r="V21" s="4" t="n">
        <v>125348.56</v>
      </c>
      <c r="W21" s="4" t="n">
        <v>118824.55</v>
      </c>
      <c r="X21" s="4" t="n">
        <v>110503.64</v>
      </c>
      <c r="Y21" s="4" t="n">
        <v>102090.6</v>
      </c>
      <c r="Z21" s="4" t="n">
        <v>99175.26</v>
      </c>
      <c r="AA21" s="4" t="n">
        <v>95300.49</v>
      </c>
      <c r="AB21" s="4" t="n">
        <v>94530.74</v>
      </c>
      <c r="AC21" s="4" t="n">
        <v>94752.89</v>
      </c>
      <c r="AD21" s="4" t="n">
        <v>94554.08</v>
      </c>
      <c r="AE21" s="4" t="n">
        <v>95935.71</v>
      </c>
      <c r="AF21" s="4" t="n">
        <v>98287.52</v>
      </c>
      <c r="AG21" s="4" t="n">
        <v>96307.93</v>
      </c>
      <c r="AH21" s="4" t="n">
        <v>95178.7</v>
      </c>
      <c r="AI21" s="4" t="n">
        <v>97044.09</v>
      </c>
      <c r="AJ21" s="4" t="n">
        <v>98080.45</v>
      </c>
      <c r="AK21" s="4" t="n">
        <v>99715.67</v>
      </c>
      <c r="AL21" s="4" t="n">
        <v>100360.36</v>
      </c>
      <c r="AM21" s="4" t="n">
        <v>100538.77</v>
      </c>
      <c r="AN21" s="4" t="n">
        <v>100320.88</v>
      </c>
      <c r="AO21" s="4" t="n">
        <v>103861.84</v>
      </c>
      <c r="AP21" s="4" t="n">
        <v>106414.19</v>
      </c>
      <c r="AQ21" s="4" t="n">
        <v>105924.19</v>
      </c>
      <c r="AR21" s="4" t="n">
        <v>104441.88</v>
      </c>
      <c r="AS21" s="4" t="n">
        <v>104999.52</v>
      </c>
      <c r="AT21" s="4" t="n">
        <v>103775.13</v>
      </c>
      <c r="AU21" s="4" t="n">
        <v>102382.87</v>
      </c>
      <c r="AV21" s="4" t="n">
        <v>105012.32</v>
      </c>
      <c r="AW21" s="4" t="n">
        <v>106963.833333333</v>
      </c>
    </row>
    <row r="22" customFormat="false" ht="14.4" hidden="false" customHeight="false" outlineLevel="0" collapsed="false">
      <c r="A22" s="3" t="n">
        <f aca="false">1+A21</f>
        <v>20</v>
      </c>
      <c r="B22" s="4" t="n">
        <v>114499.94</v>
      </c>
      <c r="C22" s="4" t="n">
        <v>112806.15</v>
      </c>
      <c r="D22" s="4" t="n">
        <v>113885.32</v>
      </c>
      <c r="E22" s="4" t="n">
        <v>114951.7</v>
      </c>
      <c r="F22" s="4" t="n">
        <v>114394.67</v>
      </c>
      <c r="G22" s="4" t="n">
        <v>115820.54</v>
      </c>
      <c r="H22" s="4" t="n">
        <v>117470.69</v>
      </c>
      <c r="I22" s="4" t="n">
        <v>118895.22</v>
      </c>
      <c r="J22" s="4" t="n">
        <v>120477.93</v>
      </c>
      <c r="K22" s="4" t="n">
        <v>124411.75</v>
      </c>
      <c r="L22" s="4" t="n">
        <v>124603.01</v>
      </c>
      <c r="M22" s="4" t="n">
        <v>127223.62</v>
      </c>
      <c r="N22" s="4" t="n">
        <v>128539.5</v>
      </c>
      <c r="O22" s="4" t="n">
        <v>129636.32</v>
      </c>
      <c r="P22" s="4" t="n">
        <v>131194.67</v>
      </c>
      <c r="Q22" s="4" t="n">
        <v>130517.89</v>
      </c>
      <c r="R22" s="4" t="n">
        <v>127819.34</v>
      </c>
      <c r="S22" s="4" t="n">
        <v>125752.92</v>
      </c>
      <c r="T22" s="4" t="n">
        <v>125008.95</v>
      </c>
      <c r="U22" s="4" t="n">
        <v>129087.89</v>
      </c>
      <c r="V22" s="4" t="n">
        <v>130720.14</v>
      </c>
      <c r="W22" s="4" t="n">
        <v>126223.09</v>
      </c>
      <c r="X22" s="4" t="n">
        <v>119550.88</v>
      </c>
      <c r="Y22" s="4" t="n">
        <v>111101.14</v>
      </c>
      <c r="Z22" s="4" t="n">
        <v>102490.17</v>
      </c>
      <c r="AA22" s="4" t="n">
        <v>99406.22</v>
      </c>
      <c r="AB22" s="4" t="n">
        <v>95555.79</v>
      </c>
      <c r="AC22" s="4" t="n">
        <v>94893.37</v>
      </c>
      <c r="AD22" s="4" t="n">
        <v>95148.56</v>
      </c>
      <c r="AE22" s="4" t="n">
        <v>94886.35</v>
      </c>
      <c r="AF22" s="4" t="n">
        <v>96377.48</v>
      </c>
      <c r="AG22" s="4" t="n">
        <v>98987.47</v>
      </c>
      <c r="AH22" s="4" t="n">
        <v>96976.45</v>
      </c>
      <c r="AI22" s="4" t="n">
        <v>95492.78</v>
      </c>
      <c r="AJ22" s="4" t="n">
        <v>97016.36</v>
      </c>
      <c r="AK22" s="4" t="n">
        <v>97910.6</v>
      </c>
      <c r="AL22" s="4" t="n">
        <v>99604.77</v>
      </c>
      <c r="AM22" s="4" t="n">
        <v>100533.03</v>
      </c>
      <c r="AN22" s="4" t="n">
        <v>101113.11</v>
      </c>
      <c r="AO22" s="4" t="n">
        <v>101176.87</v>
      </c>
      <c r="AP22" s="4" t="n">
        <v>104812.27</v>
      </c>
      <c r="AQ22" s="4" t="n">
        <v>107453.36</v>
      </c>
      <c r="AR22" s="4" t="n">
        <v>106984.21</v>
      </c>
      <c r="AS22" s="4" t="n">
        <v>105497.98</v>
      </c>
      <c r="AT22" s="4" t="n">
        <v>106297.39</v>
      </c>
      <c r="AU22" s="4" t="n">
        <v>105259.06</v>
      </c>
      <c r="AV22" s="4" t="n">
        <v>104170.73</v>
      </c>
      <c r="AW22" s="4" t="n">
        <v>106074.416666667</v>
      </c>
    </row>
    <row r="23" customFormat="false" ht="14.4" hidden="false" customHeight="false" outlineLevel="0" collapsed="false">
      <c r="A23" s="3" t="n">
        <f aca="false">1+A22</f>
        <v>21</v>
      </c>
      <c r="B23" s="4" t="n">
        <v>119096.78</v>
      </c>
      <c r="C23" s="4" t="n">
        <v>114840.33</v>
      </c>
      <c r="D23" s="4" t="n">
        <v>112918.22</v>
      </c>
      <c r="E23" s="4" t="n">
        <v>113946.45</v>
      </c>
      <c r="F23" s="4" t="n">
        <v>115232.47</v>
      </c>
      <c r="G23" s="4" t="n">
        <v>115098.26</v>
      </c>
      <c r="H23" s="4" t="n">
        <v>116387.41</v>
      </c>
      <c r="I23" s="4" t="n">
        <v>117622.74</v>
      </c>
      <c r="J23" s="4" t="n">
        <v>119110.96</v>
      </c>
      <c r="K23" s="4" t="n">
        <v>120991.21</v>
      </c>
      <c r="L23" s="4" t="n">
        <v>125244.54</v>
      </c>
      <c r="M23" s="4" t="n">
        <v>125105.2</v>
      </c>
      <c r="N23" s="4" t="n">
        <v>127332.29</v>
      </c>
      <c r="O23" s="4" t="n">
        <v>128575.11</v>
      </c>
      <c r="P23" s="4" t="n">
        <v>129634.59</v>
      </c>
      <c r="Q23" s="4" t="n">
        <v>131275.46</v>
      </c>
      <c r="R23" s="4" t="n">
        <v>130831.65</v>
      </c>
      <c r="S23" s="4" t="n">
        <v>128275.84</v>
      </c>
      <c r="T23" s="4" t="n">
        <v>126218.9</v>
      </c>
      <c r="U23" s="4" t="n">
        <v>125586.37</v>
      </c>
      <c r="V23" s="4" t="n">
        <v>129884.08</v>
      </c>
      <c r="W23" s="4" t="n">
        <v>131568.12</v>
      </c>
      <c r="X23" s="4" t="n">
        <v>126917.09</v>
      </c>
      <c r="Y23" s="4" t="n">
        <v>120234.43</v>
      </c>
      <c r="Z23" s="4" t="n">
        <v>111614.7</v>
      </c>
      <c r="AA23" s="4" t="n">
        <v>102779.92</v>
      </c>
      <c r="AB23" s="4" t="n">
        <v>99731.8</v>
      </c>
      <c r="AC23" s="4" t="n">
        <v>95890.71</v>
      </c>
      <c r="AD23" s="4" t="n">
        <v>95283.47</v>
      </c>
      <c r="AE23" s="4" t="n">
        <v>95603.63</v>
      </c>
      <c r="AF23" s="4" t="n">
        <v>95466.6</v>
      </c>
      <c r="AG23" s="4" t="n">
        <v>97154.31</v>
      </c>
      <c r="AH23" s="4" t="n">
        <v>99704.34</v>
      </c>
      <c r="AI23" s="4" t="n">
        <v>97382.92</v>
      </c>
      <c r="AJ23" s="4" t="n">
        <v>95619.5</v>
      </c>
      <c r="AK23" s="4" t="n">
        <v>96935.54</v>
      </c>
      <c r="AL23" s="4" t="n">
        <v>97747.47</v>
      </c>
      <c r="AM23" s="4" t="n">
        <v>99702.54</v>
      </c>
      <c r="AN23" s="4" t="n">
        <v>101207.03</v>
      </c>
      <c r="AO23" s="4" t="n">
        <v>102213.39</v>
      </c>
      <c r="AP23" s="4" t="n">
        <v>102406.66</v>
      </c>
      <c r="AQ23" s="4" t="n">
        <v>106100.24</v>
      </c>
      <c r="AR23" s="4" t="n">
        <v>108534.95</v>
      </c>
      <c r="AS23" s="4" t="n">
        <v>107873.33</v>
      </c>
      <c r="AT23" s="4" t="n">
        <v>106520.55</v>
      </c>
      <c r="AU23" s="4" t="n">
        <v>107547.13</v>
      </c>
      <c r="AV23" s="4" t="n">
        <v>106768.21</v>
      </c>
      <c r="AW23" s="4" t="n">
        <v>106435.583333333</v>
      </c>
    </row>
    <row r="24" customFormat="false" ht="14.4" hidden="false" customHeight="false" outlineLevel="0" collapsed="false">
      <c r="A24" s="3" t="n">
        <f aca="false">1+A23</f>
        <v>22</v>
      </c>
      <c r="B24" s="4" t="n">
        <v>124914.55</v>
      </c>
      <c r="C24" s="4" t="n">
        <v>119680.77</v>
      </c>
      <c r="D24" s="4" t="n">
        <v>115063.99</v>
      </c>
      <c r="E24" s="4" t="n">
        <v>113047.31</v>
      </c>
      <c r="F24" s="4" t="n">
        <v>114258.79</v>
      </c>
      <c r="G24" s="4" t="n">
        <v>116084.95</v>
      </c>
      <c r="H24" s="4" t="n">
        <v>115822.35</v>
      </c>
      <c r="I24" s="4" t="n">
        <v>116642.38</v>
      </c>
      <c r="J24" s="4" t="n">
        <v>118004.74</v>
      </c>
      <c r="K24" s="4" t="n">
        <v>119748.4</v>
      </c>
      <c r="L24" s="4" t="n">
        <v>121803.32</v>
      </c>
      <c r="M24" s="4" t="n">
        <v>125760.2</v>
      </c>
      <c r="N24" s="4" t="n">
        <v>125289.8</v>
      </c>
      <c r="O24" s="4" t="n">
        <v>127422.12</v>
      </c>
      <c r="P24" s="4" t="n">
        <v>128645.98</v>
      </c>
      <c r="Q24" s="4" t="n">
        <v>129842.72</v>
      </c>
      <c r="R24" s="4" t="n">
        <v>131804.07</v>
      </c>
      <c r="S24" s="4" t="n">
        <v>131500.16</v>
      </c>
      <c r="T24" s="4" t="n">
        <v>128957.34</v>
      </c>
      <c r="U24" s="4" t="n">
        <v>126927.69</v>
      </c>
      <c r="V24" s="4" t="n">
        <v>126519.06</v>
      </c>
      <c r="W24" s="4" t="n">
        <v>131002.53</v>
      </c>
      <c r="X24" s="4" t="n">
        <v>132554.16</v>
      </c>
      <c r="Y24" s="4" t="n">
        <v>127810.83</v>
      </c>
      <c r="Z24" s="4" t="n">
        <v>120853.52</v>
      </c>
      <c r="AA24" s="4" t="n">
        <v>111989.95</v>
      </c>
      <c r="AB24" s="4" t="n">
        <v>103203.75</v>
      </c>
      <c r="AC24" s="4" t="n">
        <v>100269.15</v>
      </c>
      <c r="AD24" s="4" t="n">
        <v>96484.07</v>
      </c>
      <c r="AE24" s="4" t="n">
        <v>95889.33</v>
      </c>
      <c r="AF24" s="4" t="n">
        <v>96349.46</v>
      </c>
      <c r="AG24" s="4" t="n">
        <v>96450.89</v>
      </c>
      <c r="AH24" s="4" t="n">
        <v>98076.34</v>
      </c>
      <c r="AI24" s="4" t="n">
        <v>100273.72</v>
      </c>
      <c r="AJ24" s="4" t="n">
        <v>97583.17</v>
      </c>
      <c r="AK24" s="4" t="n">
        <v>95690.29</v>
      </c>
      <c r="AL24" s="4" t="n">
        <v>97000.77</v>
      </c>
      <c r="AM24" s="4" t="n">
        <v>97929.74</v>
      </c>
      <c r="AN24" s="4" t="n">
        <v>100371.16</v>
      </c>
      <c r="AO24" s="4" t="n">
        <v>102307.46</v>
      </c>
      <c r="AP24" s="4" t="n">
        <v>103389.22</v>
      </c>
      <c r="AQ24" s="4" t="n">
        <v>103550.26</v>
      </c>
      <c r="AR24" s="4" t="n">
        <v>107049.92</v>
      </c>
      <c r="AS24" s="4" t="n">
        <v>109373.44</v>
      </c>
      <c r="AT24" s="4" t="n">
        <v>108874.69</v>
      </c>
      <c r="AU24" s="4" t="n">
        <v>107765.23</v>
      </c>
      <c r="AV24" s="4" t="n">
        <v>109055.02</v>
      </c>
      <c r="AW24" s="4" t="n">
        <v>108287.166666667</v>
      </c>
    </row>
    <row r="25" customFormat="false" ht="14.4" hidden="false" customHeight="false" outlineLevel="0" collapsed="false">
      <c r="A25" s="3" t="n">
        <f aca="false">1+A24</f>
        <v>23</v>
      </c>
      <c r="B25" s="4" t="n">
        <v>133816.03</v>
      </c>
      <c r="C25" s="4" t="n">
        <v>126057.66</v>
      </c>
      <c r="D25" s="4" t="n">
        <v>120259.81</v>
      </c>
      <c r="E25" s="4" t="n">
        <v>115300.86</v>
      </c>
      <c r="F25" s="4" t="n">
        <v>113470.08</v>
      </c>
      <c r="G25" s="4" t="n">
        <v>115344.82</v>
      </c>
      <c r="H25" s="4" t="n">
        <v>117051.86</v>
      </c>
      <c r="I25" s="4" t="n">
        <v>116121.05</v>
      </c>
      <c r="J25" s="4" t="n">
        <v>117003.78</v>
      </c>
      <c r="K25" s="4" t="n">
        <v>118698.3</v>
      </c>
      <c r="L25" s="4" t="n">
        <v>120670.53</v>
      </c>
      <c r="M25" s="4" t="n">
        <v>122356.59</v>
      </c>
      <c r="N25" s="4" t="n">
        <v>125837.33</v>
      </c>
      <c r="O25" s="4" t="n">
        <v>125280.94</v>
      </c>
      <c r="P25" s="4" t="n">
        <v>127495.02</v>
      </c>
      <c r="Q25" s="4" t="n">
        <v>128910.05</v>
      </c>
      <c r="R25" s="4" t="n">
        <v>130432.73</v>
      </c>
      <c r="S25" s="4" t="n">
        <v>132638.96</v>
      </c>
      <c r="T25" s="4" t="n">
        <v>132400.74</v>
      </c>
      <c r="U25" s="4" t="n">
        <v>129815.51</v>
      </c>
      <c r="V25" s="4" t="n">
        <v>128017.73</v>
      </c>
      <c r="W25" s="4" t="n">
        <v>127843.38</v>
      </c>
      <c r="X25" s="4" t="n">
        <v>132287.64</v>
      </c>
      <c r="Y25" s="4" t="n">
        <v>133743.51</v>
      </c>
      <c r="Z25" s="4" t="n">
        <v>128526.54</v>
      </c>
      <c r="AA25" s="4" t="n">
        <v>121238.51</v>
      </c>
      <c r="AB25" s="4" t="n">
        <v>112497.01</v>
      </c>
      <c r="AC25" s="4" t="n">
        <v>103781.16</v>
      </c>
      <c r="AD25" s="4" t="n">
        <v>101056.2</v>
      </c>
      <c r="AE25" s="4" t="n">
        <v>97346.8</v>
      </c>
      <c r="AF25" s="4" t="n">
        <v>96764.02</v>
      </c>
      <c r="AG25" s="4" t="n">
        <v>97479.08</v>
      </c>
      <c r="AH25" s="4" t="n">
        <v>97527.63</v>
      </c>
      <c r="AI25" s="4" t="n">
        <v>98736.78</v>
      </c>
      <c r="AJ25" s="4" t="n">
        <v>100661.94</v>
      </c>
      <c r="AK25" s="4" t="n">
        <v>97849.62</v>
      </c>
      <c r="AL25" s="4" t="n">
        <v>95853.85</v>
      </c>
      <c r="AM25" s="4" t="n">
        <v>97346.15</v>
      </c>
      <c r="AN25" s="4" t="n">
        <v>98871.67</v>
      </c>
      <c r="AO25" s="4" t="n">
        <v>101745.61</v>
      </c>
      <c r="AP25" s="4" t="n">
        <v>103616.74</v>
      </c>
      <c r="AQ25" s="4" t="n">
        <v>104602.14</v>
      </c>
      <c r="AR25" s="4" t="n">
        <v>104504.21</v>
      </c>
      <c r="AS25" s="4" t="n">
        <v>107772.65</v>
      </c>
      <c r="AT25" s="4" t="n">
        <v>110288.82</v>
      </c>
      <c r="AU25" s="4" t="n">
        <v>110152.16</v>
      </c>
      <c r="AV25" s="4" t="n">
        <v>109453.42</v>
      </c>
      <c r="AW25" s="4" t="n">
        <v>110397.083333333</v>
      </c>
    </row>
    <row r="26" customFormat="false" ht="14.4" hidden="false" customHeight="false" outlineLevel="0" collapsed="false">
      <c r="A26" s="3" t="n">
        <f aca="false">1+A25</f>
        <v>24</v>
      </c>
      <c r="B26" s="4" t="n">
        <v>113634.44</v>
      </c>
      <c r="C26" s="4" t="n">
        <v>135119.67</v>
      </c>
      <c r="D26" s="4" t="n">
        <v>126760.29</v>
      </c>
      <c r="E26" s="4" t="n">
        <v>120569.32</v>
      </c>
      <c r="F26" s="4" t="n">
        <v>115809.33</v>
      </c>
      <c r="G26" s="4" t="n">
        <v>114709.72</v>
      </c>
      <c r="H26" s="4" t="n">
        <v>116420.96</v>
      </c>
      <c r="I26" s="4" t="n">
        <v>117406.73</v>
      </c>
      <c r="J26" s="4" t="n">
        <v>116486.56</v>
      </c>
      <c r="K26" s="4" t="n">
        <v>117577.65</v>
      </c>
      <c r="L26" s="4" t="n">
        <v>119439.27</v>
      </c>
      <c r="M26" s="4" t="n">
        <v>121177.84</v>
      </c>
      <c r="N26" s="4" t="n">
        <v>122480.71</v>
      </c>
      <c r="O26" s="4" t="n">
        <v>125829.52</v>
      </c>
      <c r="P26" s="4" t="n">
        <v>125330.59</v>
      </c>
      <c r="Q26" s="4" t="n">
        <v>127806.82</v>
      </c>
      <c r="R26" s="4" t="n">
        <v>129510.45</v>
      </c>
      <c r="S26" s="4" t="n">
        <v>131276.45</v>
      </c>
      <c r="T26" s="4" t="n">
        <v>133518.15</v>
      </c>
      <c r="U26" s="4" t="n">
        <v>133282.52</v>
      </c>
      <c r="V26" s="4" t="n">
        <v>131044.37</v>
      </c>
      <c r="W26" s="4" t="n">
        <v>129393.86</v>
      </c>
      <c r="X26" s="4" t="n">
        <v>129013.9</v>
      </c>
      <c r="Y26" s="4" t="n">
        <v>133352.27</v>
      </c>
      <c r="Z26" s="4" t="n">
        <v>134439.25</v>
      </c>
      <c r="AA26" s="4" t="n">
        <v>128842.79</v>
      </c>
      <c r="AB26" s="4" t="n">
        <v>121696.86</v>
      </c>
      <c r="AC26" s="4" t="n">
        <v>113130.56</v>
      </c>
      <c r="AD26" s="4" t="n">
        <v>104586.42</v>
      </c>
      <c r="AE26" s="4" t="n">
        <v>101969.82</v>
      </c>
      <c r="AF26" s="4" t="n">
        <v>98336.83</v>
      </c>
      <c r="AG26" s="4" t="n">
        <v>97975.49</v>
      </c>
      <c r="AH26" s="4" t="n">
        <v>98516.23</v>
      </c>
      <c r="AI26" s="4" t="n">
        <v>98094.07</v>
      </c>
      <c r="AJ26" s="4" t="n">
        <v>99043.62</v>
      </c>
      <c r="AK26" s="4" t="n">
        <v>100803.2</v>
      </c>
      <c r="AL26" s="4" t="n">
        <v>97858.37</v>
      </c>
      <c r="AM26" s="4" t="n">
        <v>96091.81</v>
      </c>
      <c r="AN26" s="4" t="n">
        <v>98308.13</v>
      </c>
      <c r="AO26" s="4" t="n">
        <v>100191.38</v>
      </c>
      <c r="AP26" s="4" t="n">
        <v>102872.78</v>
      </c>
      <c r="AQ26" s="4" t="n">
        <v>104633.4</v>
      </c>
      <c r="AR26" s="4" t="n">
        <v>105376.8</v>
      </c>
      <c r="AS26" s="4" t="n">
        <v>105070.41</v>
      </c>
      <c r="AT26" s="4" t="n">
        <v>108500.54</v>
      </c>
      <c r="AU26" s="4" t="n">
        <v>111344.49</v>
      </c>
      <c r="AV26" s="4" t="n">
        <v>111605.31</v>
      </c>
      <c r="AW26" s="4" t="n">
        <v>111416</v>
      </c>
    </row>
    <row r="27" customFormat="false" ht="14.4" hidden="false" customHeight="false" outlineLevel="0" collapsed="false">
      <c r="A27" s="3" t="n">
        <f aca="false">1+A26</f>
        <v>25</v>
      </c>
      <c r="B27" s="4" t="n">
        <v>104184.19</v>
      </c>
      <c r="C27" s="4" t="n">
        <v>114592.86</v>
      </c>
      <c r="D27" s="4" t="n">
        <v>135494.13</v>
      </c>
      <c r="E27" s="4" t="n">
        <v>126854.14</v>
      </c>
      <c r="F27" s="4" t="n">
        <v>120883.28</v>
      </c>
      <c r="G27" s="4" t="n">
        <v>116867.84</v>
      </c>
      <c r="H27" s="4" t="n">
        <v>115703.54</v>
      </c>
      <c r="I27" s="4" t="n">
        <v>116711.8</v>
      </c>
      <c r="J27" s="4" t="n">
        <v>117731.28</v>
      </c>
      <c r="K27" s="4" t="n">
        <v>117054.29</v>
      </c>
      <c r="L27" s="4" t="n">
        <v>118337.85</v>
      </c>
      <c r="M27" s="4" t="n">
        <v>119947.49</v>
      </c>
      <c r="N27" s="4" t="n">
        <v>121197.45</v>
      </c>
      <c r="O27" s="4" t="n">
        <v>122421.15</v>
      </c>
      <c r="P27" s="4" t="n">
        <v>125911.81</v>
      </c>
      <c r="Q27" s="4" t="n">
        <v>125850.91</v>
      </c>
      <c r="R27" s="4" t="n">
        <v>128471.7</v>
      </c>
      <c r="S27" s="4" t="n">
        <v>130264.88</v>
      </c>
      <c r="T27" s="4" t="n">
        <v>132191.48</v>
      </c>
      <c r="U27" s="4" t="n">
        <v>134209.53</v>
      </c>
      <c r="V27" s="4" t="n">
        <v>134312.11</v>
      </c>
      <c r="W27" s="4" t="n">
        <v>132373.39</v>
      </c>
      <c r="X27" s="4" t="n">
        <v>130492.14</v>
      </c>
      <c r="Y27" s="4" t="n">
        <v>129933.57</v>
      </c>
      <c r="Z27" s="4" t="n">
        <v>133904.91</v>
      </c>
      <c r="AA27" s="4" t="n">
        <v>134713.52</v>
      </c>
      <c r="AB27" s="4" t="n">
        <v>129174.27</v>
      </c>
      <c r="AC27" s="4" t="n">
        <v>122170.08</v>
      </c>
      <c r="AD27" s="4" t="n">
        <v>113847.86</v>
      </c>
      <c r="AE27" s="4" t="n">
        <v>105370.44</v>
      </c>
      <c r="AF27" s="4" t="n">
        <v>102867.93</v>
      </c>
      <c r="AG27" s="4" t="n">
        <v>99415.68</v>
      </c>
      <c r="AH27" s="4" t="n">
        <v>98852.85</v>
      </c>
      <c r="AI27" s="4" t="n">
        <v>99033.15</v>
      </c>
      <c r="AJ27" s="4" t="n">
        <v>98404.63</v>
      </c>
      <c r="AK27" s="4" t="n">
        <v>99187.63</v>
      </c>
      <c r="AL27" s="4" t="n">
        <v>100781.58</v>
      </c>
      <c r="AM27" s="4" t="n">
        <v>98064.39</v>
      </c>
      <c r="AN27" s="4" t="n">
        <v>97013.49</v>
      </c>
      <c r="AO27" s="4" t="n">
        <v>99519.94</v>
      </c>
      <c r="AP27" s="4" t="n">
        <v>101302.24</v>
      </c>
      <c r="AQ27" s="4" t="n">
        <v>103907.07</v>
      </c>
      <c r="AR27" s="4" t="n">
        <v>105202.05</v>
      </c>
      <c r="AS27" s="4" t="n">
        <v>105595.8</v>
      </c>
      <c r="AT27" s="4" t="n">
        <v>105571.58</v>
      </c>
      <c r="AU27" s="4" t="n">
        <v>109428.91</v>
      </c>
      <c r="AV27" s="4" t="n">
        <v>112651.96</v>
      </c>
      <c r="AW27" s="4" t="n">
        <v>112735.166666667</v>
      </c>
    </row>
    <row r="28" customFormat="false" ht="14.4" hidden="false" customHeight="false" outlineLevel="0" collapsed="false">
      <c r="A28" s="3" t="n">
        <f aca="false">1+A27</f>
        <v>26</v>
      </c>
      <c r="B28" s="4" t="n">
        <v>102124.48</v>
      </c>
      <c r="C28" s="4" t="n">
        <v>105064.66</v>
      </c>
      <c r="D28" s="4" t="n">
        <v>114784.35</v>
      </c>
      <c r="E28" s="4" t="n">
        <v>135390.1</v>
      </c>
      <c r="F28" s="4" t="n">
        <v>127008.19</v>
      </c>
      <c r="G28" s="4" t="n">
        <v>121801.33</v>
      </c>
      <c r="H28" s="4" t="n">
        <v>117703.46</v>
      </c>
      <c r="I28" s="4" t="n">
        <v>115848.87</v>
      </c>
      <c r="J28" s="4" t="n">
        <v>116879.09</v>
      </c>
      <c r="K28" s="4" t="n">
        <v>118121.14</v>
      </c>
      <c r="L28" s="4" t="n">
        <v>117666.91</v>
      </c>
      <c r="M28" s="4" t="n">
        <v>118734.77</v>
      </c>
      <c r="N28" s="4" t="n">
        <v>120030.28</v>
      </c>
      <c r="O28" s="4" t="n">
        <v>121150.08</v>
      </c>
      <c r="P28" s="4" t="n">
        <v>122346.67</v>
      </c>
      <c r="Q28" s="4" t="n">
        <v>126135.19</v>
      </c>
      <c r="R28" s="4" t="n">
        <v>126309.43</v>
      </c>
      <c r="S28" s="4" t="n">
        <v>129193.34</v>
      </c>
      <c r="T28" s="4" t="n">
        <v>130991.61</v>
      </c>
      <c r="U28" s="4" t="n">
        <v>132632.93</v>
      </c>
      <c r="V28" s="4" t="n">
        <v>135063.07</v>
      </c>
      <c r="W28" s="4" t="n">
        <v>135523.22</v>
      </c>
      <c r="X28" s="4" t="n">
        <v>133417.77</v>
      </c>
      <c r="Y28" s="4" t="n">
        <v>131321.09</v>
      </c>
      <c r="Z28" s="4" t="n">
        <v>130422.89</v>
      </c>
      <c r="AA28" s="4" t="n">
        <v>134109.06</v>
      </c>
      <c r="AB28" s="4" t="n">
        <v>134991.67</v>
      </c>
      <c r="AC28" s="4" t="n">
        <v>129664.15</v>
      </c>
      <c r="AD28" s="4" t="n">
        <v>122789.66</v>
      </c>
      <c r="AE28" s="4" t="n">
        <v>114517.41</v>
      </c>
      <c r="AF28" s="4" t="n">
        <v>106158.01</v>
      </c>
      <c r="AG28" s="4" t="n">
        <v>103941.72</v>
      </c>
      <c r="AH28" s="4" t="n">
        <v>100322.59</v>
      </c>
      <c r="AI28" s="4" t="n">
        <v>99352.47</v>
      </c>
      <c r="AJ28" s="4" t="n">
        <v>99204.78</v>
      </c>
      <c r="AK28" s="4" t="n">
        <v>98351.54</v>
      </c>
      <c r="AL28" s="4" t="n">
        <v>99094.09</v>
      </c>
      <c r="AM28" s="4" t="n">
        <v>101011.46</v>
      </c>
      <c r="AN28" s="4" t="n">
        <v>98926.52</v>
      </c>
      <c r="AO28" s="4" t="n">
        <v>98092.25</v>
      </c>
      <c r="AP28" s="4" t="n">
        <v>100378.93</v>
      </c>
      <c r="AQ28" s="4" t="n">
        <v>102052.6</v>
      </c>
      <c r="AR28" s="4" t="n">
        <v>104368.24</v>
      </c>
      <c r="AS28" s="4" t="n">
        <v>105439.29</v>
      </c>
      <c r="AT28" s="4" t="n">
        <v>106101.65</v>
      </c>
      <c r="AU28" s="4" t="n">
        <v>106418.72</v>
      </c>
      <c r="AV28" s="4" t="n">
        <v>110658.34</v>
      </c>
      <c r="AW28" s="4" t="n">
        <v>113604.916666667</v>
      </c>
    </row>
    <row r="29" customFormat="false" ht="14.4" hidden="false" customHeight="false" outlineLevel="0" collapsed="false">
      <c r="A29" s="3" t="n">
        <f aca="false">1+A28</f>
        <v>27</v>
      </c>
      <c r="B29" s="4" t="n">
        <v>94870.98</v>
      </c>
      <c r="C29" s="4" t="n">
        <v>102902.85</v>
      </c>
      <c r="D29" s="4" t="n">
        <v>105236.79</v>
      </c>
      <c r="E29" s="4" t="n">
        <v>114645.23</v>
      </c>
      <c r="F29" s="4" t="n">
        <v>135413.47</v>
      </c>
      <c r="G29" s="4" t="n">
        <v>127668.32</v>
      </c>
      <c r="H29" s="4" t="n">
        <v>122471.14</v>
      </c>
      <c r="I29" s="4" t="n">
        <v>117821.64</v>
      </c>
      <c r="J29" s="4" t="n">
        <v>115962.33</v>
      </c>
      <c r="K29" s="4" t="n">
        <v>117209.53</v>
      </c>
      <c r="L29" s="4" t="n">
        <v>118574.31</v>
      </c>
      <c r="M29" s="4" t="n">
        <v>117902.6</v>
      </c>
      <c r="N29" s="4" t="n">
        <v>118622.17</v>
      </c>
      <c r="O29" s="4" t="n">
        <v>119841.17</v>
      </c>
      <c r="P29" s="4" t="n">
        <v>121076.56</v>
      </c>
      <c r="Q29" s="4" t="n">
        <v>122530.08</v>
      </c>
      <c r="R29" s="4" t="n">
        <v>126506.9</v>
      </c>
      <c r="S29" s="4" t="n">
        <v>127082.93</v>
      </c>
      <c r="T29" s="4" t="n">
        <v>129978.7</v>
      </c>
      <c r="U29" s="4" t="n">
        <v>131268.09</v>
      </c>
      <c r="V29" s="4" t="n">
        <v>133263.93</v>
      </c>
      <c r="W29" s="4" t="n">
        <v>136059.31</v>
      </c>
      <c r="X29" s="4" t="n">
        <v>136444.03</v>
      </c>
      <c r="Y29" s="4" t="n">
        <v>134225.87</v>
      </c>
      <c r="Z29" s="4" t="n">
        <v>131702.35</v>
      </c>
      <c r="AA29" s="4" t="n">
        <v>130533.52</v>
      </c>
      <c r="AB29" s="4" t="n">
        <v>134356.13</v>
      </c>
      <c r="AC29" s="4" t="n">
        <v>135396.86</v>
      </c>
      <c r="AD29" s="4" t="n">
        <v>130279.3</v>
      </c>
      <c r="AE29" s="4" t="n">
        <v>123485.19</v>
      </c>
      <c r="AF29" s="4" t="n">
        <v>115304.3</v>
      </c>
      <c r="AG29" s="4" t="n">
        <v>107099.92</v>
      </c>
      <c r="AH29" s="4" t="n">
        <v>104646.33</v>
      </c>
      <c r="AI29" s="4" t="n">
        <v>100564.16</v>
      </c>
      <c r="AJ29" s="4" t="n">
        <v>99373.57</v>
      </c>
      <c r="AK29" s="4" t="n">
        <v>99067.65</v>
      </c>
      <c r="AL29" s="4" t="n">
        <v>98191.89</v>
      </c>
      <c r="AM29" s="4" t="n">
        <v>99159.65</v>
      </c>
      <c r="AN29" s="4" t="n">
        <v>101706.94</v>
      </c>
      <c r="AO29" s="4" t="n">
        <v>99953.72</v>
      </c>
      <c r="AP29" s="4" t="n">
        <v>98828.61</v>
      </c>
      <c r="AQ29" s="4" t="n">
        <v>101022.4</v>
      </c>
      <c r="AR29" s="4" t="n">
        <v>102472.44</v>
      </c>
      <c r="AS29" s="4" t="n">
        <v>104596.7</v>
      </c>
      <c r="AT29" s="4" t="n">
        <v>105892.23</v>
      </c>
      <c r="AU29" s="4" t="n">
        <v>106773.26</v>
      </c>
      <c r="AV29" s="4" t="n">
        <v>107433.58</v>
      </c>
      <c r="AW29" s="4" t="n">
        <v>111796.25</v>
      </c>
    </row>
    <row r="30" customFormat="false" ht="14.4" hidden="false" customHeight="false" outlineLevel="0" collapsed="false">
      <c r="A30" s="3" t="n">
        <f aca="false">1+A29</f>
        <v>28</v>
      </c>
      <c r="B30" s="4" t="n">
        <v>89330.53</v>
      </c>
      <c r="C30" s="4" t="n">
        <v>95603.21</v>
      </c>
      <c r="D30" s="4" t="n">
        <v>103002.46</v>
      </c>
      <c r="E30" s="4" t="n">
        <v>105086.39</v>
      </c>
      <c r="F30" s="4" t="n">
        <v>114625.99</v>
      </c>
      <c r="G30" s="4" t="n">
        <v>135845.17</v>
      </c>
      <c r="H30" s="4" t="n">
        <v>128061.84</v>
      </c>
      <c r="I30" s="4" t="n">
        <v>122453.04</v>
      </c>
      <c r="J30" s="4" t="n">
        <v>117887.9</v>
      </c>
      <c r="K30" s="4" t="n">
        <v>116186.79</v>
      </c>
      <c r="L30" s="4" t="n">
        <v>117552.4</v>
      </c>
      <c r="M30" s="4" t="n">
        <v>118742.98</v>
      </c>
      <c r="N30" s="4" t="n">
        <v>117872.01</v>
      </c>
      <c r="O30" s="4" t="n">
        <v>118483.96</v>
      </c>
      <c r="P30" s="4" t="n">
        <v>119704.35</v>
      </c>
      <c r="Q30" s="4" t="n">
        <v>121243.49</v>
      </c>
      <c r="R30" s="4" t="n">
        <v>122828.93</v>
      </c>
      <c r="S30" s="4" t="n">
        <v>127038.3</v>
      </c>
      <c r="T30" s="4" t="n">
        <v>127668.72</v>
      </c>
      <c r="U30" s="4" t="n">
        <v>130152.78</v>
      </c>
      <c r="V30" s="4" t="n">
        <v>131788.9</v>
      </c>
      <c r="W30" s="4" t="n">
        <v>134170.69</v>
      </c>
      <c r="X30" s="4" t="n">
        <v>136816.4</v>
      </c>
      <c r="Y30" s="4" t="n">
        <v>137153.02</v>
      </c>
      <c r="Z30" s="4" t="n">
        <v>134573.27</v>
      </c>
      <c r="AA30" s="4" t="n">
        <v>131689.84</v>
      </c>
      <c r="AB30" s="4" t="n">
        <v>130626.96</v>
      </c>
      <c r="AC30" s="4" t="n">
        <v>134673.63</v>
      </c>
      <c r="AD30" s="4" t="n">
        <v>135890.48</v>
      </c>
      <c r="AE30" s="4" t="n">
        <v>130754.54</v>
      </c>
      <c r="AF30" s="4" t="n">
        <v>124082.67</v>
      </c>
      <c r="AG30" s="4" t="n">
        <v>116169.98</v>
      </c>
      <c r="AH30" s="4" t="n">
        <v>107721.72</v>
      </c>
      <c r="AI30" s="4" t="n">
        <v>104799.23</v>
      </c>
      <c r="AJ30" s="4" t="n">
        <v>100415.74</v>
      </c>
      <c r="AK30" s="4" t="n">
        <v>99173.37</v>
      </c>
      <c r="AL30" s="4" t="n">
        <v>98891.81</v>
      </c>
      <c r="AM30" s="4" t="n">
        <v>98209.37</v>
      </c>
      <c r="AN30" s="4" t="n">
        <v>99808.09</v>
      </c>
      <c r="AO30" s="4" t="n">
        <v>102564.57</v>
      </c>
      <c r="AP30" s="4" t="n">
        <v>100433.68</v>
      </c>
      <c r="AQ30" s="4" t="n">
        <v>99222.85</v>
      </c>
      <c r="AR30" s="4" t="n">
        <v>101235.15</v>
      </c>
      <c r="AS30" s="4" t="n">
        <v>102549.45</v>
      </c>
      <c r="AT30" s="4" t="n">
        <v>105003.42</v>
      </c>
      <c r="AU30" s="4" t="n">
        <v>106575.1</v>
      </c>
      <c r="AV30" s="4" t="n">
        <v>107854.1</v>
      </c>
      <c r="AW30" s="4" t="n">
        <v>109182.25</v>
      </c>
    </row>
    <row r="31" customFormat="false" ht="14.4" hidden="false" customHeight="false" outlineLevel="0" collapsed="false">
      <c r="A31" s="3" t="n">
        <f aca="false">1+A30</f>
        <v>29</v>
      </c>
      <c r="B31" s="4" t="n">
        <v>90058.63</v>
      </c>
      <c r="C31" s="4" t="n">
        <v>90053.55</v>
      </c>
      <c r="D31" s="4" t="n">
        <v>95776.08</v>
      </c>
      <c r="E31" s="4" t="n">
        <v>102815.84</v>
      </c>
      <c r="F31" s="4" t="n">
        <v>105126.5</v>
      </c>
      <c r="G31" s="4" t="n">
        <v>115280.59</v>
      </c>
      <c r="H31" s="4" t="n">
        <v>136407.16</v>
      </c>
      <c r="I31" s="4" t="n">
        <v>128004.57</v>
      </c>
      <c r="J31" s="4" t="n">
        <v>122425.77</v>
      </c>
      <c r="K31" s="4" t="n">
        <v>118061.69</v>
      </c>
      <c r="L31" s="4" t="n">
        <v>116461.75</v>
      </c>
      <c r="M31" s="4" t="n">
        <v>117624.28</v>
      </c>
      <c r="N31" s="4" t="n">
        <v>118578.46</v>
      </c>
      <c r="O31" s="4" t="n">
        <v>117640.65</v>
      </c>
      <c r="P31" s="4" t="n">
        <v>118358.77</v>
      </c>
      <c r="Q31" s="4" t="n">
        <v>119800.25</v>
      </c>
      <c r="R31" s="4" t="n">
        <v>121475.34</v>
      </c>
      <c r="S31" s="4" t="n">
        <v>123310.01</v>
      </c>
      <c r="T31" s="4" t="n">
        <v>127562.79</v>
      </c>
      <c r="U31" s="4" t="n">
        <v>127708.43</v>
      </c>
      <c r="V31" s="4" t="n">
        <v>130418.8</v>
      </c>
      <c r="W31" s="4" t="n">
        <v>132535.46</v>
      </c>
      <c r="X31" s="4" t="n">
        <v>134870.44</v>
      </c>
      <c r="Y31" s="4" t="n">
        <v>137390.2</v>
      </c>
      <c r="Z31" s="4" t="n">
        <v>137411.46</v>
      </c>
      <c r="AA31" s="4" t="n">
        <v>134633.31</v>
      </c>
      <c r="AB31" s="4" t="n">
        <v>131737.3</v>
      </c>
      <c r="AC31" s="4" t="n">
        <v>130853.62</v>
      </c>
      <c r="AD31" s="4" t="n">
        <v>135170.86</v>
      </c>
      <c r="AE31" s="4" t="n">
        <v>136364.24</v>
      </c>
      <c r="AF31" s="4" t="n">
        <v>131277.36</v>
      </c>
      <c r="AG31" s="4" t="n">
        <v>124746.79</v>
      </c>
      <c r="AH31" s="4" t="n">
        <v>116635.98</v>
      </c>
      <c r="AI31" s="4" t="n">
        <v>107811.66</v>
      </c>
      <c r="AJ31" s="4" t="n">
        <v>104567.16</v>
      </c>
      <c r="AK31" s="4" t="n">
        <v>100077.87</v>
      </c>
      <c r="AL31" s="4" t="n">
        <v>98808.24</v>
      </c>
      <c r="AM31" s="4" t="n">
        <v>98799.91</v>
      </c>
      <c r="AN31" s="4" t="n">
        <v>98871.25</v>
      </c>
      <c r="AO31" s="4" t="n">
        <v>100671.26</v>
      </c>
      <c r="AP31" s="4" t="n">
        <v>103068.72</v>
      </c>
      <c r="AQ31" s="4" t="n">
        <v>100707.21</v>
      </c>
      <c r="AR31" s="4" t="n">
        <v>99342.34</v>
      </c>
      <c r="AS31" s="4" t="n">
        <v>101310.05</v>
      </c>
      <c r="AT31" s="4" t="n">
        <v>102885.54</v>
      </c>
      <c r="AU31" s="4" t="n">
        <v>105695.1</v>
      </c>
      <c r="AV31" s="4" t="n">
        <v>107498.43</v>
      </c>
      <c r="AW31" s="4" t="n">
        <v>108852.833333333</v>
      </c>
    </row>
    <row r="32" customFormat="false" ht="14.4" hidden="false" customHeight="false" outlineLevel="0" collapsed="false">
      <c r="A32" s="3" t="n">
        <f aca="false">1+A31</f>
        <v>30</v>
      </c>
      <c r="B32" s="4" t="n">
        <v>89194.05</v>
      </c>
      <c r="C32" s="4" t="n">
        <v>90952.34</v>
      </c>
      <c r="D32" s="4" t="n">
        <v>90197.03</v>
      </c>
      <c r="E32" s="4" t="n">
        <v>95623.88</v>
      </c>
      <c r="F32" s="4" t="n">
        <v>102769.84</v>
      </c>
      <c r="G32" s="4" t="n">
        <v>105392.77</v>
      </c>
      <c r="H32" s="4" t="n">
        <v>115445.75</v>
      </c>
      <c r="I32" s="4" t="n">
        <v>136290.47</v>
      </c>
      <c r="J32" s="4" t="n">
        <v>127960.93</v>
      </c>
      <c r="K32" s="4" t="n">
        <v>122523.09</v>
      </c>
      <c r="L32" s="4" t="n">
        <v>118281.71</v>
      </c>
      <c r="M32" s="4" t="n">
        <v>116510.31</v>
      </c>
      <c r="N32" s="4" t="n">
        <v>117444.12</v>
      </c>
      <c r="O32" s="4" t="n">
        <v>118360.72</v>
      </c>
      <c r="P32" s="4" t="n">
        <v>117463.48</v>
      </c>
      <c r="Q32" s="4" t="n">
        <v>118397.84</v>
      </c>
      <c r="R32" s="4" t="n">
        <v>120009.33</v>
      </c>
      <c r="S32" s="4" t="n">
        <v>121856.63</v>
      </c>
      <c r="T32" s="4" t="n">
        <v>123701.3</v>
      </c>
      <c r="U32" s="4" t="n">
        <v>127642.66</v>
      </c>
      <c r="V32" s="4" t="n">
        <v>128084.06</v>
      </c>
      <c r="W32" s="4" t="n">
        <v>131087.68</v>
      </c>
      <c r="X32" s="4" t="n">
        <v>133022.06</v>
      </c>
      <c r="Y32" s="4" t="n">
        <v>135206.58</v>
      </c>
      <c r="Z32" s="4" t="n">
        <v>137496.78</v>
      </c>
      <c r="AA32" s="4" t="n">
        <v>137367.74</v>
      </c>
      <c r="AB32" s="4" t="n">
        <v>134571.82</v>
      </c>
      <c r="AC32" s="4" t="n">
        <v>131835.66</v>
      </c>
      <c r="AD32" s="4" t="n">
        <v>131193.81</v>
      </c>
      <c r="AE32" s="4" t="n">
        <v>135495.75</v>
      </c>
      <c r="AF32" s="4" t="n">
        <v>136789.69</v>
      </c>
      <c r="AG32" s="4" t="n">
        <v>131911.94</v>
      </c>
      <c r="AH32" s="4" t="n">
        <v>125030.63</v>
      </c>
      <c r="AI32" s="4" t="n">
        <v>116491.23</v>
      </c>
      <c r="AJ32" s="4" t="n">
        <v>107485.92</v>
      </c>
      <c r="AK32" s="4" t="n">
        <v>104160.7</v>
      </c>
      <c r="AL32" s="4" t="n">
        <v>99648.13</v>
      </c>
      <c r="AM32" s="4" t="n">
        <v>98543.08</v>
      </c>
      <c r="AN32" s="4" t="n">
        <v>99008.67</v>
      </c>
      <c r="AO32" s="4" t="n">
        <v>99416.77</v>
      </c>
      <c r="AP32" s="4" t="n">
        <v>101139.24</v>
      </c>
      <c r="AQ32" s="4" t="n">
        <v>103312.41</v>
      </c>
      <c r="AR32" s="4" t="n">
        <v>100793.51</v>
      </c>
      <c r="AS32" s="4" t="n">
        <v>99412.58</v>
      </c>
      <c r="AT32" s="4" t="n">
        <v>101585.47</v>
      </c>
      <c r="AU32" s="4" t="n">
        <v>103447.47</v>
      </c>
      <c r="AV32" s="4" t="n">
        <v>106458.28</v>
      </c>
      <c r="AW32" s="4" t="n">
        <v>108556</v>
      </c>
    </row>
    <row r="33" customFormat="false" ht="14.4" hidden="false" customHeight="false" outlineLevel="0" collapsed="false">
      <c r="A33" s="3" t="n">
        <f aca="false">1+A32</f>
        <v>31</v>
      </c>
      <c r="B33" s="4" t="n">
        <v>86548.82</v>
      </c>
      <c r="C33" s="4" t="n">
        <v>89982.71</v>
      </c>
      <c r="D33" s="4" t="n">
        <v>91138.26</v>
      </c>
      <c r="E33" s="4" t="n">
        <v>90061.47</v>
      </c>
      <c r="F33" s="4" t="n">
        <v>95601.76</v>
      </c>
      <c r="G33" s="4" t="n">
        <v>103034.37</v>
      </c>
      <c r="H33" s="4" t="n">
        <v>105563.08</v>
      </c>
      <c r="I33" s="4" t="n">
        <v>115305.02</v>
      </c>
      <c r="J33" s="4" t="n">
        <v>136194.17</v>
      </c>
      <c r="K33" s="4" t="n">
        <v>128058.95</v>
      </c>
      <c r="L33" s="4" t="n">
        <v>122645.65</v>
      </c>
      <c r="M33" s="4" t="n">
        <v>118205.54</v>
      </c>
      <c r="N33" s="4" t="n">
        <v>116251.72</v>
      </c>
      <c r="O33" s="4" t="n">
        <v>117198.87</v>
      </c>
      <c r="P33" s="4" t="n">
        <v>118251.94</v>
      </c>
      <c r="Q33" s="4" t="n">
        <v>117492.66</v>
      </c>
      <c r="R33" s="4" t="n">
        <v>118503.93</v>
      </c>
      <c r="S33" s="4" t="n">
        <v>120271.08</v>
      </c>
      <c r="T33" s="4" t="n">
        <v>122117.25</v>
      </c>
      <c r="U33" s="4" t="n">
        <v>123759.81</v>
      </c>
      <c r="V33" s="4" t="n">
        <v>127950.58</v>
      </c>
      <c r="W33" s="4" t="n">
        <v>128731.4</v>
      </c>
      <c r="X33" s="4" t="n">
        <v>131555.21</v>
      </c>
      <c r="Y33" s="4" t="n">
        <v>133282.7</v>
      </c>
      <c r="Z33" s="4" t="n">
        <v>135337.24</v>
      </c>
      <c r="AA33" s="4" t="n">
        <v>137406.62</v>
      </c>
      <c r="AB33" s="4" t="n">
        <v>137158.5</v>
      </c>
      <c r="AC33" s="4" t="n">
        <v>134506.69</v>
      </c>
      <c r="AD33" s="4" t="n">
        <v>132088.97</v>
      </c>
      <c r="AE33" s="4" t="n">
        <v>131481.34</v>
      </c>
      <c r="AF33" s="4" t="n">
        <v>135814.53</v>
      </c>
      <c r="AG33" s="4" t="n">
        <v>137287.26</v>
      </c>
      <c r="AH33" s="4" t="n">
        <v>132144.51</v>
      </c>
      <c r="AI33" s="4" t="n">
        <v>124786.37</v>
      </c>
      <c r="AJ33" s="4" t="n">
        <v>116093.84</v>
      </c>
      <c r="AK33" s="4" t="n">
        <v>107056.26</v>
      </c>
      <c r="AL33" s="4" t="n">
        <v>103712.85</v>
      </c>
      <c r="AM33" s="4" t="n">
        <v>99383.91</v>
      </c>
      <c r="AN33" s="4" t="n">
        <v>98803.35</v>
      </c>
      <c r="AO33" s="4" t="n">
        <v>99592.8</v>
      </c>
      <c r="AP33" s="4" t="n">
        <v>99772.64</v>
      </c>
      <c r="AQ33" s="4" t="n">
        <v>101368.15</v>
      </c>
      <c r="AR33" s="4" t="n">
        <v>103337.45</v>
      </c>
      <c r="AS33" s="4" t="n">
        <v>100764.28</v>
      </c>
      <c r="AT33" s="4" t="n">
        <v>99641.17</v>
      </c>
      <c r="AU33" s="4" t="n">
        <v>102015.94</v>
      </c>
      <c r="AV33" s="4" t="n">
        <v>104178.13</v>
      </c>
      <c r="AW33" s="4" t="n">
        <v>106898.833333333</v>
      </c>
    </row>
    <row r="34" customFormat="false" ht="14.4" hidden="false" customHeight="false" outlineLevel="0" collapsed="false">
      <c r="A34" s="3" t="n">
        <f aca="false">1+A33</f>
        <v>32</v>
      </c>
      <c r="B34" s="4" t="n">
        <v>84392.29</v>
      </c>
      <c r="C34" s="4" t="n">
        <v>87284.15</v>
      </c>
      <c r="D34" s="4" t="n">
        <v>90061.24</v>
      </c>
      <c r="E34" s="4" t="n">
        <v>90930.23</v>
      </c>
      <c r="F34" s="4" t="n">
        <v>90092.99</v>
      </c>
      <c r="G34" s="4" t="n">
        <v>95888.22</v>
      </c>
      <c r="H34" s="4" t="n">
        <v>103176.53</v>
      </c>
      <c r="I34" s="4" t="n">
        <v>105432.93</v>
      </c>
      <c r="J34" s="4" t="n">
        <v>115203.95</v>
      </c>
      <c r="K34" s="4" t="n">
        <v>136175.8</v>
      </c>
      <c r="L34" s="4" t="n">
        <v>128104.89</v>
      </c>
      <c r="M34" s="4" t="n">
        <v>122551.63</v>
      </c>
      <c r="N34" s="4" t="n">
        <v>117985.52</v>
      </c>
      <c r="O34" s="4" t="n">
        <v>116061.08</v>
      </c>
      <c r="P34" s="4" t="n">
        <v>117063.03</v>
      </c>
      <c r="Q34" s="4" t="n">
        <v>118246.04</v>
      </c>
      <c r="R34" s="4" t="n">
        <v>117549.15</v>
      </c>
      <c r="S34" s="4" t="n">
        <v>118678.47</v>
      </c>
      <c r="T34" s="4" t="n">
        <v>120523.15</v>
      </c>
      <c r="U34" s="4" t="n">
        <v>122124.99</v>
      </c>
      <c r="V34" s="4" t="n">
        <v>123920.71</v>
      </c>
      <c r="W34" s="4" t="n">
        <v>128375.76</v>
      </c>
      <c r="X34" s="4" t="n">
        <v>129065.68</v>
      </c>
      <c r="Y34" s="4" t="n">
        <v>131828.9</v>
      </c>
      <c r="Z34" s="4" t="n">
        <v>133344.47</v>
      </c>
      <c r="AA34" s="4" t="n">
        <v>135181.89</v>
      </c>
      <c r="AB34" s="4" t="n">
        <v>137237.13</v>
      </c>
      <c r="AC34" s="4" t="n">
        <v>137129.05</v>
      </c>
      <c r="AD34" s="4" t="n">
        <v>134690.13</v>
      </c>
      <c r="AE34" s="4" t="n">
        <v>132290.12</v>
      </c>
      <c r="AF34" s="4" t="n">
        <v>131794.51</v>
      </c>
      <c r="AG34" s="4" t="n">
        <v>136216.05</v>
      </c>
      <c r="AH34" s="4" t="n">
        <v>137376.2</v>
      </c>
      <c r="AI34" s="4" t="n">
        <v>131858</v>
      </c>
      <c r="AJ34" s="4" t="n">
        <v>124264.49</v>
      </c>
      <c r="AK34" s="4" t="n">
        <v>115504.02</v>
      </c>
      <c r="AL34" s="4" t="n">
        <v>106488.02</v>
      </c>
      <c r="AM34" s="4" t="n">
        <v>103436.83</v>
      </c>
      <c r="AN34" s="4" t="n">
        <v>99573.14</v>
      </c>
      <c r="AO34" s="4" t="n">
        <v>99187.98</v>
      </c>
      <c r="AP34" s="4" t="n">
        <v>99846.59</v>
      </c>
      <c r="AQ34" s="4" t="n">
        <v>99862.17</v>
      </c>
      <c r="AR34" s="4" t="n">
        <v>101318.51</v>
      </c>
      <c r="AS34" s="4" t="n">
        <v>103244.31</v>
      </c>
      <c r="AT34" s="4" t="n">
        <v>100915.39</v>
      </c>
      <c r="AU34" s="4" t="n">
        <v>100044.18</v>
      </c>
      <c r="AV34" s="4" t="n">
        <v>102674.96</v>
      </c>
      <c r="AW34" s="4" t="n">
        <v>105239</v>
      </c>
    </row>
    <row r="35" customFormat="false" ht="14.4" hidden="false" customHeight="false" outlineLevel="0" collapsed="false">
      <c r="A35" s="3" t="n">
        <f aca="false">1+A34</f>
        <v>33</v>
      </c>
      <c r="B35" s="4" t="n">
        <v>81902.16</v>
      </c>
      <c r="C35" s="4" t="n">
        <v>85206.99</v>
      </c>
      <c r="D35" s="4" t="n">
        <v>87437.53</v>
      </c>
      <c r="E35" s="4" t="n">
        <v>89833.07</v>
      </c>
      <c r="F35" s="4" t="n">
        <v>90891.38</v>
      </c>
      <c r="G35" s="4" t="n">
        <v>90273.22</v>
      </c>
      <c r="H35" s="4" t="n">
        <v>95946.31</v>
      </c>
      <c r="I35" s="4" t="n">
        <v>103057.54</v>
      </c>
      <c r="J35" s="4" t="n">
        <v>105314.17</v>
      </c>
      <c r="K35" s="4" t="n">
        <v>115153.29</v>
      </c>
      <c r="L35" s="4" t="n">
        <v>136169.97</v>
      </c>
      <c r="M35" s="4" t="n">
        <v>127942.82</v>
      </c>
      <c r="N35" s="4" t="n">
        <v>122245.26</v>
      </c>
      <c r="O35" s="4" t="n">
        <v>117693.32</v>
      </c>
      <c r="P35" s="4" t="n">
        <v>115861.48</v>
      </c>
      <c r="Q35" s="4" t="n">
        <v>117001.42</v>
      </c>
      <c r="R35" s="4" t="n">
        <v>118237.85</v>
      </c>
      <c r="S35" s="4" t="n">
        <v>117628.84</v>
      </c>
      <c r="T35" s="4" t="n">
        <v>118815.84</v>
      </c>
      <c r="U35" s="4" t="n">
        <v>120468.04</v>
      </c>
      <c r="V35" s="4" t="n">
        <v>122252.34</v>
      </c>
      <c r="W35" s="4" t="n">
        <v>124305.6</v>
      </c>
      <c r="X35" s="4" t="n">
        <v>128628.27</v>
      </c>
      <c r="Y35" s="4" t="n">
        <v>129234.7</v>
      </c>
      <c r="Z35" s="4" t="n">
        <v>131905.59</v>
      </c>
      <c r="AA35" s="4" t="n">
        <v>133204.54</v>
      </c>
      <c r="AB35" s="4" t="n">
        <v>134954.97</v>
      </c>
      <c r="AC35" s="4" t="n">
        <v>137111.81</v>
      </c>
      <c r="AD35" s="4" t="n">
        <v>137190.72</v>
      </c>
      <c r="AE35" s="4" t="n">
        <v>134864.18</v>
      </c>
      <c r="AF35" s="4" t="n">
        <v>132612.26</v>
      </c>
      <c r="AG35" s="4" t="n">
        <v>132203.08</v>
      </c>
      <c r="AH35" s="4" t="n">
        <v>136285.23</v>
      </c>
      <c r="AI35" s="4" t="n">
        <v>137068.14</v>
      </c>
      <c r="AJ35" s="4" t="n">
        <v>131364.34</v>
      </c>
      <c r="AK35" s="4" t="n">
        <v>123669.74</v>
      </c>
      <c r="AL35" s="4" t="n">
        <v>114828.59</v>
      </c>
      <c r="AM35" s="4" t="n">
        <v>106044</v>
      </c>
      <c r="AN35" s="4" t="n">
        <v>103556.61</v>
      </c>
      <c r="AO35" s="4" t="n">
        <v>99985.03</v>
      </c>
      <c r="AP35" s="4" t="n">
        <v>99418.3</v>
      </c>
      <c r="AQ35" s="4" t="n">
        <v>99880.09</v>
      </c>
      <c r="AR35" s="4" t="n">
        <v>99787.08</v>
      </c>
      <c r="AS35" s="4" t="n">
        <v>101185.46</v>
      </c>
      <c r="AT35" s="4" t="n">
        <v>103316.72</v>
      </c>
      <c r="AU35" s="4" t="n">
        <v>101267.05</v>
      </c>
      <c r="AV35" s="4" t="n">
        <v>100644.32</v>
      </c>
      <c r="AW35" s="4" t="n">
        <v>102891.416666667</v>
      </c>
    </row>
    <row r="36" customFormat="false" ht="14.4" hidden="false" customHeight="false" outlineLevel="0" collapsed="false">
      <c r="A36" s="3" t="n">
        <f aca="false">1+A35</f>
        <v>34</v>
      </c>
      <c r="B36" s="4" t="n">
        <v>80585.43</v>
      </c>
      <c r="C36" s="4" t="n">
        <v>82666.61</v>
      </c>
      <c r="D36" s="4" t="n">
        <v>85299.48</v>
      </c>
      <c r="E36" s="4" t="n">
        <v>87181.63</v>
      </c>
      <c r="F36" s="4" t="n">
        <v>89768.5</v>
      </c>
      <c r="G36" s="4" t="n">
        <v>91126.18</v>
      </c>
      <c r="H36" s="4" t="n">
        <v>90369.48</v>
      </c>
      <c r="I36" s="4" t="n">
        <v>95726.24</v>
      </c>
      <c r="J36" s="4" t="n">
        <v>102864.82</v>
      </c>
      <c r="K36" s="4" t="n">
        <v>105258.1</v>
      </c>
      <c r="L36" s="4" t="n">
        <v>115153</v>
      </c>
      <c r="M36" s="4" t="n">
        <v>135968.9</v>
      </c>
      <c r="N36" s="4" t="n">
        <v>127642.04</v>
      </c>
      <c r="O36" s="4" t="n">
        <v>121966.88</v>
      </c>
      <c r="P36" s="4" t="n">
        <v>117446.74</v>
      </c>
      <c r="Q36" s="4" t="n">
        <v>115730.57</v>
      </c>
      <c r="R36" s="4" t="n">
        <v>116885</v>
      </c>
      <c r="S36" s="4" t="n">
        <v>118241.62</v>
      </c>
      <c r="T36" s="4" t="n">
        <v>117715.14</v>
      </c>
      <c r="U36" s="4" t="n">
        <v>118714.25</v>
      </c>
      <c r="V36" s="4" t="n">
        <v>120560.35</v>
      </c>
      <c r="W36" s="4" t="n">
        <v>122597.15</v>
      </c>
      <c r="X36" s="4" t="n">
        <v>124553.86</v>
      </c>
      <c r="Y36" s="4" t="n">
        <v>128713.18</v>
      </c>
      <c r="Z36" s="4" t="n">
        <v>129073.93</v>
      </c>
      <c r="AA36" s="4" t="n">
        <v>131597.92</v>
      </c>
      <c r="AB36" s="4" t="n">
        <v>132885.58</v>
      </c>
      <c r="AC36" s="4" t="n">
        <v>134799.59</v>
      </c>
      <c r="AD36" s="4" t="n">
        <v>137177.06</v>
      </c>
      <c r="AE36" s="4" t="n">
        <v>137335.24</v>
      </c>
      <c r="AF36" s="4" t="n">
        <v>135081.47</v>
      </c>
      <c r="AG36" s="4" t="n">
        <v>132851.89</v>
      </c>
      <c r="AH36" s="4" t="n">
        <v>132208.91</v>
      </c>
      <c r="AI36" s="4" t="n">
        <v>135939.49</v>
      </c>
      <c r="AJ36" s="4" t="n">
        <v>136527.9</v>
      </c>
      <c r="AK36" s="4" t="n">
        <v>130699.95</v>
      </c>
      <c r="AL36" s="4" t="n">
        <v>122980.58</v>
      </c>
      <c r="AM36" s="4" t="n">
        <v>114418.68</v>
      </c>
      <c r="AN36" s="4" t="n">
        <v>106087.11</v>
      </c>
      <c r="AO36" s="4" t="n">
        <v>103816.85</v>
      </c>
      <c r="AP36" s="4" t="n">
        <v>100079.39</v>
      </c>
      <c r="AQ36" s="4" t="n">
        <v>99408.97</v>
      </c>
      <c r="AR36" s="4" t="n">
        <v>99856.05</v>
      </c>
      <c r="AS36" s="4" t="n">
        <v>99749.12</v>
      </c>
      <c r="AT36" s="4" t="n">
        <v>101299.13</v>
      </c>
      <c r="AU36" s="4" t="n">
        <v>103595.94</v>
      </c>
      <c r="AV36" s="4" t="n">
        <v>101718.49</v>
      </c>
      <c r="AW36" s="4" t="n">
        <v>101523.583333333</v>
      </c>
    </row>
    <row r="37" customFormat="false" ht="14.4" hidden="false" customHeight="false" outlineLevel="0" collapsed="false">
      <c r="A37" s="3" t="n">
        <f aca="false">1+A36</f>
        <v>35</v>
      </c>
      <c r="B37" s="4" t="n">
        <v>80151.44</v>
      </c>
      <c r="C37" s="4" t="n">
        <v>81167.3</v>
      </c>
      <c r="D37" s="4" t="n">
        <v>82722.16</v>
      </c>
      <c r="E37" s="4" t="n">
        <v>85063.12</v>
      </c>
      <c r="F37" s="4" t="n">
        <v>87098.71</v>
      </c>
      <c r="G37" s="4" t="n">
        <v>89694.34</v>
      </c>
      <c r="H37" s="4" t="n">
        <v>90951.72</v>
      </c>
      <c r="I37" s="4" t="n">
        <v>90150.27</v>
      </c>
      <c r="J37" s="4" t="n">
        <v>95525.06</v>
      </c>
      <c r="K37" s="4" t="n">
        <v>102764.68</v>
      </c>
      <c r="L37" s="4" t="n">
        <v>105262.5</v>
      </c>
      <c r="M37" s="4" t="n">
        <v>115039.11</v>
      </c>
      <c r="N37" s="4" t="n">
        <v>135398.98</v>
      </c>
      <c r="O37" s="4" t="n">
        <v>127092.73</v>
      </c>
      <c r="P37" s="4" t="n">
        <v>121755.96</v>
      </c>
      <c r="Q37" s="4" t="n">
        <v>117365.28</v>
      </c>
      <c r="R37" s="4" t="n">
        <v>115642.88</v>
      </c>
      <c r="S37" s="4" t="n">
        <v>116863.77</v>
      </c>
      <c r="T37" s="4" t="n">
        <v>118315.04</v>
      </c>
      <c r="U37" s="4" t="n">
        <v>117643.22</v>
      </c>
      <c r="V37" s="4" t="n">
        <v>118756.34</v>
      </c>
      <c r="W37" s="4" t="n">
        <v>120843.55</v>
      </c>
      <c r="X37" s="4" t="n">
        <v>122816.51</v>
      </c>
      <c r="Y37" s="4" t="n">
        <v>124713.24</v>
      </c>
      <c r="Z37" s="4" t="n">
        <v>128680.88</v>
      </c>
      <c r="AA37" s="4" t="n">
        <v>128854.93</v>
      </c>
      <c r="AB37" s="4" t="n">
        <v>131295.2</v>
      </c>
      <c r="AC37" s="4" t="n">
        <v>132672.5</v>
      </c>
      <c r="AD37" s="4" t="n">
        <v>134861.24</v>
      </c>
      <c r="AE37" s="4" t="n">
        <v>137282.5</v>
      </c>
      <c r="AF37" s="4" t="n">
        <v>137501.88</v>
      </c>
      <c r="AG37" s="4" t="n">
        <v>135271.97</v>
      </c>
      <c r="AH37" s="4" t="n">
        <v>132775.11</v>
      </c>
      <c r="AI37" s="4" t="n">
        <v>131803.94</v>
      </c>
      <c r="AJ37" s="4" t="n">
        <v>135338.49</v>
      </c>
      <c r="AK37" s="4" t="n">
        <v>135757.9</v>
      </c>
      <c r="AL37" s="4" t="n">
        <v>129921.92</v>
      </c>
      <c r="AM37" s="4" t="n">
        <v>122492.19</v>
      </c>
      <c r="AN37" s="4" t="n">
        <v>114385.14</v>
      </c>
      <c r="AO37" s="4" t="n">
        <v>106294.74</v>
      </c>
      <c r="AP37" s="4" t="n">
        <v>103890.49</v>
      </c>
      <c r="AQ37" s="4" t="n">
        <v>100102.18</v>
      </c>
      <c r="AR37" s="4" t="n">
        <v>99321.38</v>
      </c>
      <c r="AS37" s="4" t="n">
        <v>99690.67</v>
      </c>
      <c r="AT37" s="4" t="n">
        <v>99762.51</v>
      </c>
      <c r="AU37" s="4" t="n">
        <v>101568.64</v>
      </c>
      <c r="AV37" s="4" t="n">
        <v>104129.46</v>
      </c>
      <c r="AW37" s="4" t="n">
        <v>102402.666666667</v>
      </c>
    </row>
    <row r="38" customFormat="false" ht="14.4" hidden="false" customHeight="false" outlineLevel="0" collapsed="false">
      <c r="A38" s="3" t="n">
        <f aca="false">1+A37</f>
        <v>36</v>
      </c>
      <c r="B38" s="4" t="n">
        <v>78891.5</v>
      </c>
      <c r="C38" s="4" t="n">
        <v>80467.98</v>
      </c>
      <c r="D38" s="4" t="n">
        <v>81130.68</v>
      </c>
      <c r="E38" s="4" t="n">
        <v>82446.85</v>
      </c>
      <c r="F38" s="4" t="n">
        <v>84885.26</v>
      </c>
      <c r="G38" s="4" t="n">
        <v>87025.56</v>
      </c>
      <c r="H38" s="4" t="n">
        <v>89474.95</v>
      </c>
      <c r="I38" s="4" t="n">
        <v>90623.43</v>
      </c>
      <c r="J38" s="4" t="n">
        <v>89960.94</v>
      </c>
      <c r="K38" s="4" t="n">
        <v>95425.9</v>
      </c>
      <c r="L38" s="4" t="n">
        <v>102689.9</v>
      </c>
      <c r="M38" s="4" t="n">
        <v>105120.22</v>
      </c>
      <c r="N38" s="4" t="n">
        <v>114673.52</v>
      </c>
      <c r="O38" s="4" t="n">
        <v>134950.22</v>
      </c>
      <c r="P38" s="4" t="n">
        <v>126800.59</v>
      </c>
      <c r="Q38" s="4" t="n">
        <v>121548.61</v>
      </c>
      <c r="R38" s="4" t="n">
        <v>117250.5</v>
      </c>
      <c r="S38" s="4" t="n">
        <v>115642.95</v>
      </c>
      <c r="T38" s="4" t="n">
        <v>116876.67</v>
      </c>
      <c r="U38" s="4" t="n">
        <v>118186.53</v>
      </c>
      <c r="V38" s="4" t="n">
        <v>117658.96</v>
      </c>
      <c r="W38" s="4" t="n">
        <v>119000.89</v>
      </c>
      <c r="X38" s="4" t="n">
        <v>121003.9</v>
      </c>
      <c r="Y38" s="4" t="n">
        <v>122881.06</v>
      </c>
      <c r="Z38" s="4" t="n">
        <v>124659.12</v>
      </c>
      <c r="AA38" s="4" t="n">
        <v>128458.55</v>
      </c>
      <c r="AB38" s="4" t="n">
        <v>128566.15</v>
      </c>
      <c r="AC38" s="4" t="n">
        <v>131063.98</v>
      </c>
      <c r="AD38" s="4" t="n">
        <v>132611.52</v>
      </c>
      <c r="AE38" s="4" t="n">
        <v>134902.22</v>
      </c>
      <c r="AF38" s="4" t="n">
        <v>137353.78</v>
      </c>
      <c r="AG38" s="4" t="n">
        <v>137643.58</v>
      </c>
      <c r="AH38" s="4" t="n">
        <v>135239.94</v>
      </c>
      <c r="AI38" s="4" t="n">
        <v>132421.43</v>
      </c>
      <c r="AJ38" s="4" t="n">
        <v>131219.07</v>
      </c>
      <c r="AK38" s="4" t="n">
        <v>134523.06</v>
      </c>
      <c r="AL38" s="4" t="n">
        <v>134905.98</v>
      </c>
      <c r="AM38" s="4" t="n">
        <v>129356.98</v>
      </c>
      <c r="AN38" s="4" t="n">
        <v>122360.75</v>
      </c>
      <c r="AO38" s="4" t="n">
        <v>114533.7</v>
      </c>
      <c r="AP38" s="4" t="n">
        <v>106366.36</v>
      </c>
      <c r="AQ38" s="4" t="n">
        <v>103826.22</v>
      </c>
      <c r="AR38" s="4" t="n">
        <v>99970.12</v>
      </c>
      <c r="AS38" s="4" t="n">
        <v>99149.13</v>
      </c>
      <c r="AT38" s="4" t="n">
        <v>99715.09</v>
      </c>
      <c r="AU38" s="4" t="n">
        <v>100011.94</v>
      </c>
      <c r="AV38" s="4" t="n">
        <v>101975.69</v>
      </c>
      <c r="AW38" s="4" t="n">
        <v>103960.666666667</v>
      </c>
    </row>
    <row r="39" customFormat="false" ht="14.4" hidden="false" customHeight="false" outlineLevel="0" collapsed="false">
      <c r="A39" s="3" t="n">
        <f aca="false">1+A38</f>
        <v>37</v>
      </c>
      <c r="B39" s="4" t="n">
        <v>79145.59</v>
      </c>
      <c r="C39" s="4" t="n">
        <v>79008.12</v>
      </c>
      <c r="D39" s="4" t="n">
        <v>80314.18</v>
      </c>
      <c r="E39" s="4" t="n">
        <v>80806.47</v>
      </c>
      <c r="F39" s="4" t="n">
        <v>82200.18</v>
      </c>
      <c r="G39" s="4" t="n">
        <v>84819.02</v>
      </c>
      <c r="H39" s="4" t="n">
        <v>86962.08</v>
      </c>
      <c r="I39" s="4" t="n">
        <v>89283.09</v>
      </c>
      <c r="J39" s="4" t="n">
        <v>90490.33</v>
      </c>
      <c r="K39" s="4" t="n">
        <v>89860.67</v>
      </c>
      <c r="L39" s="4" t="n">
        <v>95335.93</v>
      </c>
      <c r="M39" s="4" t="n">
        <v>102572.05</v>
      </c>
      <c r="N39" s="4" t="n">
        <v>104810.74</v>
      </c>
      <c r="O39" s="4" t="n">
        <v>114362.95</v>
      </c>
      <c r="P39" s="4" t="n">
        <v>134720.83</v>
      </c>
      <c r="Q39" s="4" t="n">
        <v>126603.45</v>
      </c>
      <c r="R39" s="4" t="n">
        <v>121386.32</v>
      </c>
      <c r="S39" s="4" t="n">
        <v>117189.42</v>
      </c>
      <c r="T39" s="4" t="n">
        <v>115624.93</v>
      </c>
      <c r="U39" s="4" t="n">
        <v>116704.09</v>
      </c>
      <c r="V39" s="4" t="n">
        <v>118081.16</v>
      </c>
      <c r="W39" s="4" t="n">
        <v>117731.3</v>
      </c>
      <c r="X39" s="4" t="n">
        <v>119052.55</v>
      </c>
      <c r="Y39" s="4" t="n">
        <v>121000.79</v>
      </c>
      <c r="Z39" s="4" t="n">
        <v>122750.46</v>
      </c>
      <c r="AA39" s="4" t="n">
        <v>124377.22</v>
      </c>
      <c r="AB39" s="4" t="n">
        <v>128051.22</v>
      </c>
      <c r="AC39" s="4" t="n">
        <v>128259.01</v>
      </c>
      <c r="AD39" s="4" t="n">
        <v>130999.45</v>
      </c>
      <c r="AE39" s="4" t="n">
        <v>132637.46</v>
      </c>
      <c r="AF39" s="4" t="n">
        <v>135015.04</v>
      </c>
      <c r="AG39" s="4" t="n">
        <v>137447.84</v>
      </c>
      <c r="AH39" s="4" t="n">
        <v>137428.52</v>
      </c>
      <c r="AI39" s="4" t="n">
        <v>134766.71</v>
      </c>
      <c r="AJ39" s="4" t="n">
        <v>131833.38</v>
      </c>
      <c r="AK39" s="4" t="n">
        <v>130484.38</v>
      </c>
      <c r="AL39" s="4" t="n">
        <v>133686.46</v>
      </c>
      <c r="AM39" s="4" t="n">
        <v>134221.88</v>
      </c>
      <c r="AN39" s="4" t="n">
        <v>129086.52</v>
      </c>
      <c r="AO39" s="4" t="n">
        <v>122388.04</v>
      </c>
      <c r="AP39" s="4" t="n">
        <v>114510.87</v>
      </c>
      <c r="AQ39" s="4" t="n">
        <v>106240.61</v>
      </c>
      <c r="AR39" s="4" t="n">
        <v>103613.01</v>
      </c>
      <c r="AS39" s="4" t="n">
        <v>99794.61</v>
      </c>
      <c r="AT39" s="4" t="n">
        <v>99130.59</v>
      </c>
      <c r="AU39" s="4" t="n">
        <v>99803.19</v>
      </c>
      <c r="AV39" s="4" t="n">
        <v>100335.07</v>
      </c>
      <c r="AW39" s="4" t="n">
        <v>103034.166666667</v>
      </c>
    </row>
    <row r="40" customFormat="false" ht="14.4" hidden="false" customHeight="false" outlineLevel="0" collapsed="false">
      <c r="A40" s="3" t="n">
        <f aca="false">1+A39</f>
        <v>38</v>
      </c>
      <c r="B40" s="4" t="n">
        <v>79408.64</v>
      </c>
      <c r="C40" s="4" t="n">
        <v>79184.14</v>
      </c>
      <c r="D40" s="4" t="n">
        <v>78888</v>
      </c>
      <c r="E40" s="4" t="n">
        <v>80032.57</v>
      </c>
      <c r="F40" s="4" t="n">
        <v>80565.12</v>
      </c>
      <c r="G40" s="4" t="n">
        <v>82137.82</v>
      </c>
      <c r="H40" s="4" t="n">
        <v>84730.84</v>
      </c>
      <c r="I40" s="4" t="n">
        <v>86706.83</v>
      </c>
      <c r="J40" s="4" t="n">
        <v>89059.54</v>
      </c>
      <c r="K40" s="4" t="n">
        <v>90334.44</v>
      </c>
      <c r="L40" s="4" t="n">
        <v>89780.8</v>
      </c>
      <c r="M40" s="4" t="n">
        <v>95199.18</v>
      </c>
      <c r="N40" s="4" t="n">
        <v>102297.91</v>
      </c>
      <c r="O40" s="4" t="n">
        <v>104525.58</v>
      </c>
      <c r="P40" s="4" t="n">
        <v>114105.52</v>
      </c>
      <c r="Q40" s="4" t="n">
        <v>134511.49</v>
      </c>
      <c r="R40" s="4" t="n">
        <v>126463.33</v>
      </c>
      <c r="S40" s="4" t="n">
        <v>121292.57</v>
      </c>
      <c r="T40" s="4" t="n">
        <v>117132.49</v>
      </c>
      <c r="U40" s="4" t="n">
        <v>115491.32</v>
      </c>
      <c r="V40" s="4" t="n">
        <v>116692.06</v>
      </c>
      <c r="W40" s="4" t="n">
        <v>118217.32</v>
      </c>
      <c r="X40" s="4" t="n">
        <v>117751.5</v>
      </c>
      <c r="Y40" s="4" t="n">
        <v>119045.39</v>
      </c>
      <c r="Z40" s="4" t="n">
        <v>120933.01</v>
      </c>
      <c r="AA40" s="4" t="n">
        <v>122539.7</v>
      </c>
      <c r="AB40" s="4" t="n">
        <v>124086.48</v>
      </c>
      <c r="AC40" s="4" t="n">
        <v>127783.33</v>
      </c>
      <c r="AD40" s="4" t="n">
        <v>128187.42</v>
      </c>
      <c r="AE40" s="4" t="n">
        <v>131020.73</v>
      </c>
      <c r="AF40" s="4" t="n">
        <v>132718.15</v>
      </c>
      <c r="AG40" s="4" t="n">
        <v>135113.55</v>
      </c>
      <c r="AH40" s="4" t="n">
        <v>137249.83</v>
      </c>
      <c r="AI40" s="4" t="n">
        <v>136971.62</v>
      </c>
      <c r="AJ40" s="4" t="n">
        <v>134189.6</v>
      </c>
      <c r="AK40" s="4" t="n">
        <v>131122.24</v>
      </c>
      <c r="AL40" s="4" t="n">
        <v>129718.15</v>
      </c>
      <c r="AM40" s="4" t="n">
        <v>133050.66</v>
      </c>
      <c r="AN40" s="4" t="n">
        <v>133944.63</v>
      </c>
      <c r="AO40" s="4" t="n">
        <v>129016.38</v>
      </c>
      <c r="AP40" s="4" t="n">
        <v>122278.66</v>
      </c>
      <c r="AQ40" s="4" t="n">
        <v>114413.88</v>
      </c>
      <c r="AR40" s="4" t="n">
        <v>106079.87</v>
      </c>
      <c r="AS40" s="4" t="n">
        <v>103456.64</v>
      </c>
      <c r="AT40" s="4" t="n">
        <v>99812.9</v>
      </c>
      <c r="AU40" s="4" t="n">
        <v>99268.55</v>
      </c>
      <c r="AV40" s="4" t="n">
        <v>100131.88</v>
      </c>
      <c r="AW40" s="4" t="n">
        <v>101157.333333333</v>
      </c>
    </row>
    <row r="41" customFormat="false" ht="14.4" hidden="false" customHeight="false" outlineLevel="0" collapsed="false">
      <c r="A41" s="3" t="n">
        <f aca="false">1+A40</f>
        <v>39</v>
      </c>
      <c r="B41" s="4" t="n">
        <v>79924.96</v>
      </c>
      <c r="C41" s="4" t="n">
        <v>79384.87</v>
      </c>
      <c r="D41" s="4" t="n">
        <v>78944.05</v>
      </c>
      <c r="E41" s="4" t="n">
        <v>78585.26</v>
      </c>
      <c r="F41" s="4" t="n">
        <v>79818.53</v>
      </c>
      <c r="G41" s="4" t="n">
        <v>80461.48</v>
      </c>
      <c r="H41" s="4" t="n">
        <v>82040.69</v>
      </c>
      <c r="I41" s="4" t="n">
        <v>84497.27</v>
      </c>
      <c r="J41" s="4" t="n">
        <v>86446.29</v>
      </c>
      <c r="K41" s="4" t="n">
        <v>88850.97</v>
      </c>
      <c r="L41" s="4" t="n">
        <v>90184.68</v>
      </c>
      <c r="M41" s="4" t="n">
        <v>89602.69</v>
      </c>
      <c r="N41" s="4" t="n">
        <v>94791.61</v>
      </c>
      <c r="O41" s="4" t="n">
        <v>101859.54</v>
      </c>
      <c r="P41" s="4" t="n">
        <v>104246.4</v>
      </c>
      <c r="Q41" s="4" t="n">
        <v>113909.28</v>
      </c>
      <c r="R41" s="4" t="n">
        <v>134427.98</v>
      </c>
      <c r="S41" s="4" t="n">
        <v>126396.37</v>
      </c>
      <c r="T41" s="4" t="n">
        <v>121140.78</v>
      </c>
      <c r="U41" s="4" t="n">
        <v>116964.78</v>
      </c>
      <c r="V41" s="4" t="n">
        <v>115404.59</v>
      </c>
      <c r="W41" s="4" t="n">
        <v>116732.27</v>
      </c>
      <c r="X41" s="4" t="n">
        <v>118251.2</v>
      </c>
      <c r="Y41" s="4" t="n">
        <v>117688.74</v>
      </c>
      <c r="Z41" s="4" t="n">
        <v>118912.06</v>
      </c>
      <c r="AA41" s="4" t="n">
        <v>120723.93</v>
      </c>
      <c r="AB41" s="4" t="n">
        <v>122236.38</v>
      </c>
      <c r="AC41" s="4" t="n">
        <v>123825.61</v>
      </c>
      <c r="AD41" s="4" t="n">
        <v>127660.56</v>
      </c>
      <c r="AE41" s="4" t="n">
        <v>128098.41</v>
      </c>
      <c r="AF41" s="4" t="n">
        <v>131055.33</v>
      </c>
      <c r="AG41" s="4" t="n">
        <v>132776.51</v>
      </c>
      <c r="AH41" s="4" t="n">
        <v>134875.04</v>
      </c>
      <c r="AI41" s="4" t="n">
        <v>136796.04</v>
      </c>
      <c r="AJ41" s="4" t="n">
        <v>136387.89</v>
      </c>
      <c r="AK41" s="4" t="n">
        <v>133459.17</v>
      </c>
      <c r="AL41" s="4" t="n">
        <v>130387.2</v>
      </c>
      <c r="AM41" s="4" t="n">
        <v>129149.64</v>
      </c>
      <c r="AN41" s="4" t="n">
        <v>132732.6</v>
      </c>
      <c r="AO41" s="4" t="n">
        <v>133859.86</v>
      </c>
      <c r="AP41" s="4" t="n">
        <v>128933.07</v>
      </c>
      <c r="AQ41" s="4" t="n">
        <v>122102.13</v>
      </c>
      <c r="AR41" s="4" t="n">
        <v>114185.12</v>
      </c>
      <c r="AS41" s="4" t="n">
        <v>105853.68</v>
      </c>
      <c r="AT41" s="4" t="n">
        <v>103352.27</v>
      </c>
      <c r="AU41" s="4" t="n">
        <v>99840.82</v>
      </c>
      <c r="AV41" s="4" t="n">
        <v>99531.31</v>
      </c>
      <c r="AW41" s="4" t="n">
        <v>100237.583333333</v>
      </c>
    </row>
    <row r="42" customFormat="false" ht="14.4" hidden="false" customHeight="false" outlineLevel="0" collapsed="false">
      <c r="A42" s="3" t="n">
        <f aca="false">1+A41</f>
        <v>40</v>
      </c>
      <c r="B42" s="4" t="n">
        <v>78353.67</v>
      </c>
      <c r="C42" s="4" t="n">
        <v>79886.03</v>
      </c>
      <c r="D42" s="4" t="n">
        <v>79222.25</v>
      </c>
      <c r="E42" s="4" t="n">
        <v>78679.66</v>
      </c>
      <c r="F42" s="4" t="n">
        <v>78329.98</v>
      </c>
      <c r="G42" s="4" t="n">
        <v>79697.84</v>
      </c>
      <c r="H42" s="4" t="n">
        <v>80288.03</v>
      </c>
      <c r="I42" s="4" t="n">
        <v>81733.72</v>
      </c>
      <c r="J42" s="4" t="n">
        <v>84228.26</v>
      </c>
      <c r="K42" s="4" t="n">
        <v>86253.91</v>
      </c>
      <c r="L42" s="4" t="n">
        <v>88729.53</v>
      </c>
      <c r="M42" s="4" t="n">
        <v>89997.21</v>
      </c>
      <c r="N42" s="4" t="n">
        <v>89303.53</v>
      </c>
      <c r="O42" s="4" t="n">
        <v>94458.99</v>
      </c>
      <c r="P42" s="4" t="n">
        <v>101571.63</v>
      </c>
      <c r="Q42" s="4" t="n">
        <v>104022.13</v>
      </c>
      <c r="R42" s="4" t="n">
        <v>113740.32</v>
      </c>
      <c r="S42" s="4" t="n">
        <v>134279.63</v>
      </c>
      <c r="T42" s="4" t="n">
        <v>126229.84</v>
      </c>
      <c r="U42" s="4" t="n">
        <v>120961.89</v>
      </c>
      <c r="V42" s="4" t="n">
        <v>116860.96</v>
      </c>
      <c r="W42" s="4" t="n">
        <v>115373.88</v>
      </c>
      <c r="X42" s="4" t="n">
        <v>116687.47</v>
      </c>
      <c r="Y42" s="4" t="n">
        <v>118153.14</v>
      </c>
      <c r="Z42" s="4" t="n">
        <v>117470.78</v>
      </c>
      <c r="AA42" s="4" t="n">
        <v>118585.29</v>
      </c>
      <c r="AB42" s="4" t="n">
        <v>120349.32</v>
      </c>
      <c r="AC42" s="4" t="n">
        <v>121921.11</v>
      </c>
      <c r="AD42" s="4" t="n">
        <v>123667.63</v>
      </c>
      <c r="AE42" s="4" t="n">
        <v>127561.86</v>
      </c>
      <c r="AF42" s="4" t="n">
        <v>128066.16</v>
      </c>
      <c r="AG42" s="4" t="n">
        <v>131058.3</v>
      </c>
      <c r="AH42" s="4" t="n">
        <v>132569.89</v>
      </c>
      <c r="AI42" s="4" t="n">
        <v>134424.37</v>
      </c>
      <c r="AJ42" s="4" t="n">
        <v>136237.12</v>
      </c>
      <c r="AK42" s="4" t="n">
        <v>135726.7</v>
      </c>
      <c r="AL42" s="4" t="n">
        <v>132691.38</v>
      </c>
      <c r="AM42" s="4" t="n">
        <v>129727.9</v>
      </c>
      <c r="AN42" s="4" t="n">
        <v>128816.27</v>
      </c>
      <c r="AO42" s="4" t="n">
        <v>132654.46</v>
      </c>
      <c r="AP42" s="4" t="n">
        <v>133760.51</v>
      </c>
      <c r="AQ42" s="4" t="n">
        <v>128811.59</v>
      </c>
      <c r="AR42" s="4" t="n">
        <v>121876.56</v>
      </c>
      <c r="AS42" s="4" t="n">
        <v>113899.55</v>
      </c>
      <c r="AT42" s="4" t="n">
        <v>105797.41</v>
      </c>
      <c r="AU42" s="4" t="n">
        <v>103428.26</v>
      </c>
      <c r="AV42" s="4" t="n">
        <v>100012.25</v>
      </c>
      <c r="AW42" s="4" t="n">
        <v>100110.416666667</v>
      </c>
    </row>
    <row r="43" customFormat="false" ht="14.4" hidden="false" customHeight="false" outlineLevel="0" collapsed="false">
      <c r="A43" s="3" t="n">
        <f aca="false">1+A42</f>
        <v>41</v>
      </c>
      <c r="B43" s="4" t="n">
        <v>76287.13</v>
      </c>
      <c r="C43" s="4" t="n">
        <v>78266.95</v>
      </c>
      <c r="D43" s="4" t="n">
        <v>79695.68</v>
      </c>
      <c r="E43" s="4" t="n">
        <v>78963.71</v>
      </c>
      <c r="F43" s="4" t="n">
        <v>78464.8</v>
      </c>
      <c r="G43" s="4" t="n">
        <v>78366.58</v>
      </c>
      <c r="H43" s="4" t="n">
        <v>79693.91</v>
      </c>
      <c r="I43" s="4" t="n">
        <v>80030.16</v>
      </c>
      <c r="J43" s="4" t="n">
        <v>81452.05</v>
      </c>
      <c r="K43" s="4" t="n">
        <v>84020.96</v>
      </c>
      <c r="L43" s="4" t="n">
        <v>86141.94</v>
      </c>
      <c r="M43" s="4" t="n">
        <v>88562.75</v>
      </c>
      <c r="N43" s="4" t="n">
        <v>89611.26</v>
      </c>
      <c r="O43" s="4" t="n">
        <v>88910.84</v>
      </c>
      <c r="P43" s="4" t="n">
        <v>94215.3</v>
      </c>
      <c r="Q43" s="4" t="n">
        <v>101371.98</v>
      </c>
      <c r="R43" s="4" t="n">
        <v>103837.71</v>
      </c>
      <c r="S43" s="4" t="n">
        <v>113547.95</v>
      </c>
      <c r="T43" s="4" t="n">
        <v>134060.18</v>
      </c>
      <c r="U43" s="4" t="n">
        <v>126009.89</v>
      </c>
      <c r="V43" s="4" t="n">
        <v>120808.42</v>
      </c>
      <c r="W43" s="4" t="n">
        <v>116862.64</v>
      </c>
      <c r="X43" s="4" t="n">
        <v>115331.3</v>
      </c>
      <c r="Y43" s="4" t="n">
        <v>116544.55</v>
      </c>
      <c r="Z43" s="4" t="n">
        <v>117973.2</v>
      </c>
      <c r="AA43" s="4" t="n">
        <v>117232.32</v>
      </c>
      <c r="AB43" s="4" t="n">
        <v>118221.2</v>
      </c>
      <c r="AC43" s="4" t="n">
        <v>120008.24</v>
      </c>
      <c r="AD43" s="4" t="n">
        <v>121757.94</v>
      </c>
      <c r="AE43" s="4" t="n">
        <v>123546.01</v>
      </c>
      <c r="AF43" s="4" t="n">
        <v>127514.37</v>
      </c>
      <c r="AG43" s="4" t="n">
        <v>128084.08</v>
      </c>
      <c r="AH43" s="4" t="n">
        <v>130865.53</v>
      </c>
      <c r="AI43" s="4" t="n">
        <v>132175.07</v>
      </c>
      <c r="AJ43" s="4" t="n">
        <v>133860.33</v>
      </c>
      <c r="AK43" s="4" t="n">
        <v>135509.48</v>
      </c>
      <c r="AL43" s="4" t="n">
        <v>134960.15</v>
      </c>
      <c r="AM43" s="4" t="n">
        <v>132082.41</v>
      </c>
      <c r="AN43" s="4" t="n">
        <v>129396.34</v>
      </c>
      <c r="AO43" s="4" t="n">
        <v>128702.06</v>
      </c>
      <c r="AP43" s="4" t="n">
        <v>132556.93</v>
      </c>
      <c r="AQ43" s="4" t="n">
        <v>133558.96</v>
      </c>
      <c r="AR43" s="4" t="n">
        <v>128477.51</v>
      </c>
      <c r="AS43" s="4" t="n">
        <v>121515.31</v>
      </c>
      <c r="AT43" s="4" t="n">
        <v>113734.15</v>
      </c>
      <c r="AU43" s="4" t="n">
        <v>105854.67</v>
      </c>
      <c r="AV43" s="4" t="n">
        <v>103655.63</v>
      </c>
      <c r="AW43" s="4" t="n">
        <v>101000</v>
      </c>
    </row>
    <row r="44" customFormat="false" ht="14.4" hidden="false" customHeight="false" outlineLevel="0" collapsed="false">
      <c r="A44" s="3" t="n">
        <f aca="false">1+A43</f>
        <v>42</v>
      </c>
      <c r="B44" s="4" t="n">
        <v>75005.09</v>
      </c>
      <c r="C44" s="4" t="n">
        <v>76157.64</v>
      </c>
      <c r="D44" s="4" t="n">
        <v>78055.99</v>
      </c>
      <c r="E44" s="4" t="n">
        <v>79412.14</v>
      </c>
      <c r="F44" s="4" t="n">
        <v>78724.61</v>
      </c>
      <c r="G44" s="4" t="n">
        <v>78475.61</v>
      </c>
      <c r="H44" s="4" t="n">
        <v>78316.09</v>
      </c>
      <c r="I44" s="4" t="n">
        <v>79393.58</v>
      </c>
      <c r="J44" s="4" t="n">
        <v>79811.2</v>
      </c>
      <c r="K44" s="4" t="n">
        <v>81286.31</v>
      </c>
      <c r="L44" s="4" t="n">
        <v>83870.52</v>
      </c>
      <c r="M44" s="4" t="n">
        <v>85923.82</v>
      </c>
      <c r="N44" s="4" t="n">
        <v>88204.95</v>
      </c>
      <c r="O44" s="4" t="n">
        <v>89262.51</v>
      </c>
      <c r="P44" s="4" t="n">
        <v>88622.89</v>
      </c>
      <c r="Q44" s="4" t="n">
        <v>93948.44</v>
      </c>
      <c r="R44" s="4" t="n">
        <v>101159.18</v>
      </c>
      <c r="S44" s="4" t="n">
        <v>103656.86</v>
      </c>
      <c r="T44" s="4" t="n">
        <v>113313.42</v>
      </c>
      <c r="U44" s="4" t="n">
        <v>133774.84</v>
      </c>
      <c r="V44" s="4" t="n">
        <v>125797.09</v>
      </c>
      <c r="W44" s="4" t="n">
        <v>120671.59</v>
      </c>
      <c r="X44" s="4" t="n">
        <v>116703.65</v>
      </c>
      <c r="Y44" s="4" t="n">
        <v>115177.78</v>
      </c>
      <c r="Z44" s="4" t="n">
        <v>116392</v>
      </c>
      <c r="AA44" s="4" t="n">
        <v>117750.31</v>
      </c>
      <c r="AB44" s="4" t="n">
        <v>116908.98</v>
      </c>
      <c r="AC44" s="4" t="n">
        <v>117913.93</v>
      </c>
      <c r="AD44" s="4" t="n">
        <v>119827.07</v>
      </c>
      <c r="AE44" s="4" t="n">
        <v>121608.57</v>
      </c>
      <c r="AF44" s="4" t="n">
        <v>123433.69</v>
      </c>
      <c r="AG44" s="4" t="n">
        <v>127467.52</v>
      </c>
      <c r="AH44" s="4" t="n">
        <v>127879.72</v>
      </c>
      <c r="AI44" s="4" t="n">
        <v>130409.73</v>
      </c>
      <c r="AJ44" s="4" t="n">
        <v>131616.89</v>
      </c>
      <c r="AK44" s="4" t="n">
        <v>133245.49</v>
      </c>
      <c r="AL44" s="4" t="n">
        <v>134791.56</v>
      </c>
      <c r="AM44" s="4" t="n">
        <v>134310.23</v>
      </c>
      <c r="AN44" s="4" t="n">
        <v>131765.64</v>
      </c>
      <c r="AO44" s="4" t="n">
        <v>129265.24</v>
      </c>
      <c r="AP44" s="4" t="n">
        <v>128495.21</v>
      </c>
      <c r="AQ44" s="4" t="n">
        <v>132229.58</v>
      </c>
      <c r="AR44" s="4" t="n">
        <v>133147.62</v>
      </c>
      <c r="AS44" s="4" t="n">
        <v>128189.05</v>
      </c>
      <c r="AT44" s="4" t="n">
        <v>121450.57</v>
      </c>
      <c r="AU44" s="4" t="n">
        <v>113760.36</v>
      </c>
      <c r="AV44" s="4" t="n">
        <v>106014.47</v>
      </c>
      <c r="AW44" s="4" t="n">
        <v>103362.75</v>
      </c>
    </row>
    <row r="45" customFormat="false" ht="14.4" hidden="false" customHeight="false" outlineLevel="0" collapsed="false">
      <c r="A45" s="3" t="n">
        <f aca="false">1+A44</f>
        <v>43</v>
      </c>
      <c r="B45" s="4" t="n">
        <v>73704.34</v>
      </c>
      <c r="C45" s="4" t="n">
        <v>74835.43</v>
      </c>
      <c r="D45" s="4" t="n">
        <v>75926.9</v>
      </c>
      <c r="E45" s="4" t="n">
        <v>77809.48</v>
      </c>
      <c r="F45" s="4" t="n">
        <v>79189.74</v>
      </c>
      <c r="G45" s="4" t="n">
        <v>78633.57</v>
      </c>
      <c r="H45" s="4" t="n">
        <v>78346.61</v>
      </c>
      <c r="I45" s="4" t="n">
        <v>78020.99</v>
      </c>
      <c r="J45" s="4" t="n">
        <v>79124.47</v>
      </c>
      <c r="K45" s="4" t="n">
        <v>79617.1</v>
      </c>
      <c r="L45" s="4" t="n">
        <v>81109.28</v>
      </c>
      <c r="M45" s="4" t="n">
        <v>83630.42</v>
      </c>
      <c r="N45" s="4" t="n">
        <v>85553.92</v>
      </c>
      <c r="O45" s="4" t="n">
        <v>87831.4</v>
      </c>
      <c r="P45" s="4" t="n">
        <v>88971.98</v>
      </c>
      <c r="Q45" s="4" t="n">
        <v>88348.8</v>
      </c>
      <c r="R45" s="4" t="n">
        <v>93797.9</v>
      </c>
      <c r="S45" s="4" t="n">
        <v>101029.88</v>
      </c>
      <c r="T45" s="4" t="n">
        <v>103425.46</v>
      </c>
      <c r="U45" s="4" t="n">
        <v>113013.67</v>
      </c>
      <c r="V45" s="4" t="n">
        <v>133501.09</v>
      </c>
      <c r="W45" s="4" t="n">
        <v>125669.85</v>
      </c>
      <c r="X45" s="4" t="n">
        <v>120563.99</v>
      </c>
      <c r="Y45" s="4" t="n">
        <v>116527.17</v>
      </c>
      <c r="Z45" s="4" t="n">
        <v>114925.85</v>
      </c>
      <c r="AA45" s="4" t="n">
        <v>116030.54</v>
      </c>
      <c r="AB45" s="4" t="n">
        <v>117276.81</v>
      </c>
      <c r="AC45" s="4" t="n">
        <v>116561.39</v>
      </c>
      <c r="AD45" s="4" t="n">
        <v>117730.45</v>
      </c>
      <c r="AE45" s="4" t="n">
        <v>119650.95</v>
      </c>
      <c r="AF45" s="4" t="n">
        <v>121496.63</v>
      </c>
      <c r="AG45" s="4" t="n">
        <v>123345.71</v>
      </c>
      <c r="AH45" s="4" t="n">
        <v>127196.65</v>
      </c>
      <c r="AI45" s="4" t="n">
        <v>127420.18</v>
      </c>
      <c r="AJ45" s="4" t="n">
        <v>129874.08</v>
      </c>
      <c r="AK45" s="4" t="n">
        <v>130985.04</v>
      </c>
      <c r="AL45" s="4" t="n">
        <v>132514.99</v>
      </c>
      <c r="AM45" s="4" t="n">
        <v>134191</v>
      </c>
      <c r="AN45" s="4" t="n">
        <v>133952.4</v>
      </c>
      <c r="AO45" s="4" t="n">
        <v>131570.94</v>
      </c>
      <c r="AP45" s="4" t="n">
        <v>129030.39</v>
      </c>
      <c r="AQ45" s="4" t="n">
        <v>128245.86</v>
      </c>
      <c r="AR45" s="4" t="n">
        <v>131988.04</v>
      </c>
      <c r="AS45" s="4" t="n">
        <v>132874.7</v>
      </c>
      <c r="AT45" s="4" t="n">
        <v>127991.56</v>
      </c>
      <c r="AU45" s="4" t="n">
        <v>121442.32</v>
      </c>
      <c r="AV45" s="4" t="n">
        <v>113905.62</v>
      </c>
      <c r="AW45" s="4" t="n">
        <v>107421.916666667</v>
      </c>
    </row>
    <row r="46" customFormat="false" ht="14.4" hidden="false" customHeight="false" outlineLevel="0" collapsed="false">
      <c r="A46" s="3" t="n">
        <f aca="false">1+A45</f>
        <v>44</v>
      </c>
      <c r="B46" s="4" t="n">
        <v>73123.77</v>
      </c>
      <c r="C46" s="4" t="n">
        <v>73491.93</v>
      </c>
      <c r="D46" s="4" t="n">
        <v>74563.32</v>
      </c>
      <c r="E46" s="4" t="n">
        <v>75666.74</v>
      </c>
      <c r="F46" s="4" t="n">
        <v>77612.36</v>
      </c>
      <c r="G46" s="4" t="n">
        <v>79318.52</v>
      </c>
      <c r="H46" s="4" t="n">
        <v>78642.46</v>
      </c>
      <c r="I46" s="4" t="n">
        <v>78042.69</v>
      </c>
      <c r="J46" s="4" t="n">
        <v>77790.33</v>
      </c>
      <c r="K46" s="4" t="n">
        <v>78925.01</v>
      </c>
      <c r="L46" s="4" t="n">
        <v>79434.95</v>
      </c>
      <c r="M46" s="4" t="n">
        <v>80887.63</v>
      </c>
      <c r="N46" s="4" t="n">
        <v>83338.33</v>
      </c>
      <c r="O46" s="4" t="n">
        <v>85267.93</v>
      </c>
      <c r="P46" s="4" t="n">
        <v>87540.87</v>
      </c>
      <c r="Q46" s="4" t="n">
        <v>88659.16</v>
      </c>
      <c r="R46" s="4" t="n">
        <v>88104.66</v>
      </c>
      <c r="S46" s="4" t="n">
        <v>93555.44</v>
      </c>
      <c r="T46" s="4" t="n">
        <v>100702.35</v>
      </c>
      <c r="U46" s="4" t="n">
        <v>103112.16</v>
      </c>
      <c r="V46" s="4" t="n">
        <v>112769.07</v>
      </c>
      <c r="W46" s="4" t="n">
        <v>133280.48</v>
      </c>
      <c r="X46" s="4" t="n">
        <v>125448.79</v>
      </c>
      <c r="Y46" s="4" t="n">
        <v>120362.82</v>
      </c>
      <c r="Z46" s="4" t="n">
        <v>116291.38</v>
      </c>
      <c r="AA46" s="4" t="n">
        <v>114615.06</v>
      </c>
      <c r="AB46" s="4" t="n">
        <v>115675.52</v>
      </c>
      <c r="AC46" s="4" t="n">
        <v>116935.32</v>
      </c>
      <c r="AD46" s="4" t="n">
        <v>116330.93</v>
      </c>
      <c r="AE46" s="4" t="n">
        <v>117560.95</v>
      </c>
      <c r="AF46" s="4" t="n">
        <v>119503.24</v>
      </c>
      <c r="AG46" s="4" t="n">
        <v>121349.32</v>
      </c>
      <c r="AH46" s="4" t="n">
        <v>123069.26</v>
      </c>
      <c r="AI46" s="4" t="n">
        <v>126744.67</v>
      </c>
      <c r="AJ46" s="4" t="n">
        <v>126866.24</v>
      </c>
      <c r="AK46" s="4" t="n">
        <v>129224.18</v>
      </c>
      <c r="AL46" s="4" t="n">
        <v>130328.18</v>
      </c>
      <c r="AM46" s="4" t="n">
        <v>131984.18</v>
      </c>
      <c r="AN46" s="4" t="n">
        <v>133851.51</v>
      </c>
      <c r="AO46" s="4" t="n">
        <v>133750.14</v>
      </c>
      <c r="AP46" s="4" t="n">
        <v>131335.46</v>
      </c>
      <c r="AQ46" s="4" t="n">
        <v>128731.19</v>
      </c>
      <c r="AR46" s="4" t="n">
        <v>127912.66</v>
      </c>
      <c r="AS46" s="4" t="n">
        <v>131632.02</v>
      </c>
      <c r="AT46" s="4" t="n">
        <v>132583.05</v>
      </c>
      <c r="AU46" s="4" t="n">
        <v>127888.42</v>
      </c>
      <c r="AV46" s="4" t="n">
        <v>121501.54</v>
      </c>
      <c r="AW46" s="4" t="n">
        <v>113654</v>
      </c>
    </row>
    <row r="47" customFormat="false" ht="14.4" hidden="false" customHeight="false" outlineLevel="0" collapsed="false">
      <c r="A47" s="3" t="n">
        <f aca="false">1+A46</f>
        <v>45</v>
      </c>
      <c r="B47" s="4" t="n">
        <v>73470.28</v>
      </c>
      <c r="C47" s="4" t="n">
        <v>72907.38</v>
      </c>
      <c r="D47" s="4" t="n">
        <v>73214.63</v>
      </c>
      <c r="E47" s="4" t="n">
        <v>74266.95</v>
      </c>
      <c r="F47" s="4" t="n">
        <v>75393.38</v>
      </c>
      <c r="G47" s="4" t="n">
        <v>77340.23</v>
      </c>
      <c r="H47" s="4" t="n">
        <v>79016.88</v>
      </c>
      <c r="I47" s="4" t="n">
        <v>78377.72</v>
      </c>
      <c r="J47" s="4" t="n">
        <v>77795.38</v>
      </c>
      <c r="K47" s="4" t="n">
        <v>77549.19</v>
      </c>
      <c r="L47" s="4" t="n">
        <v>78715.27</v>
      </c>
      <c r="M47" s="4" t="n">
        <v>79188.05</v>
      </c>
      <c r="N47" s="4" t="n">
        <v>80497.26</v>
      </c>
      <c r="O47" s="4" t="n">
        <v>82924.66</v>
      </c>
      <c r="P47" s="4" t="n">
        <v>84927.66</v>
      </c>
      <c r="Q47" s="4" t="n">
        <v>87213.31</v>
      </c>
      <c r="R47" s="4" t="n">
        <v>88354.39</v>
      </c>
      <c r="S47" s="4" t="n">
        <v>87795.63</v>
      </c>
      <c r="T47" s="4" t="n">
        <v>93233.23</v>
      </c>
      <c r="U47" s="4" t="n">
        <v>100370.95</v>
      </c>
      <c r="V47" s="4" t="n">
        <v>102789.7</v>
      </c>
      <c r="W47" s="4" t="n">
        <v>112479.53</v>
      </c>
      <c r="X47" s="4" t="n">
        <v>133000.16</v>
      </c>
      <c r="Y47" s="4" t="n">
        <v>125214.2</v>
      </c>
      <c r="Z47" s="4" t="n">
        <v>120075.43</v>
      </c>
      <c r="AA47" s="4" t="n">
        <v>115962.59</v>
      </c>
      <c r="AB47" s="4" t="n">
        <v>114250.52</v>
      </c>
      <c r="AC47" s="4" t="n">
        <v>115366.57</v>
      </c>
      <c r="AD47" s="4" t="n">
        <v>116685</v>
      </c>
      <c r="AE47" s="4" t="n">
        <v>116085.45</v>
      </c>
      <c r="AF47" s="4" t="n">
        <v>117360.55</v>
      </c>
      <c r="AG47" s="4" t="n">
        <v>119291.15</v>
      </c>
      <c r="AH47" s="4" t="n">
        <v>121011.13</v>
      </c>
      <c r="AI47" s="4" t="n">
        <v>122610.58</v>
      </c>
      <c r="AJ47" s="4" t="n">
        <v>126196.8</v>
      </c>
      <c r="AK47" s="4" t="n">
        <v>126225.09</v>
      </c>
      <c r="AL47" s="4" t="n">
        <v>128582.19</v>
      </c>
      <c r="AM47" s="4" t="n">
        <v>129760.52</v>
      </c>
      <c r="AN47" s="4" t="n">
        <v>131533.46</v>
      </c>
      <c r="AO47" s="4" t="n">
        <v>133547.31</v>
      </c>
      <c r="AP47" s="4" t="n">
        <v>133434.75</v>
      </c>
      <c r="AQ47" s="4" t="n">
        <v>131016.95</v>
      </c>
      <c r="AR47" s="4" t="n">
        <v>128451.55</v>
      </c>
      <c r="AS47" s="4" t="n">
        <v>127578.94</v>
      </c>
      <c r="AT47" s="4" t="n">
        <v>131315.93</v>
      </c>
      <c r="AU47" s="4" t="n">
        <v>132393.7</v>
      </c>
      <c r="AV47" s="4" t="n">
        <v>127837.21</v>
      </c>
      <c r="AW47" s="4" t="n">
        <v>121406.666666667</v>
      </c>
    </row>
    <row r="48" customFormat="false" ht="14.4" hidden="false" customHeight="false" outlineLevel="0" collapsed="false">
      <c r="A48" s="3" t="n">
        <f aca="false">1+A47</f>
        <v>46</v>
      </c>
      <c r="B48" s="4" t="n">
        <v>73864.6</v>
      </c>
      <c r="C48" s="4" t="n">
        <v>73183.82</v>
      </c>
      <c r="D48" s="4" t="n">
        <v>72607.99</v>
      </c>
      <c r="E48" s="4" t="n">
        <v>72899.88</v>
      </c>
      <c r="F48" s="4" t="n">
        <v>73992.07</v>
      </c>
      <c r="G48" s="4" t="n">
        <v>75217.16</v>
      </c>
      <c r="H48" s="4" t="n">
        <v>77015.63</v>
      </c>
      <c r="I48" s="4" t="n">
        <v>78524.83</v>
      </c>
      <c r="J48" s="4" t="n">
        <v>77914</v>
      </c>
      <c r="K48" s="4" t="n">
        <v>77348.09</v>
      </c>
      <c r="L48" s="4" t="n">
        <v>77093.65</v>
      </c>
      <c r="M48" s="4" t="n">
        <v>78247.84</v>
      </c>
      <c r="N48" s="4" t="n">
        <v>78810.9</v>
      </c>
      <c r="O48" s="4" t="n">
        <v>80134</v>
      </c>
      <c r="P48" s="4" t="n">
        <v>82509.53</v>
      </c>
      <c r="Q48" s="4" t="n">
        <v>84543.2</v>
      </c>
      <c r="R48" s="4" t="n">
        <v>86881.24</v>
      </c>
      <c r="S48" s="4" t="n">
        <v>88040.65</v>
      </c>
      <c r="T48" s="4" t="n">
        <v>87487.28</v>
      </c>
      <c r="U48" s="4" t="n">
        <v>92946.86</v>
      </c>
      <c r="V48" s="4" t="n">
        <v>100094.66</v>
      </c>
      <c r="W48" s="4" t="n">
        <v>102516.22</v>
      </c>
      <c r="X48" s="4" t="n">
        <v>112234.84</v>
      </c>
      <c r="Y48" s="4" t="n">
        <v>132666</v>
      </c>
      <c r="Z48" s="4" t="n">
        <v>124838.23</v>
      </c>
      <c r="AA48" s="4" t="n">
        <v>119714.9</v>
      </c>
      <c r="AB48" s="4" t="n">
        <v>115560.38</v>
      </c>
      <c r="AC48" s="4" t="n">
        <v>113869.73</v>
      </c>
      <c r="AD48" s="4" t="n">
        <v>115056.22</v>
      </c>
      <c r="AE48" s="4" t="n">
        <v>116389.07</v>
      </c>
      <c r="AF48" s="4" t="n">
        <v>115826.05</v>
      </c>
      <c r="AG48" s="4" t="n">
        <v>117124.73</v>
      </c>
      <c r="AH48" s="4" t="n">
        <v>118953.3</v>
      </c>
      <c r="AI48" s="4" t="n">
        <v>120459.1</v>
      </c>
      <c r="AJ48" s="4" t="n">
        <v>121994.98</v>
      </c>
      <c r="AK48" s="4" t="n">
        <v>125569.65</v>
      </c>
      <c r="AL48" s="4" t="n">
        <v>125515.06</v>
      </c>
      <c r="AM48" s="4" t="n">
        <v>127897.69</v>
      </c>
      <c r="AN48" s="4" t="n">
        <v>129313.04</v>
      </c>
      <c r="AO48" s="4" t="n">
        <v>131238.95</v>
      </c>
      <c r="AP48" s="4" t="n">
        <v>133243.46</v>
      </c>
      <c r="AQ48" s="4" t="n">
        <v>133033.39</v>
      </c>
      <c r="AR48" s="4" t="n">
        <v>130542.41</v>
      </c>
      <c r="AS48" s="4" t="n">
        <v>128070.07</v>
      </c>
      <c r="AT48" s="4" t="n">
        <v>127238.95</v>
      </c>
      <c r="AU48" s="4" t="n">
        <v>131057.47</v>
      </c>
      <c r="AV48" s="4" t="n">
        <v>132337.3</v>
      </c>
      <c r="AW48" s="4" t="n">
        <v>127513.75</v>
      </c>
    </row>
    <row r="49" customFormat="false" ht="14.4" hidden="false" customHeight="false" outlineLevel="0" collapsed="false">
      <c r="A49" s="3" t="n">
        <f aca="false">1+A48</f>
        <v>47</v>
      </c>
      <c r="B49" s="4" t="n">
        <v>74472.08</v>
      </c>
      <c r="C49" s="4" t="n">
        <v>73573.13</v>
      </c>
      <c r="D49" s="4" t="n">
        <v>72887.25</v>
      </c>
      <c r="E49" s="4" t="n">
        <v>72298.41</v>
      </c>
      <c r="F49" s="4" t="n">
        <v>72607.82</v>
      </c>
      <c r="G49" s="4" t="n">
        <v>73772.72</v>
      </c>
      <c r="H49" s="4" t="n">
        <v>74881.41</v>
      </c>
      <c r="I49" s="4" t="n">
        <v>76596.9</v>
      </c>
      <c r="J49" s="4" t="n">
        <v>78161.49</v>
      </c>
      <c r="K49" s="4" t="n">
        <v>77573.35</v>
      </c>
      <c r="L49" s="4" t="n">
        <v>77039.42</v>
      </c>
      <c r="M49" s="4" t="n">
        <v>76741.52</v>
      </c>
      <c r="N49" s="4" t="n">
        <v>77923.44</v>
      </c>
      <c r="O49" s="4" t="n">
        <v>78500.58</v>
      </c>
      <c r="P49" s="4" t="n">
        <v>79740.9</v>
      </c>
      <c r="Q49" s="4" t="n">
        <v>82127.3</v>
      </c>
      <c r="R49" s="4" t="n">
        <v>84224.92</v>
      </c>
      <c r="S49" s="4" t="n">
        <v>86572.09</v>
      </c>
      <c r="T49" s="4" t="n">
        <v>87730.11</v>
      </c>
      <c r="U49" s="4" t="n">
        <v>87178.41</v>
      </c>
      <c r="V49" s="4" t="n">
        <v>92621.64</v>
      </c>
      <c r="W49" s="4" t="n">
        <v>99792.31</v>
      </c>
      <c r="X49" s="4" t="n">
        <v>102239.81</v>
      </c>
      <c r="Y49" s="4" t="n">
        <v>111908.92</v>
      </c>
      <c r="Z49" s="4" t="n">
        <v>132251.36</v>
      </c>
      <c r="AA49" s="4" t="n">
        <v>124374.6</v>
      </c>
      <c r="AB49" s="4" t="n">
        <v>119162.08</v>
      </c>
      <c r="AC49" s="4" t="n">
        <v>115079.72</v>
      </c>
      <c r="AD49" s="4" t="n">
        <v>113508.82</v>
      </c>
      <c r="AE49" s="4" t="n">
        <v>114747.89</v>
      </c>
      <c r="AF49" s="4" t="n">
        <v>116132.26</v>
      </c>
      <c r="AG49" s="4" t="n">
        <v>115552.72</v>
      </c>
      <c r="AH49" s="4" t="n">
        <v>116761.54</v>
      </c>
      <c r="AI49" s="4" t="n">
        <v>118498.55</v>
      </c>
      <c r="AJ49" s="4" t="n">
        <v>119938.79</v>
      </c>
      <c r="AK49" s="4" t="n">
        <v>121413.3</v>
      </c>
      <c r="AL49" s="4" t="n">
        <v>124882.49</v>
      </c>
      <c r="AM49" s="4" t="n">
        <v>124902.51</v>
      </c>
      <c r="AN49" s="4" t="n">
        <v>127453.78</v>
      </c>
      <c r="AO49" s="4" t="n">
        <v>128984.42</v>
      </c>
      <c r="AP49" s="4" t="n">
        <v>130904.96</v>
      </c>
      <c r="AQ49" s="4" t="n">
        <v>132854.29</v>
      </c>
      <c r="AR49" s="4" t="n">
        <v>132629.37</v>
      </c>
      <c r="AS49" s="4" t="n">
        <v>130165.56</v>
      </c>
      <c r="AT49" s="4" t="n">
        <v>127745.2</v>
      </c>
      <c r="AU49" s="4" t="n">
        <v>127018.48</v>
      </c>
      <c r="AV49" s="4" t="n">
        <v>130990.31</v>
      </c>
      <c r="AW49" s="4" t="n">
        <v>131860.166666667</v>
      </c>
    </row>
    <row r="50" customFormat="false" ht="14.4" hidden="false" customHeight="false" outlineLevel="0" collapsed="false">
      <c r="A50" s="3" t="n">
        <f aca="false">1+A49</f>
        <v>48</v>
      </c>
      <c r="B50" s="4" t="n">
        <v>73517.26</v>
      </c>
      <c r="C50" s="4" t="n">
        <v>74138.43</v>
      </c>
      <c r="D50" s="4" t="n">
        <v>73250.69</v>
      </c>
      <c r="E50" s="4" t="n">
        <v>72559.19</v>
      </c>
      <c r="F50" s="4" t="n">
        <v>71965.97</v>
      </c>
      <c r="G50" s="4" t="n">
        <v>72321.46</v>
      </c>
      <c r="H50" s="4" t="n">
        <v>73412.42</v>
      </c>
      <c r="I50" s="4" t="n">
        <v>74471.75</v>
      </c>
      <c r="J50" s="4" t="n">
        <v>76233.43</v>
      </c>
      <c r="K50" s="4" t="n">
        <v>77810.2</v>
      </c>
      <c r="L50" s="4" t="n">
        <v>77223.4</v>
      </c>
      <c r="M50" s="4" t="n">
        <v>76665.52</v>
      </c>
      <c r="N50" s="4" t="n">
        <v>76515.17</v>
      </c>
      <c r="O50" s="4" t="n">
        <v>77687.68</v>
      </c>
      <c r="P50" s="4" t="n">
        <v>78110.48</v>
      </c>
      <c r="Q50" s="4" t="n">
        <v>79365.48</v>
      </c>
      <c r="R50" s="4" t="n">
        <v>81742.23</v>
      </c>
      <c r="S50" s="4" t="n">
        <v>83835.17</v>
      </c>
      <c r="T50" s="4" t="n">
        <v>86196.82</v>
      </c>
      <c r="U50" s="4" t="n">
        <v>87380.17</v>
      </c>
      <c r="V50" s="4" t="n">
        <v>86867.09</v>
      </c>
      <c r="W50" s="4" t="n">
        <v>92351.64</v>
      </c>
      <c r="X50" s="4" t="n">
        <v>99519.65</v>
      </c>
      <c r="Y50" s="4" t="n">
        <v>101892.85</v>
      </c>
      <c r="Z50" s="4" t="n">
        <v>111504.18</v>
      </c>
      <c r="AA50" s="4" t="n">
        <v>131713.64</v>
      </c>
      <c r="AB50" s="4" t="n">
        <v>123778.65</v>
      </c>
      <c r="AC50" s="4" t="n">
        <v>118660</v>
      </c>
      <c r="AD50" s="4" t="n">
        <v>114714.53</v>
      </c>
      <c r="AE50" s="4" t="n">
        <v>113149.38</v>
      </c>
      <c r="AF50" s="4" t="n">
        <v>114382.42</v>
      </c>
      <c r="AG50" s="4" t="n">
        <v>115766.73</v>
      </c>
      <c r="AH50" s="4" t="n">
        <v>115171.51</v>
      </c>
      <c r="AI50" s="4" t="n">
        <v>116300.48</v>
      </c>
      <c r="AJ50" s="4" t="n">
        <v>117931.22</v>
      </c>
      <c r="AK50" s="4" t="n">
        <v>119305.54</v>
      </c>
      <c r="AL50" s="4" t="n">
        <v>120760.44</v>
      </c>
      <c r="AM50" s="4" t="n">
        <v>124284.95</v>
      </c>
      <c r="AN50" s="4" t="n">
        <v>124471.79</v>
      </c>
      <c r="AO50" s="4" t="n">
        <v>127142.83</v>
      </c>
      <c r="AP50" s="4" t="n">
        <v>128588.12</v>
      </c>
      <c r="AQ50" s="4" t="n">
        <v>130429.69</v>
      </c>
      <c r="AR50" s="4" t="n">
        <v>132412.39</v>
      </c>
      <c r="AS50" s="4" t="n">
        <v>132240.11</v>
      </c>
      <c r="AT50" s="4" t="n">
        <v>129767.51</v>
      </c>
      <c r="AU50" s="4" t="n">
        <v>127419.1</v>
      </c>
      <c r="AV50" s="4" t="n">
        <v>126913.97</v>
      </c>
      <c r="AW50" s="4" t="n">
        <v>130629.75</v>
      </c>
    </row>
    <row r="51" customFormat="false" ht="14.4" hidden="false" customHeight="false" outlineLevel="0" collapsed="false">
      <c r="A51" s="3" t="n">
        <f aca="false">1+A50</f>
        <v>49</v>
      </c>
      <c r="B51" s="4" t="n">
        <v>73294.35</v>
      </c>
      <c r="C51" s="4" t="n">
        <v>73125</v>
      </c>
      <c r="D51" s="4" t="n">
        <v>73735.74</v>
      </c>
      <c r="E51" s="4" t="n">
        <v>72874.98</v>
      </c>
      <c r="F51" s="4" t="n">
        <v>72197.7</v>
      </c>
      <c r="G51" s="4" t="n">
        <v>71741.21</v>
      </c>
      <c r="H51" s="4" t="n">
        <v>72068.96</v>
      </c>
      <c r="I51" s="4" t="n">
        <v>73006.72</v>
      </c>
      <c r="J51" s="4" t="n">
        <v>74084.46</v>
      </c>
      <c r="K51" s="4" t="n">
        <v>75857.7</v>
      </c>
      <c r="L51" s="4" t="n">
        <v>77436.38</v>
      </c>
      <c r="M51" s="4" t="n">
        <v>76848.87</v>
      </c>
      <c r="N51" s="4" t="n">
        <v>76383.95</v>
      </c>
      <c r="O51" s="4" t="n">
        <v>76213.82</v>
      </c>
      <c r="P51" s="4" t="n">
        <v>77265.19</v>
      </c>
      <c r="Q51" s="4" t="n">
        <v>77700.09</v>
      </c>
      <c r="R51" s="4" t="n">
        <v>78983.6</v>
      </c>
      <c r="S51" s="4" t="n">
        <v>81364.83</v>
      </c>
      <c r="T51" s="4" t="n">
        <v>83450.37</v>
      </c>
      <c r="U51" s="4" t="n">
        <v>85845.24</v>
      </c>
      <c r="V51" s="4" t="n">
        <v>87054.65</v>
      </c>
      <c r="W51" s="4" t="n">
        <v>86552</v>
      </c>
      <c r="X51" s="4" t="n">
        <v>92046.05</v>
      </c>
      <c r="Y51" s="4" t="n">
        <v>99154.84</v>
      </c>
      <c r="Z51" s="4" t="n">
        <v>101510.92</v>
      </c>
      <c r="AA51" s="4" t="n">
        <v>111050.86</v>
      </c>
      <c r="AB51" s="4" t="n">
        <v>131122.55</v>
      </c>
      <c r="AC51" s="4" t="n">
        <v>123246.19</v>
      </c>
      <c r="AD51" s="4" t="n">
        <v>118203.82</v>
      </c>
      <c r="AE51" s="4" t="n">
        <v>114325.68</v>
      </c>
      <c r="AF51" s="4" t="n">
        <v>112804.95</v>
      </c>
      <c r="AG51" s="4" t="n">
        <v>114043.41</v>
      </c>
      <c r="AH51" s="4" t="n">
        <v>115356.59</v>
      </c>
      <c r="AI51" s="4" t="n">
        <v>114616.45</v>
      </c>
      <c r="AJ51" s="4" t="n">
        <v>115691.37</v>
      </c>
      <c r="AK51" s="4" t="n">
        <v>117271.63</v>
      </c>
      <c r="AL51" s="4" t="n">
        <v>118608.9</v>
      </c>
      <c r="AM51" s="4" t="n">
        <v>120147.66</v>
      </c>
      <c r="AN51" s="4" t="n">
        <v>123805.69</v>
      </c>
      <c r="AO51" s="4" t="n">
        <v>124096.1</v>
      </c>
      <c r="AP51" s="4" t="n">
        <v>126746.5</v>
      </c>
      <c r="AQ51" s="4" t="n">
        <v>128151.33</v>
      </c>
      <c r="AR51" s="4" t="n">
        <v>129936.1</v>
      </c>
      <c r="AS51" s="4" t="n">
        <v>131920.97</v>
      </c>
      <c r="AT51" s="4" t="n">
        <v>131824.89</v>
      </c>
      <c r="AU51" s="4" t="n">
        <v>129422.54</v>
      </c>
      <c r="AV51" s="4" t="n">
        <v>127247.93</v>
      </c>
      <c r="AW51" s="4" t="n">
        <v>127306.916666667</v>
      </c>
    </row>
    <row r="52" customFormat="false" ht="14.4" hidden="false" customHeight="false" outlineLevel="0" collapsed="false">
      <c r="A52" s="3" t="n">
        <f aca="false">1+A51</f>
        <v>50</v>
      </c>
      <c r="B52" s="4" t="n">
        <v>72050.83</v>
      </c>
      <c r="C52" s="4" t="n">
        <v>72908.05</v>
      </c>
      <c r="D52" s="4" t="n">
        <v>72722.61</v>
      </c>
      <c r="E52" s="4" t="n">
        <v>73349.75</v>
      </c>
      <c r="F52" s="4" t="n">
        <v>72491.11</v>
      </c>
      <c r="G52" s="4" t="n">
        <v>71938.28</v>
      </c>
      <c r="H52" s="4" t="n">
        <v>71464.67</v>
      </c>
      <c r="I52" s="4" t="n">
        <v>71651.24</v>
      </c>
      <c r="J52" s="4" t="n">
        <v>72609.46</v>
      </c>
      <c r="K52" s="4" t="n">
        <v>73706.79</v>
      </c>
      <c r="L52" s="4" t="n">
        <v>75501.11</v>
      </c>
      <c r="M52" s="4" t="n">
        <v>77021.07</v>
      </c>
      <c r="N52" s="4" t="n">
        <v>76515.92</v>
      </c>
      <c r="O52" s="4" t="n">
        <v>76072.32</v>
      </c>
      <c r="P52" s="4" t="n">
        <v>75767.65</v>
      </c>
      <c r="Q52" s="4" t="n">
        <v>76838.2</v>
      </c>
      <c r="R52" s="4" t="n">
        <v>77245.1</v>
      </c>
      <c r="S52" s="4" t="n">
        <v>78512.32</v>
      </c>
      <c r="T52" s="4" t="n">
        <v>80905.05</v>
      </c>
      <c r="U52" s="4" t="n">
        <v>83038.1</v>
      </c>
      <c r="V52" s="4" t="n">
        <v>85441.72</v>
      </c>
      <c r="W52" s="4" t="n">
        <v>86659.71</v>
      </c>
      <c r="X52" s="4" t="n">
        <v>86182.48</v>
      </c>
      <c r="Y52" s="4" t="n">
        <v>91585.78</v>
      </c>
      <c r="Z52" s="4" t="n">
        <v>98660.99</v>
      </c>
      <c r="AA52" s="4" t="n">
        <v>101026.81</v>
      </c>
      <c r="AB52" s="4" t="n">
        <v>110489.56</v>
      </c>
      <c r="AC52" s="4" t="n">
        <v>130490.47</v>
      </c>
      <c r="AD52" s="4" t="n">
        <v>122728.15</v>
      </c>
      <c r="AE52" s="4" t="n">
        <v>117718.8</v>
      </c>
      <c r="AF52" s="4" t="n">
        <v>113922.37</v>
      </c>
      <c r="AG52" s="4" t="n">
        <v>112424.72</v>
      </c>
      <c r="AH52" s="4" t="n">
        <v>113570.91</v>
      </c>
      <c r="AI52" s="4" t="n">
        <v>114793.77</v>
      </c>
      <c r="AJ52" s="4" t="n">
        <v>114002.29</v>
      </c>
      <c r="AK52" s="4" t="n">
        <v>115002.63</v>
      </c>
      <c r="AL52" s="4" t="n">
        <v>116552.99</v>
      </c>
      <c r="AM52" s="4" t="n">
        <v>118004.2</v>
      </c>
      <c r="AN52" s="4" t="n">
        <v>119666.54</v>
      </c>
      <c r="AO52" s="4" t="n">
        <v>123389.39</v>
      </c>
      <c r="AP52" s="4" t="n">
        <v>123674.85</v>
      </c>
      <c r="AQ52" s="4" t="n">
        <v>126296.08</v>
      </c>
      <c r="AR52" s="4" t="n">
        <v>127689.65</v>
      </c>
      <c r="AS52" s="4" t="n">
        <v>129418.66</v>
      </c>
      <c r="AT52" s="4" t="n">
        <v>131471.17</v>
      </c>
      <c r="AU52" s="4" t="n">
        <v>131446.01</v>
      </c>
      <c r="AV52" s="4" t="n">
        <v>129124.78</v>
      </c>
      <c r="AW52" s="4" t="n">
        <v>127163.916666667</v>
      </c>
    </row>
    <row r="53" customFormat="false" ht="14.4" hidden="false" customHeight="false" outlineLevel="0" collapsed="false">
      <c r="A53" s="3" t="n">
        <f aca="false">1+A52</f>
        <v>51</v>
      </c>
      <c r="B53" s="4" t="n">
        <v>60048.28</v>
      </c>
      <c r="C53" s="4" t="n">
        <v>71599.92</v>
      </c>
      <c r="D53" s="4" t="n">
        <v>72445.72</v>
      </c>
      <c r="E53" s="4" t="n">
        <v>72264.16</v>
      </c>
      <c r="F53" s="4" t="n">
        <v>72916.84</v>
      </c>
      <c r="G53" s="4" t="n">
        <v>72168.83</v>
      </c>
      <c r="H53" s="4" t="n">
        <v>71617.63</v>
      </c>
      <c r="I53" s="4" t="n">
        <v>71061.19</v>
      </c>
      <c r="J53" s="4" t="n">
        <v>71242.98</v>
      </c>
      <c r="K53" s="4" t="n">
        <v>72200.84</v>
      </c>
      <c r="L53" s="4" t="n">
        <v>73309.77</v>
      </c>
      <c r="M53" s="4" t="n">
        <v>75029.31</v>
      </c>
      <c r="N53" s="4" t="n">
        <v>76560.02</v>
      </c>
      <c r="O53" s="4" t="n">
        <v>76116.59</v>
      </c>
      <c r="P53" s="4" t="n">
        <v>75649.66</v>
      </c>
      <c r="Q53" s="4" t="n">
        <v>75328.74</v>
      </c>
      <c r="R53" s="4" t="n">
        <v>76407.46</v>
      </c>
      <c r="S53" s="4" t="n">
        <v>76812.98</v>
      </c>
      <c r="T53" s="4" t="n">
        <v>78004.37</v>
      </c>
      <c r="U53" s="4" t="n">
        <v>80352.77</v>
      </c>
      <c r="V53" s="4" t="n">
        <v>82497.6</v>
      </c>
      <c r="W53" s="4" t="n">
        <v>84907.73</v>
      </c>
      <c r="X53" s="4" t="n">
        <v>86136.07</v>
      </c>
      <c r="Y53" s="4" t="n">
        <v>85704.33</v>
      </c>
      <c r="Z53" s="4" t="n">
        <v>91077.64</v>
      </c>
      <c r="AA53" s="4" t="n">
        <v>98073.26</v>
      </c>
      <c r="AB53" s="4" t="n">
        <v>100329.27</v>
      </c>
      <c r="AC53" s="4" t="n">
        <v>109842.33</v>
      </c>
      <c r="AD53" s="4" t="n">
        <v>129860.24</v>
      </c>
      <c r="AE53" s="4" t="n">
        <v>122097.13</v>
      </c>
      <c r="AF53" s="4" t="n">
        <v>117193.18</v>
      </c>
      <c r="AG53" s="4" t="n">
        <v>113454.13</v>
      </c>
      <c r="AH53" s="4" t="n">
        <v>111864.45</v>
      </c>
      <c r="AI53" s="4" t="n">
        <v>112928.6</v>
      </c>
      <c r="AJ53" s="4" t="n">
        <v>114097.81</v>
      </c>
      <c r="AK53" s="4" t="n">
        <v>113290.62</v>
      </c>
      <c r="AL53" s="4" t="n">
        <v>114318.58</v>
      </c>
      <c r="AM53" s="4" t="n">
        <v>115947.52</v>
      </c>
      <c r="AN53" s="4" t="n">
        <v>117477.49</v>
      </c>
      <c r="AO53" s="4" t="n">
        <v>119175.02</v>
      </c>
      <c r="AP53" s="4" t="n">
        <v>122917.27</v>
      </c>
      <c r="AQ53" s="4" t="n">
        <v>123168.45</v>
      </c>
      <c r="AR53" s="4" t="n">
        <v>125728.75</v>
      </c>
      <c r="AS53" s="4" t="n">
        <v>127130.67</v>
      </c>
      <c r="AT53" s="4" t="n">
        <v>128950.1</v>
      </c>
      <c r="AU53" s="4" t="n">
        <v>131069.76</v>
      </c>
      <c r="AV53" s="4" t="n">
        <v>131129.4</v>
      </c>
      <c r="AW53" s="4" t="n">
        <v>128565.666666667</v>
      </c>
    </row>
    <row r="54" customFormat="false" ht="14.4" hidden="false" customHeight="false" outlineLevel="0" collapsed="false">
      <c r="A54" s="3" t="n">
        <f aca="false">1+A53</f>
        <v>52</v>
      </c>
      <c r="B54" s="4" t="n">
        <v>61649.46</v>
      </c>
      <c r="C54" s="4" t="n">
        <v>59628.34</v>
      </c>
      <c r="D54" s="4" t="n">
        <v>71120.41</v>
      </c>
      <c r="E54" s="4" t="n">
        <v>71939.24</v>
      </c>
      <c r="F54" s="4" t="n">
        <v>71804.87</v>
      </c>
      <c r="G54" s="4" t="n">
        <v>72613.6</v>
      </c>
      <c r="H54" s="4" t="n">
        <v>71788.72</v>
      </c>
      <c r="I54" s="4" t="n">
        <v>71107.24</v>
      </c>
      <c r="J54" s="4" t="n">
        <v>70580.58</v>
      </c>
      <c r="K54" s="4" t="n">
        <v>70776.92</v>
      </c>
      <c r="L54" s="4" t="n">
        <v>71742.48</v>
      </c>
      <c r="M54" s="4" t="n">
        <v>72826.02</v>
      </c>
      <c r="N54" s="4" t="n">
        <v>74610.12</v>
      </c>
      <c r="O54" s="4" t="n">
        <v>76127.3</v>
      </c>
      <c r="P54" s="4" t="n">
        <v>75608.87</v>
      </c>
      <c r="Q54" s="4" t="n">
        <v>75147.81</v>
      </c>
      <c r="R54" s="4" t="n">
        <v>74805.65</v>
      </c>
      <c r="S54" s="4" t="n">
        <v>75870.33</v>
      </c>
      <c r="T54" s="4" t="n">
        <v>76250.52</v>
      </c>
      <c r="U54" s="4" t="n">
        <v>77444.5</v>
      </c>
      <c r="V54" s="4" t="n">
        <v>79816.45</v>
      </c>
      <c r="W54" s="4" t="n">
        <v>81999.41</v>
      </c>
      <c r="X54" s="4" t="n">
        <v>84431.65</v>
      </c>
      <c r="Y54" s="4" t="n">
        <v>85653.23</v>
      </c>
      <c r="Z54" s="4" t="n">
        <v>85261.97</v>
      </c>
      <c r="AA54" s="4" t="n">
        <v>90566.7</v>
      </c>
      <c r="AB54" s="4" t="n">
        <v>97425.31</v>
      </c>
      <c r="AC54" s="4" t="n">
        <v>99736.95</v>
      </c>
      <c r="AD54" s="4" t="n">
        <v>109304.99</v>
      </c>
      <c r="AE54" s="4" t="n">
        <v>129201.79</v>
      </c>
      <c r="AF54" s="4" t="n">
        <v>121555.99</v>
      </c>
      <c r="AG54" s="4" t="n">
        <v>116730.44</v>
      </c>
      <c r="AH54" s="4" t="n">
        <v>112908.59</v>
      </c>
      <c r="AI54" s="4" t="n">
        <v>111243.32</v>
      </c>
      <c r="AJ54" s="4" t="n">
        <v>112275.21</v>
      </c>
      <c r="AK54" s="4" t="n">
        <v>113394.24</v>
      </c>
      <c r="AL54" s="4" t="n">
        <v>112537.67</v>
      </c>
      <c r="AM54" s="4" t="n">
        <v>113622.89</v>
      </c>
      <c r="AN54" s="4" t="n">
        <v>115355.48</v>
      </c>
      <c r="AO54" s="4" t="n">
        <v>116959.12</v>
      </c>
      <c r="AP54" s="4" t="n">
        <v>118703.11</v>
      </c>
      <c r="AQ54" s="4" t="n">
        <v>122440.23</v>
      </c>
      <c r="AR54" s="4" t="n">
        <v>122640.88</v>
      </c>
      <c r="AS54" s="4" t="n">
        <v>125145.17</v>
      </c>
      <c r="AT54" s="4" t="n">
        <v>126596.66</v>
      </c>
      <c r="AU54" s="4" t="n">
        <v>128500.42</v>
      </c>
      <c r="AV54" s="4" t="n">
        <v>130705.95</v>
      </c>
      <c r="AW54" s="4" t="n">
        <v>130676</v>
      </c>
    </row>
    <row r="55" customFormat="false" ht="14.4" hidden="false" customHeight="false" outlineLevel="0" collapsed="false">
      <c r="A55" s="3" t="n">
        <f aca="false">1+A54</f>
        <v>53</v>
      </c>
      <c r="B55" s="4" t="n">
        <v>62297.83</v>
      </c>
      <c r="C55" s="4" t="n">
        <v>61148.54</v>
      </c>
      <c r="D55" s="4" t="n">
        <v>59146.28</v>
      </c>
      <c r="E55" s="4" t="n">
        <v>70559.98</v>
      </c>
      <c r="F55" s="4" t="n">
        <v>71384.53</v>
      </c>
      <c r="G55" s="4" t="n">
        <v>71378.14</v>
      </c>
      <c r="H55" s="4" t="n">
        <v>72160.39</v>
      </c>
      <c r="I55" s="4" t="n">
        <v>71230.68</v>
      </c>
      <c r="J55" s="4" t="n">
        <v>70562.14</v>
      </c>
      <c r="K55" s="4" t="n">
        <v>70071.35</v>
      </c>
      <c r="L55" s="4" t="n">
        <v>70302.85</v>
      </c>
      <c r="M55" s="4" t="n">
        <v>71242.6</v>
      </c>
      <c r="N55" s="4" t="n">
        <v>72368.37</v>
      </c>
      <c r="O55" s="4" t="n">
        <v>74123.54</v>
      </c>
      <c r="P55" s="4" t="n">
        <v>75581.61</v>
      </c>
      <c r="Q55" s="4" t="n">
        <v>75064.51</v>
      </c>
      <c r="R55" s="4" t="n">
        <v>74606.91</v>
      </c>
      <c r="S55" s="4" t="n">
        <v>74274.6</v>
      </c>
      <c r="T55" s="4" t="n">
        <v>75281.98</v>
      </c>
      <c r="U55" s="4" t="n">
        <v>75618</v>
      </c>
      <c r="V55" s="4" t="n">
        <v>76845.95</v>
      </c>
      <c r="W55" s="4" t="n">
        <v>79287.18</v>
      </c>
      <c r="X55" s="4" t="n">
        <v>81497.24</v>
      </c>
      <c r="Y55" s="4" t="n">
        <v>83897.06</v>
      </c>
      <c r="Z55" s="4" t="n">
        <v>85083.14</v>
      </c>
      <c r="AA55" s="4" t="n">
        <v>84690.05</v>
      </c>
      <c r="AB55" s="4" t="n">
        <v>89923.72</v>
      </c>
      <c r="AC55" s="4" t="n">
        <v>96776.77</v>
      </c>
      <c r="AD55" s="4" t="n">
        <v>99185.65</v>
      </c>
      <c r="AE55" s="4" t="n">
        <v>108712.87</v>
      </c>
      <c r="AF55" s="4" t="n">
        <v>128493.72</v>
      </c>
      <c r="AG55" s="4" t="n">
        <v>120901.24</v>
      </c>
      <c r="AH55" s="4" t="n">
        <v>116089.1</v>
      </c>
      <c r="AI55" s="4" t="n">
        <v>112191.8</v>
      </c>
      <c r="AJ55" s="4" t="n">
        <v>110480.65</v>
      </c>
      <c r="AK55" s="4" t="n">
        <v>111554.52</v>
      </c>
      <c r="AL55" s="4" t="n">
        <v>112714.45</v>
      </c>
      <c r="AM55" s="4" t="n">
        <v>111895.53</v>
      </c>
      <c r="AN55" s="4" t="n">
        <v>113024.42</v>
      </c>
      <c r="AO55" s="4" t="n">
        <v>114814.4</v>
      </c>
      <c r="AP55" s="4" t="n">
        <v>116450.57</v>
      </c>
      <c r="AQ55" s="4" t="n">
        <v>118215.29</v>
      </c>
      <c r="AR55" s="4" t="n">
        <v>121953.37</v>
      </c>
      <c r="AS55" s="4" t="n">
        <v>122090.27</v>
      </c>
      <c r="AT55" s="4" t="n">
        <v>124619.89</v>
      </c>
      <c r="AU55" s="4" t="n">
        <v>126116.89</v>
      </c>
      <c r="AV55" s="4" t="n">
        <v>128118.54</v>
      </c>
      <c r="AW55" s="4" t="n">
        <v>130467.916666667</v>
      </c>
    </row>
    <row r="56" customFormat="false" ht="14.4" hidden="false" customHeight="false" outlineLevel="0" collapsed="false">
      <c r="A56" s="3" t="n">
        <f aca="false">1+A55</f>
        <v>54</v>
      </c>
      <c r="B56" s="4" t="n">
        <v>61431.66</v>
      </c>
      <c r="C56" s="4" t="n">
        <v>61725.36</v>
      </c>
      <c r="D56" s="4" t="n">
        <v>60589.71</v>
      </c>
      <c r="E56" s="4" t="n">
        <v>58625.9</v>
      </c>
      <c r="F56" s="4" t="n">
        <v>69971.94</v>
      </c>
      <c r="G56" s="4" t="n">
        <v>70956.39</v>
      </c>
      <c r="H56" s="4" t="n">
        <v>70918.24</v>
      </c>
      <c r="I56" s="4" t="n">
        <v>71545.82</v>
      </c>
      <c r="J56" s="4" t="n">
        <v>70658.07</v>
      </c>
      <c r="K56" s="4" t="n">
        <v>69997.09</v>
      </c>
      <c r="L56" s="4" t="n">
        <v>69548.23</v>
      </c>
      <c r="M56" s="4" t="n">
        <v>69798.44</v>
      </c>
      <c r="N56" s="4" t="n">
        <v>70747.91</v>
      </c>
      <c r="O56" s="4" t="n">
        <v>71832.76</v>
      </c>
      <c r="P56" s="4" t="n">
        <v>73510</v>
      </c>
      <c r="Q56" s="4" t="n">
        <v>74972.07</v>
      </c>
      <c r="R56" s="4" t="n">
        <v>74436.76</v>
      </c>
      <c r="S56" s="4" t="n">
        <v>73992.32</v>
      </c>
      <c r="T56" s="4" t="n">
        <v>73712.65</v>
      </c>
      <c r="U56" s="4" t="n">
        <v>74731.67</v>
      </c>
      <c r="V56" s="4" t="n">
        <v>75081.19</v>
      </c>
      <c r="W56" s="4" t="n">
        <v>76311.75</v>
      </c>
      <c r="X56" s="4" t="n">
        <v>78777.19</v>
      </c>
      <c r="Y56" s="4" t="n">
        <v>80973.62</v>
      </c>
      <c r="Z56" s="4" t="n">
        <v>83356.44</v>
      </c>
      <c r="AA56" s="4" t="n">
        <v>84519.86</v>
      </c>
      <c r="AB56" s="4" t="n">
        <v>84076.94</v>
      </c>
      <c r="AC56" s="4" t="n">
        <v>89306</v>
      </c>
      <c r="AD56" s="4" t="n">
        <v>96192.16</v>
      </c>
      <c r="AE56" s="4" t="n">
        <v>98598.76</v>
      </c>
      <c r="AF56" s="4" t="n">
        <v>108115.61</v>
      </c>
      <c r="AG56" s="4" t="n">
        <v>127831.37</v>
      </c>
      <c r="AH56" s="4" t="n">
        <v>120214.47</v>
      </c>
      <c r="AI56" s="4" t="n">
        <v>115332.96</v>
      </c>
      <c r="AJ56" s="4" t="n">
        <v>111438.79</v>
      </c>
      <c r="AK56" s="4" t="n">
        <v>109729.26</v>
      </c>
      <c r="AL56" s="4" t="n">
        <v>110804.72</v>
      </c>
      <c r="AM56" s="4" t="n">
        <v>111966.66</v>
      </c>
      <c r="AN56" s="4" t="n">
        <v>111251.26</v>
      </c>
      <c r="AO56" s="4" t="n">
        <v>112465.35</v>
      </c>
      <c r="AP56" s="4" t="n">
        <v>114231.2</v>
      </c>
      <c r="AQ56" s="4" t="n">
        <v>115845.84</v>
      </c>
      <c r="AR56" s="4" t="n">
        <v>117575.94</v>
      </c>
      <c r="AS56" s="4" t="n">
        <v>121302.32</v>
      </c>
      <c r="AT56" s="4" t="n">
        <v>121466.94</v>
      </c>
      <c r="AU56" s="4" t="n">
        <v>124042.93</v>
      </c>
      <c r="AV56" s="4" t="n">
        <v>125657.21</v>
      </c>
      <c r="AW56" s="4" t="n">
        <v>127669.166666667</v>
      </c>
    </row>
    <row r="57" customFormat="false" ht="14.4" hidden="false" customHeight="false" outlineLevel="0" collapsed="false">
      <c r="A57" s="3" t="n">
        <f aca="false">1+A56</f>
        <v>55</v>
      </c>
      <c r="B57" s="4" t="n">
        <v>62520.14</v>
      </c>
      <c r="C57" s="4" t="n">
        <v>60832.34</v>
      </c>
      <c r="D57" s="4" t="n">
        <v>61132.71</v>
      </c>
      <c r="E57" s="4" t="n">
        <v>59997.57</v>
      </c>
      <c r="F57" s="4" t="n">
        <v>58060.54</v>
      </c>
      <c r="G57" s="4" t="n">
        <v>69302.25</v>
      </c>
      <c r="H57" s="4" t="n">
        <v>70253.75</v>
      </c>
      <c r="I57" s="4" t="n">
        <v>70250.44</v>
      </c>
      <c r="J57" s="4" t="n">
        <v>70907.63</v>
      </c>
      <c r="K57" s="4" t="n">
        <v>70048.13</v>
      </c>
      <c r="L57" s="4" t="n">
        <v>69377.47</v>
      </c>
      <c r="M57" s="4" t="n">
        <v>68941.63</v>
      </c>
      <c r="N57" s="4" t="n">
        <v>69202.39</v>
      </c>
      <c r="O57" s="4" t="n">
        <v>70108.64</v>
      </c>
      <c r="P57" s="4" t="n">
        <v>71190.78</v>
      </c>
      <c r="Q57" s="4" t="n">
        <v>72852.93</v>
      </c>
      <c r="R57" s="4" t="n">
        <v>74292.53</v>
      </c>
      <c r="S57" s="4" t="n">
        <v>73770.13</v>
      </c>
      <c r="T57" s="4" t="n">
        <v>73340.04</v>
      </c>
      <c r="U57" s="4" t="n">
        <v>73007.81</v>
      </c>
      <c r="V57" s="4" t="n">
        <v>74036.8</v>
      </c>
      <c r="W57" s="4" t="n">
        <v>74550.62</v>
      </c>
      <c r="X57" s="4" t="n">
        <v>75803.94</v>
      </c>
      <c r="Y57" s="4" t="n">
        <v>78229.41</v>
      </c>
      <c r="Z57" s="4" t="n">
        <v>80405.77</v>
      </c>
      <c r="AA57" s="4" t="n">
        <v>82779.6</v>
      </c>
      <c r="AB57" s="4" t="n">
        <v>83912.74</v>
      </c>
      <c r="AC57" s="4" t="n">
        <v>83468.88</v>
      </c>
      <c r="AD57" s="4" t="n">
        <v>88715.36</v>
      </c>
      <c r="AE57" s="4" t="n">
        <v>95559.83</v>
      </c>
      <c r="AF57" s="4" t="n">
        <v>97957.72</v>
      </c>
      <c r="AG57" s="4" t="n">
        <v>107452.97</v>
      </c>
      <c r="AH57" s="4" t="n">
        <v>127004.14</v>
      </c>
      <c r="AI57" s="4" t="n">
        <v>119351.49</v>
      </c>
      <c r="AJ57" s="4" t="n">
        <v>114488.6</v>
      </c>
      <c r="AK57" s="4" t="n">
        <v>110614.41</v>
      </c>
      <c r="AL57" s="4" t="n">
        <v>108943.59</v>
      </c>
      <c r="AM57" s="4" t="n">
        <v>110059.15</v>
      </c>
      <c r="AN57" s="4" t="n">
        <v>111311.26</v>
      </c>
      <c r="AO57" s="4" t="n">
        <v>110689.99</v>
      </c>
      <c r="AP57" s="4" t="n">
        <v>111856.05</v>
      </c>
      <c r="AQ57" s="4" t="n">
        <v>113650.12</v>
      </c>
      <c r="AR57" s="4" t="n">
        <v>115265.8</v>
      </c>
      <c r="AS57" s="4" t="n">
        <v>116923.28</v>
      </c>
      <c r="AT57" s="4" t="n">
        <v>120669.5</v>
      </c>
      <c r="AU57" s="4" t="n">
        <v>120910.21</v>
      </c>
      <c r="AV57" s="4" t="n">
        <v>123593.1</v>
      </c>
      <c r="AW57" s="4" t="n">
        <v>125345.083333333</v>
      </c>
    </row>
    <row r="58" customFormat="false" ht="14.4" hidden="false" customHeight="false" outlineLevel="0" collapsed="false">
      <c r="A58" s="3" t="n">
        <f aca="false">1+A57</f>
        <v>56</v>
      </c>
      <c r="B58" s="4" t="n">
        <v>62677.36</v>
      </c>
      <c r="C58" s="4" t="n">
        <v>61829.05</v>
      </c>
      <c r="D58" s="4" t="n">
        <v>60150.67</v>
      </c>
      <c r="E58" s="4" t="n">
        <v>60444.83</v>
      </c>
      <c r="F58" s="4" t="n">
        <v>59355.15</v>
      </c>
      <c r="G58" s="4" t="n">
        <v>57458.98</v>
      </c>
      <c r="H58" s="4" t="n">
        <v>68580.16</v>
      </c>
      <c r="I58" s="4" t="n">
        <v>69548.2</v>
      </c>
      <c r="J58" s="4" t="n">
        <v>69534.65</v>
      </c>
      <c r="K58" s="4" t="n">
        <v>70191.42</v>
      </c>
      <c r="L58" s="4" t="n">
        <v>69365.37</v>
      </c>
      <c r="M58" s="4" t="n">
        <v>68697.1</v>
      </c>
      <c r="N58" s="4" t="n">
        <v>68312.57</v>
      </c>
      <c r="O58" s="4" t="n">
        <v>68585.86</v>
      </c>
      <c r="P58" s="4" t="n">
        <v>69445.7</v>
      </c>
      <c r="Q58" s="4" t="n">
        <v>70497.88</v>
      </c>
      <c r="R58" s="4" t="n">
        <v>72099.38</v>
      </c>
      <c r="S58" s="4" t="n">
        <v>73513.67</v>
      </c>
      <c r="T58" s="4" t="n">
        <v>73012.42</v>
      </c>
      <c r="U58" s="4" t="n">
        <v>72589.5</v>
      </c>
      <c r="V58" s="4" t="n">
        <v>72320.11</v>
      </c>
      <c r="W58" s="4" t="n">
        <v>73408.39</v>
      </c>
      <c r="X58" s="4" t="n">
        <v>73931.57</v>
      </c>
      <c r="Y58" s="4" t="n">
        <v>75183.45</v>
      </c>
      <c r="Z58" s="4" t="n">
        <v>77605.81</v>
      </c>
      <c r="AA58" s="4" t="n">
        <v>79750.34</v>
      </c>
      <c r="AB58" s="4" t="n">
        <v>82052.85</v>
      </c>
      <c r="AC58" s="4" t="n">
        <v>83233.86</v>
      </c>
      <c r="AD58" s="4" t="n">
        <v>82864.22</v>
      </c>
      <c r="AE58" s="4" t="n">
        <v>88068.8</v>
      </c>
      <c r="AF58" s="4" t="n">
        <v>94908.07</v>
      </c>
      <c r="AG58" s="4" t="n">
        <v>97271.24</v>
      </c>
      <c r="AH58" s="4" t="n">
        <v>106672.91</v>
      </c>
      <c r="AI58" s="4" t="n">
        <v>126064.93</v>
      </c>
      <c r="AJ58" s="4" t="n">
        <v>118450.48</v>
      </c>
      <c r="AK58" s="4" t="n">
        <v>113583.57</v>
      </c>
      <c r="AL58" s="4" t="n">
        <v>109733.32</v>
      </c>
      <c r="AM58" s="4" t="n">
        <v>108147.75</v>
      </c>
      <c r="AN58" s="4" t="n">
        <v>109321.54</v>
      </c>
      <c r="AO58" s="4" t="n">
        <v>110564.26</v>
      </c>
      <c r="AP58" s="4" t="n">
        <v>109968.33</v>
      </c>
      <c r="AQ58" s="4" t="n">
        <v>111200.3</v>
      </c>
      <c r="AR58" s="4" t="n">
        <v>113000.97</v>
      </c>
      <c r="AS58" s="4" t="n">
        <v>114598.14</v>
      </c>
      <c r="AT58" s="4" t="n">
        <v>116313.8</v>
      </c>
      <c r="AU58" s="4" t="n">
        <v>120082.53</v>
      </c>
      <c r="AV58" s="4" t="n">
        <v>120327.53</v>
      </c>
      <c r="AW58" s="4" t="n">
        <v>122843.916666667</v>
      </c>
    </row>
    <row r="59" customFormat="false" ht="14.4" hidden="false" customHeight="false" outlineLevel="0" collapsed="false">
      <c r="A59" s="3" t="n">
        <f aca="false">1+A58</f>
        <v>57</v>
      </c>
      <c r="B59" s="4" t="n">
        <v>61429.41</v>
      </c>
      <c r="C59" s="4" t="n">
        <v>61916.04</v>
      </c>
      <c r="D59" s="4" t="n">
        <v>61065.1</v>
      </c>
      <c r="E59" s="4" t="n">
        <v>59426.62</v>
      </c>
      <c r="F59" s="4" t="n">
        <v>59737.11</v>
      </c>
      <c r="G59" s="4" t="n">
        <v>58703.41</v>
      </c>
      <c r="H59" s="4" t="n">
        <v>56820.29</v>
      </c>
      <c r="I59" s="4" t="n">
        <v>67792.89</v>
      </c>
      <c r="J59" s="4" t="n">
        <v>68772.09</v>
      </c>
      <c r="K59" s="4" t="n">
        <v>68772.29</v>
      </c>
      <c r="L59" s="4" t="n">
        <v>69455.92</v>
      </c>
      <c r="M59" s="4" t="n">
        <v>68620.68</v>
      </c>
      <c r="N59" s="4" t="n">
        <v>67914.22</v>
      </c>
      <c r="O59" s="4" t="n">
        <v>67541.16</v>
      </c>
      <c r="P59" s="4" t="n">
        <v>67855.71</v>
      </c>
      <c r="Q59" s="4" t="n">
        <v>68681.68</v>
      </c>
      <c r="R59" s="4" t="n">
        <v>69715.76</v>
      </c>
      <c r="S59" s="4" t="n">
        <v>71296.86</v>
      </c>
      <c r="T59" s="4" t="n">
        <v>72749.34</v>
      </c>
      <c r="U59" s="4" t="n">
        <v>72330.9</v>
      </c>
      <c r="V59" s="4" t="n">
        <v>71878.47</v>
      </c>
      <c r="W59" s="4" t="n">
        <v>71661.42</v>
      </c>
      <c r="X59" s="4" t="n">
        <v>72776.75</v>
      </c>
      <c r="Y59" s="4" t="n">
        <v>73243.48</v>
      </c>
      <c r="Z59" s="4" t="n">
        <v>74478.36</v>
      </c>
      <c r="AA59" s="4" t="n">
        <v>76884.15</v>
      </c>
      <c r="AB59" s="4" t="n">
        <v>78998.82</v>
      </c>
      <c r="AC59" s="4" t="n">
        <v>81295.73</v>
      </c>
      <c r="AD59" s="4" t="n">
        <v>82541.23</v>
      </c>
      <c r="AE59" s="4" t="n">
        <v>82220.74</v>
      </c>
      <c r="AF59" s="4" t="n">
        <v>87389.98</v>
      </c>
      <c r="AG59" s="4" t="n">
        <v>94202.09</v>
      </c>
      <c r="AH59" s="4" t="n">
        <v>96535.92</v>
      </c>
      <c r="AI59" s="4" t="n">
        <v>105799.6</v>
      </c>
      <c r="AJ59" s="4" t="n">
        <v>125025.57</v>
      </c>
      <c r="AK59" s="4" t="n">
        <v>117503.85</v>
      </c>
      <c r="AL59" s="4" t="n">
        <v>112680.17</v>
      </c>
      <c r="AM59" s="4" t="n">
        <v>108870.37</v>
      </c>
      <c r="AN59" s="4" t="n">
        <v>107354.95</v>
      </c>
      <c r="AO59" s="4" t="n">
        <v>108592.95</v>
      </c>
      <c r="AP59" s="4" t="n">
        <v>109859.42</v>
      </c>
      <c r="AQ59" s="4" t="n">
        <v>109287.3</v>
      </c>
      <c r="AR59" s="4" t="n">
        <v>110477.12</v>
      </c>
      <c r="AS59" s="4" t="n">
        <v>112230.88</v>
      </c>
      <c r="AT59" s="4" t="n">
        <v>113892.55</v>
      </c>
      <c r="AU59" s="4" t="n">
        <v>115716.19</v>
      </c>
      <c r="AV59" s="4" t="n">
        <v>119504.66</v>
      </c>
      <c r="AW59" s="4" t="n">
        <v>120343.416666667</v>
      </c>
    </row>
    <row r="60" customFormat="false" ht="14.4" hidden="false" customHeight="false" outlineLevel="0" collapsed="false">
      <c r="A60" s="3" t="n">
        <f aca="false">1+A59</f>
        <v>58</v>
      </c>
      <c r="B60" s="4" t="n">
        <v>58036.11</v>
      </c>
      <c r="C60" s="4" t="n">
        <v>60597.78</v>
      </c>
      <c r="D60" s="4" t="n">
        <v>61099.96</v>
      </c>
      <c r="E60" s="4" t="n">
        <v>60296.07</v>
      </c>
      <c r="F60" s="4" t="n">
        <v>58657.96</v>
      </c>
      <c r="G60" s="4" t="n">
        <v>58970.97</v>
      </c>
      <c r="H60" s="4" t="n">
        <v>57971.33</v>
      </c>
      <c r="I60" s="4" t="n">
        <v>56059.09</v>
      </c>
      <c r="J60" s="4" t="n">
        <v>66910.28</v>
      </c>
      <c r="K60" s="4" t="n">
        <v>67898.8</v>
      </c>
      <c r="L60" s="4" t="n">
        <v>67929.96</v>
      </c>
      <c r="M60" s="4" t="n">
        <v>68584.13</v>
      </c>
      <c r="N60" s="4" t="n">
        <v>67841.19</v>
      </c>
      <c r="O60" s="4" t="n">
        <v>67180.8</v>
      </c>
      <c r="P60" s="4" t="n">
        <v>66768.27</v>
      </c>
      <c r="Q60" s="4" t="n">
        <v>67064.35</v>
      </c>
      <c r="R60" s="4" t="n">
        <v>67867.68</v>
      </c>
      <c r="S60" s="4" t="n">
        <v>68873.07</v>
      </c>
      <c r="T60" s="4" t="n">
        <v>70475.52</v>
      </c>
      <c r="U60" s="4" t="n">
        <v>71903.3</v>
      </c>
      <c r="V60" s="4" t="n">
        <v>71482.39</v>
      </c>
      <c r="W60" s="4" t="n">
        <v>71122.59</v>
      </c>
      <c r="X60" s="4" t="n">
        <v>70953.66</v>
      </c>
      <c r="Y60" s="4" t="n">
        <v>72022.53</v>
      </c>
      <c r="Z60" s="4" t="n">
        <v>72475.4</v>
      </c>
      <c r="AA60" s="4" t="n">
        <v>73697.14</v>
      </c>
      <c r="AB60" s="4" t="n">
        <v>76056.03</v>
      </c>
      <c r="AC60" s="4" t="n">
        <v>78198.27</v>
      </c>
      <c r="AD60" s="4" t="n">
        <v>80582.56</v>
      </c>
      <c r="AE60" s="4" t="n">
        <v>81840.52</v>
      </c>
      <c r="AF60" s="4" t="n">
        <v>81548.64</v>
      </c>
      <c r="AG60" s="4" t="n">
        <v>86639.65</v>
      </c>
      <c r="AH60" s="4" t="n">
        <v>93340.25</v>
      </c>
      <c r="AI60" s="4" t="n">
        <v>95628.04</v>
      </c>
      <c r="AJ60" s="4" t="n">
        <v>104794.35</v>
      </c>
      <c r="AK60" s="4" t="n">
        <v>123878.86</v>
      </c>
      <c r="AL60" s="4" t="n">
        <v>116482.9</v>
      </c>
      <c r="AM60" s="4" t="n">
        <v>111724.88</v>
      </c>
      <c r="AN60" s="4" t="n">
        <v>108005.72</v>
      </c>
      <c r="AO60" s="4" t="n">
        <v>106593.95</v>
      </c>
      <c r="AP60" s="4" t="n">
        <v>107868.51</v>
      </c>
      <c r="AQ60" s="4" t="n">
        <v>109144.18</v>
      </c>
      <c r="AR60" s="4" t="n">
        <v>108552.65</v>
      </c>
      <c r="AS60" s="4" t="n">
        <v>109706.34</v>
      </c>
      <c r="AT60" s="4" t="n">
        <v>111494.12</v>
      </c>
      <c r="AU60" s="4" t="n">
        <v>113209.28</v>
      </c>
      <c r="AV60" s="4" t="n">
        <v>115112.99</v>
      </c>
      <c r="AW60" s="4" t="n">
        <v>117923.166666667</v>
      </c>
    </row>
    <row r="61" customFormat="false" ht="14.4" hidden="false" customHeight="false" outlineLevel="0" collapsed="false">
      <c r="A61" s="3" t="n">
        <f aca="false">1+A60</f>
        <v>59</v>
      </c>
      <c r="B61" s="4" t="n">
        <v>56278.35</v>
      </c>
      <c r="C61" s="4" t="n">
        <v>57183.73</v>
      </c>
      <c r="D61" s="4" t="n">
        <v>59734.61</v>
      </c>
      <c r="E61" s="4" t="n">
        <v>60255.7</v>
      </c>
      <c r="F61" s="4" t="n">
        <v>59501.56</v>
      </c>
      <c r="G61" s="4" t="n">
        <v>57839.36</v>
      </c>
      <c r="H61" s="4" t="n">
        <v>58135.37</v>
      </c>
      <c r="I61" s="4" t="n">
        <v>57154.62</v>
      </c>
      <c r="J61" s="4" t="n">
        <v>55287.47</v>
      </c>
      <c r="K61" s="4" t="n">
        <v>66018.83</v>
      </c>
      <c r="L61" s="4" t="n">
        <v>67038.62</v>
      </c>
      <c r="M61" s="4" t="n">
        <v>67019.98</v>
      </c>
      <c r="N61" s="4" t="n">
        <v>67601.09</v>
      </c>
      <c r="O61" s="4" t="n">
        <v>66897.28</v>
      </c>
      <c r="P61" s="4" t="n">
        <v>66315.59</v>
      </c>
      <c r="Q61" s="4" t="n">
        <v>65933.4</v>
      </c>
      <c r="R61" s="4" t="n">
        <v>66212.66</v>
      </c>
      <c r="S61" s="4" t="n">
        <v>67004.89</v>
      </c>
      <c r="T61" s="4" t="n">
        <v>68012.3</v>
      </c>
      <c r="U61" s="4" t="n">
        <v>69584.16</v>
      </c>
      <c r="V61" s="4" t="n">
        <v>70963.26</v>
      </c>
      <c r="W61" s="4" t="n">
        <v>70610.66</v>
      </c>
      <c r="X61" s="4" t="n">
        <v>70334.3</v>
      </c>
      <c r="Y61" s="4" t="n">
        <v>70146.96</v>
      </c>
      <c r="Z61" s="4" t="n">
        <v>71208.44</v>
      </c>
      <c r="AA61" s="4" t="n">
        <v>71691.03</v>
      </c>
      <c r="AB61" s="4" t="n">
        <v>72906.79</v>
      </c>
      <c r="AC61" s="4" t="n">
        <v>75221.06</v>
      </c>
      <c r="AD61" s="4" t="n">
        <v>77391.74</v>
      </c>
      <c r="AE61" s="4" t="n">
        <v>79832.58</v>
      </c>
      <c r="AF61" s="4" t="n">
        <v>81107.09</v>
      </c>
      <c r="AG61" s="4" t="n">
        <v>80792.7</v>
      </c>
      <c r="AH61" s="4" t="n">
        <v>85836.81</v>
      </c>
      <c r="AI61" s="4" t="n">
        <v>92440.48</v>
      </c>
      <c r="AJ61" s="4" t="n">
        <v>94712.55</v>
      </c>
      <c r="AK61" s="4" t="n">
        <v>103839.36</v>
      </c>
      <c r="AL61" s="4" t="n">
        <v>122783.77</v>
      </c>
      <c r="AM61" s="4" t="n">
        <v>115445.37</v>
      </c>
      <c r="AN61" s="4" t="n">
        <v>110768.31</v>
      </c>
      <c r="AO61" s="4" t="n">
        <v>107175.42</v>
      </c>
      <c r="AP61" s="4" t="n">
        <v>105799.68</v>
      </c>
      <c r="AQ61" s="4" t="n">
        <v>107013.09</v>
      </c>
      <c r="AR61" s="4" t="n">
        <v>108289.91</v>
      </c>
      <c r="AS61" s="4" t="n">
        <v>107740</v>
      </c>
      <c r="AT61" s="4" t="n">
        <v>108926.45</v>
      </c>
      <c r="AU61" s="4" t="n">
        <v>110718.37</v>
      </c>
      <c r="AV61" s="4" t="n">
        <v>112456.44</v>
      </c>
      <c r="AW61" s="4" t="n">
        <v>114624.5</v>
      </c>
    </row>
    <row r="62" customFormat="false" ht="14.4" hidden="false" customHeight="false" outlineLevel="0" collapsed="false">
      <c r="A62" s="3" t="n">
        <f aca="false">1+A61</f>
        <v>60</v>
      </c>
      <c r="B62" s="4" t="n">
        <v>56504.98</v>
      </c>
      <c r="C62" s="4" t="n">
        <v>55341.55</v>
      </c>
      <c r="D62" s="4" t="n">
        <v>56236.22</v>
      </c>
      <c r="E62" s="4" t="n">
        <v>58759.18</v>
      </c>
      <c r="F62" s="4" t="n">
        <v>59300.09</v>
      </c>
      <c r="G62" s="4" t="n">
        <v>58580.99</v>
      </c>
      <c r="H62" s="4" t="n">
        <v>56946.63</v>
      </c>
      <c r="I62" s="4" t="n">
        <v>57216.3</v>
      </c>
      <c r="J62" s="4" t="n">
        <v>56263.61</v>
      </c>
      <c r="K62" s="4" t="n">
        <v>54464.44</v>
      </c>
      <c r="L62" s="4" t="n">
        <v>65048.45</v>
      </c>
      <c r="M62" s="4" t="n">
        <v>66038.01</v>
      </c>
      <c r="N62" s="4" t="n">
        <v>66026.99</v>
      </c>
      <c r="O62" s="4" t="n">
        <v>66634.1</v>
      </c>
      <c r="P62" s="4" t="n">
        <v>65923.22</v>
      </c>
      <c r="Q62" s="4" t="n">
        <v>65316.66</v>
      </c>
      <c r="R62" s="4" t="n">
        <v>64925.97</v>
      </c>
      <c r="S62" s="4" t="n">
        <v>65229.68</v>
      </c>
      <c r="T62" s="4" t="n">
        <v>66002.88</v>
      </c>
      <c r="U62" s="4" t="n">
        <v>67042.21</v>
      </c>
      <c r="V62" s="4" t="n">
        <v>68625.02</v>
      </c>
      <c r="W62" s="4" t="n">
        <v>70055.34</v>
      </c>
      <c r="X62" s="4" t="n">
        <v>69739.75</v>
      </c>
      <c r="Y62" s="4" t="n">
        <v>69412.6</v>
      </c>
      <c r="Z62" s="4" t="n">
        <v>69245.99</v>
      </c>
      <c r="AA62" s="4" t="n">
        <v>70343.39</v>
      </c>
      <c r="AB62" s="4" t="n">
        <v>70778.38</v>
      </c>
      <c r="AC62" s="4" t="n">
        <v>71997.56</v>
      </c>
      <c r="AD62" s="4" t="n">
        <v>74386.53</v>
      </c>
      <c r="AE62" s="4" t="n">
        <v>76535.52</v>
      </c>
      <c r="AF62" s="4" t="n">
        <v>79006.56</v>
      </c>
      <c r="AG62" s="4" t="n">
        <v>80271.62</v>
      </c>
      <c r="AH62" s="4" t="n">
        <v>79922.04</v>
      </c>
      <c r="AI62" s="4" t="n">
        <v>84930.94</v>
      </c>
      <c r="AJ62" s="4" t="n">
        <v>91446.44</v>
      </c>
      <c r="AK62" s="4" t="n">
        <v>93667.99</v>
      </c>
      <c r="AL62" s="4" t="n">
        <v>102765.91</v>
      </c>
      <c r="AM62" s="4" t="n">
        <v>121553.75</v>
      </c>
      <c r="AN62" s="4" t="n">
        <v>114322.1</v>
      </c>
      <c r="AO62" s="4" t="n">
        <v>109798.54</v>
      </c>
      <c r="AP62" s="4" t="n">
        <v>106286.85</v>
      </c>
      <c r="AQ62" s="4" t="n">
        <v>104922.96</v>
      </c>
      <c r="AR62" s="4" t="n">
        <v>106167.76</v>
      </c>
      <c r="AS62" s="4" t="n">
        <v>107436.9</v>
      </c>
      <c r="AT62" s="4" t="n">
        <v>106880.95</v>
      </c>
      <c r="AU62" s="4" t="n">
        <v>108071.99</v>
      </c>
      <c r="AV62" s="4" t="n">
        <v>109927.83</v>
      </c>
      <c r="AW62" s="4" t="n">
        <v>112018.166666667</v>
      </c>
    </row>
    <row r="63" customFormat="false" ht="14.4" hidden="false" customHeight="false" outlineLevel="0" collapsed="false">
      <c r="A63" s="3" t="n">
        <f aca="false">1+A62</f>
        <v>61</v>
      </c>
      <c r="B63" s="4" t="n">
        <v>55106.91</v>
      </c>
      <c r="C63" s="4" t="n">
        <v>55473.62</v>
      </c>
      <c r="D63" s="4" t="n">
        <v>54340.68</v>
      </c>
      <c r="E63" s="4" t="n">
        <v>55225.19</v>
      </c>
      <c r="F63" s="4" t="n">
        <v>57744.83</v>
      </c>
      <c r="G63" s="4" t="n">
        <v>58292.52</v>
      </c>
      <c r="H63" s="4" t="n">
        <v>57526.69</v>
      </c>
      <c r="I63" s="4" t="n">
        <v>55884.59</v>
      </c>
      <c r="J63" s="4" t="n">
        <v>56194.02</v>
      </c>
      <c r="K63" s="4" t="n">
        <v>55291.83</v>
      </c>
      <c r="L63" s="4" t="n">
        <v>53546.73</v>
      </c>
      <c r="M63" s="4" t="n">
        <v>63979.63</v>
      </c>
      <c r="N63" s="4" t="n">
        <v>64930.81</v>
      </c>
      <c r="O63" s="4" t="n">
        <v>64941.45</v>
      </c>
      <c r="P63" s="4" t="n">
        <v>65610.24</v>
      </c>
      <c r="Q63" s="4" t="n">
        <v>64902.76</v>
      </c>
      <c r="R63" s="4" t="n">
        <v>64282.28</v>
      </c>
      <c r="S63" s="4" t="n">
        <v>63958.83</v>
      </c>
      <c r="T63" s="4" t="n">
        <v>64252.47</v>
      </c>
      <c r="U63" s="4" t="n">
        <v>64994.16</v>
      </c>
      <c r="V63" s="4" t="n">
        <v>66053.71</v>
      </c>
      <c r="W63" s="4" t="n">
        <v>67651.04</v>
      </c>
      <c r="X63" s="4" t="n">
        <v>69092.97</v>
      </c>
      <c r="Y63" s="4" t="n">
        <v>68807.27</v>
      </c>
      <c r="Z63" s="4" t="n">
        <v>68462.51</v>
      </c>
      <c r="AA63" s="4" t="n">
        <v>68277.82</v>
      </c>
      <c r="AB63" s="4" t="n">
        <v>69346.64</v>
      </c>
      <c r="AC63" s="4" t="n">
        <v>69805.67</v>
      </c>
      <c r="AD63" s="4" t="n">
        <v>71097.36</v>
      </c>
      <c r="AE63" s="4" t="n">
        <v>73469.05</v>
      </c>
      <c r="AF63" s="4" t="n">
        <v>75636.96</v>
      </c>
      <c r="AG63" s="4" t="n">
        <v>78133.27</v>
      </c>
      <c r="AH63" s="4" t="n">
        <v>79372.41</v>
      </c>
      <c r="AI63" s="4" t="n">
        <v>78974.04</v>
      </c>
      <c r="AJ63" s="4" t="n">
        <v>83906.67</v>
      </c>
      <c r="AK63" s="4" t="n">
        <v>90386.3</v>
      </c>
      <c r="AL63" s="4" t="n">
        <v>92616.27</v>
      </c>
      <c r="AM63" s="4" t="n">
        <v>101660.43</v>
      </c>
      <c r="AN63" s="4" t="n">
        <v>120296.99</v>
      </c>
      <c r="AO63" s="4" t="n">
        <v>113204</v>
      </c>
      <c r="AP63" s="4" t="n">
        <v>108809.02</v>
      </c>
      <c r="AQ63" s="4" t="n">
        <v>105378.46</v>
      </c>
      <c r="AR63" s="4" t="n">
        <v>104042.19</v>
      </c>
      <c r="AS63" s="4" t="n">
        <v>105274.79</v>
      </c>
      <c r="AT63" s="4" t="n">
        <v>106521.85</v>
      </c>
      <c r="AU63" s="4" t="n">
        <v>105982.43</v>
      </c>
      <c r="AV63" s="4" t="n">
        <v>107206.97</v>
      </c>
      <c r="AW63" s="4" t="n">
        <v>108971.833333333</v>
      </c>
    </row>
    <row r="64" customFormat="false" ht="14.4" hidden="false" customHeight="false" outlineLevel="0" collapsed="false">
      <c r="A64" s="3" t="n">
        <f aca="false">1+A63</f>
        <v>62</v>
      </c>
      <c r="B64" s="4" t="n">
        <v>53610.5</v>
      </c>
      <c r="C64" s="4" t="n">
        <v>53957.97</v>
      </c>
      <c r="D64" s="4" t="n">
        <v>54373.17</v>
      </c>
      <c r="E64" s="4" t="n">
        <v>53269.3</v>
      </c>
      <c r="F64" s="4" t="n">
        <v>54139.77</v>
      </c>
      <c r="G64" s="4" t="n">
        <v>56649.84</v>
      </c>
      <c r="H64" s="4" t="n">
        <v>57163.89</v>
      </c>
      <c r="I64" s="4" t="n">
        <v>56396.69</v>
      </c>
      <c r="J64" s="4" t="n">
        <v>54796.63</v>
      </c>
      <c r="K64" s="4" t="n">
        <v>55136.61</v>
      </c>
      <c r="L64" s="4" t="n">
        <v>54284.22</v>
      </c>
      <c r="M64" s="4" t="n">
        <v>52563.39</v>
      </c>
      <c r="N64" s="4" t="n">
        <v>62747.53</v>
      </c>
      <c r="O64" s="4" t="n">
        <v>63676.05</v>
      </c>
      <c r="P64" s="4" t="n">
        <v>63802.34</v>
      </c>
      <c r="Q64" s="4" t="n">
        <v>64465.7</v>
      </c>
      <c r="R64" s="4" t="n">
        <v>63758.53</v>
      </c>
      <c r="S64" s="4" t="n">
        <v>63188.44</v>
      </c>
      <c r="T64" s="4" t="n">
        <v>62900.95</v>
      </c>
      <c r="U64" s="4" t="n">
        <v>63163.44</v>
      </c>
      <c r="V64" s="4" t="n">
        <v>63941.47</v>
      </c>
      <c r="W64" s="4" t="n">
        <v>65015.54</v>
      </c>
      <c r="X64" s="4" t="n">
        <v>66603.13</v>
      </c>
      <c r="Y64" s="4" t="n">
        <v>68060.07</v>
      </c>
      <c r="Z64" s="4" t="n">
        <v>67763.83</v>
      </c>
      <c r="AA64" s="4" t="n">
        <v>67438.49</v>
      </c>
      <c r="AB64" s="4" t="n">
        <v>67294.86</v>
      </c>
      <c r="AC64" s="4" t="n">
        <v>68365.01</v>
      </c>
      <c r="AD64" s="4" t="n">
        <v>68829.58</v>
      </c>
      <c r="AE64" s="4" t="n">
        <v>70117.84</v>
      </c>
      <c r="AF64" s="4" t="n">
        <v>72527.22</v>
      </c>
      <c r="AG64" s="4" t="n">
        <v>74700.22</v>
      </c>
      <c r="AH64" s="4" t="n">
        <v>77166.35</v>
      </c>
      <c r="AI64" s="4" t="n">
        <v>78372.18</v>
      </c>
      <c r="AJ64" s="4" t="n">
        <v>77978.95</v>
      </c>
      <c r="AK64" s="4" t="n">
        <v>82827.95</v>
      </c>
      <c r="AL64" s="4" t="n">
        <v>89223.35</v>
      </c>
      <c r="AM64" s="4" t="n">
        <v>91498.5</v>
      </c>
      <c r="AN64" s="4" t="n">
        <v>100536.12</v>
      </c>
      <c r="AO64" s="4" t="n">
        <v>119005.8</v>
      </c>
      <c r="AP64" s="4" t="n">
        <v>112038.36</v>
      </c>
      <c r="AQ64" s="4" t="n">
        <v>107761.03</v>
      </c>
      <c r="AR64" s="4" t="n">
        <v>104368.37</v>
      </c>
      <c r="AS64" s="4" t="n">
        <v>103071.8</v>
      </c>
      <c r="AT64" s="4" t="n">
        <v>104325.83</v>
      </c>
      <c r="AU64" s="4" t="n">
        <v>105560.37</v>
      </c>
      <c r="AV64" s="4" t="n">
        <v>105049.9</v>
      </c>
      <c r="AW64" s="4" t="n">
        <v>106296.333333333</v>
      </c>
    </row>
    <row r="65" customFormat="false" ht="14.4" hidden="false" customHeight="false" outlineLevel="0" collapsed="false">
      <c r="A65" s="3" t="n">
        <f aca="false">1+A64</f>
        <v>63</v>
      </c>
      <c r="B65" s="4" t="n">
        <v>51380.74</v>
      </c>
      <c r="C65" s="4" t="n">
        <v>52386.52</v>
      </c>
      <c r="D65" s="4" t="n">
        <v>52741.55</v>
      </c>
      <c r="E65" s="4" t="n">
        <v>53155.31</v>
      </c>
      <c r="F65" s="4" t="n">
        <v>52120.81</v>
      </c>
      <c r="G65" s="4" t="n">
        <v>52964.34</v>
      </c>
      <c r="H65" s="4" t="n">
        <v>55362.22</v>
      </c>
      <c r="I65" s="4" t="n">
        <v>55924.13</v>
      </c>
      <c r="J65" s="4" t="n">
        <v>55219.04</v>
      </c>
      <c r="K65" s="4" t="n">
        <v>53626.89</v>
      </c>
      <c r="L65" s="4" t="n">
        <v>53977.06</v>
      </c>
      <c r="M65" s="4" t="n">
        <v>53145.67</v>
      </c>
      <c r="N65" s="4" t="n">
        <v>51414.23</v>
      </c>
      <c r="O65" s="4" t="n">
        <v>61427.37</v>
      </c>
      <c r="P65" s="4" t="n">
        <v>62450.85</v>
      </c>
      <c r="Q65" s="4" t="n">
        <v>62563.3</v>
      </c>
      <c r="R65" s="4" t="n">
        <v>63213.31</v>
      </c>
      <c r="S65" s="4" t="n">
        <v>62529.86</v>
      </c>
      <c r="T65" s="4" t="n">
        <v>61999.91</v>
      </c>
      <c r="U65" s="4" t="n">
        <v>61726.21</v>
      </c>
      <c r="V65" s="4" t="n">
        <v>62047.03</v>
      </c>
      <c r="W65" s="4" t="n">
        <v>62849.28</v>
      </c>
      <c r="X65" s="4" t="n">
        <v>63898.57</v>
      </c>
      <c r="Y65" s="4" t="n">
        <v>65440.64</v>
      </c>
      <c r="Z65" s="4" t="n">
        <v>66875.69</v>
      </c>
      <c r="AA65" s="4" t="n">
        <v>66619.48</v>
      </c>
      <c r="AB65" s="4" t="n">
        <v>66292.34</v>
      </c>
      <c r="AC65" s="4" t="n">
        <v>66197.34</v>
      </c>
      <c r="AD65" s="4" t="n">
        <v>67324.83</v>
      </c>
      <c r="AE65" s="4" t="n">
        <v>67829.03</v>
      </c>
      <c r="AF65" s="4" t="n">
        <v>69119.02</v>
      </c>
      <c r="AG65" s="4" t="n">
        <v>71577.08</v>
      </c>
      <c r="AH65" s="4" t="n">
        <v>73761.69</v>
      </c>
      <c r="AI65" s="4" t="n">
        <v>76139.34</v>
      </c>
      <c r="AJ65" s="4" t="n">
        <v>77344.17</v>
      </c>
      <c r="AK65" s="4" t="n">
        <v>76955.86</v>
      </c>
      <c r="AL65" s="4" t="n">
        <v>81723.19</v>
      </c>
      <c r="AM65" s="4" t="n">
        <v>88054.41</v>
      </c>
      <c r="AN65" s="4" t="n">
        <v>90401.65</v>
      </c>
      <c r="AO65" s="4" t="n">
        <v>99418.9</v>
      </c>
      <c r="AP65" s="4" t="n">
        <v>117693.38</v>
      </c>
      <c r="AQ65" s="4" t="n">
        <v>110846.84</v>
      </c>
      <c r="AR65" s="4" t="n">
        <v>106619.87</v>
      </c>
      <c r="AS65" s="4" t="n">
        <v>103281.45</v>
      </c>
      <c r="AT65" s="4" t="n">
        <v>102075.82</v>
      </c>
      <c r="AU65" s="4" t="n">
        <v>103324.58</v>
      </c>
      <c r="AV65" s="4" t="n">
        <v>104565.87</v>
      </c>
      <c r="AW65" s="4" t="n">
        <v>104452.333333333</v>
      </c>
    </row>
    <row r="66" customFormat="false" ht="14.4" hidden="false" customHeight="false" outlineLevel="0" collapsed="false">
      <c r="A66" s="3" t="n">
        <f aca="false">1+A65</f>
        <v>64</v>
      </c>
      <c r="B66" s="4" t="n">
        <v>49433.94</v>
      </c>
      <c r="C66" s="4" t="n">
        <v>50097.01</v>
      </c>
      <c r="D66" s="4" t="n">
        <v>51075.22</v>
      </c>
      <c r="E66" s="4" t="n">
        <v>51433.27</v>
      </c>
      <c r="F66" s="4" t="n">
        <v>51899.26</v>
      </c>
      <c r="G66" s="4" t="n">
        <v>50870.08</v>
      </c>
      <c r="H66" s="4" t="n">
        <v>51671.24</v>
      </c>
      <c r="I66" s="4" t="n">
        <v>54056.6</v>
      </c>
      <c r="J66" s="4" t="n">
        <v>54611.61</v>
      </c>
      <c r="K66" s="4" t="n">
        <v>53933.13</v>
      </c>
      <c r="L66" s="4" t="n">
        <v>52414.05</v>
      </c>
      <c r="M66" s="4" t="n">
        <v>52739.56</v>
      </c>
      <c r="N66" s="4" t="n">
        <v>51978.08</v>
      </c>
      <c r="O66" s="4" t="n">
        <v>50316.84</v>
      </c>
      <c r="P66" s="4" t="n">
        <v>60100.99</v>
      </c>
      <c r="Q66" s="4" t="n">
        <v>61073.99</v>
      </c>
      <c r="R66" s="4" t="n">
        <v>61222.49</v>
      </c>
      <c r="S66" s="4" t="n">
        <v>61942.71</v>
      </c>
      <c r="T66" s="4" t="n">
        <v>61272.17</v>
      </c>
      <c r="U66" s="4" t="n">
        <v>60725</v>
      </c>
      <c r="V66" s="4" t="n">
        <v>60512.11</v>
      </c>
      <c r="W66" s="4" t="n">
        <v>60853.69</v>
      </c>
      <c r="X66" s="4" t="n">
        <v>61636.01</v>
      </c>
      <c r="Y66" s="4" t="n">
        <v>62677.45</v>
      </c>
      <c r="Z66" s="4" t="n">
        <v>64195.83</v>
      </c>
      <c r="AA66" s="4" t="n">
        <v>65633.85</v>
      </c>
      <c r="AB66" s="4" t="n">
        <v>65373.67</v>
      </c>
      <c r="AC66" s="4" t="n">
        <v>65096.86</v>
      </c>
      <c r="AD66" s="4" t="n">
        <v>65073.85</v>
      </c>
      <c r="AE66" s="4" t="n">
        <v>66179.59</v>
      </c>
      <c r="AF66" s="4" t="n">
        <v>66776.07</v>
      </c>
      <c r="AG66" s="4" t="n">
        <v>68077.55</v>
      </c>
      <c r="AH66" s="4" t="n">
        <v>70480.56</v>
      </c>
      <c r="AI66" s="4" t="n">
        <v>72669.63</v>
      </c>
      <c r="AJ66" s="4" t="n">
        <v>75056.91</v>
      </c>
      <c r="AK66" s="4" t="n">
        <v>76254.33</v>
      </c>
      <c r="AL66" s="4" t="n">
        <v>75883.59</v>
      </c>
      <c r="AM66" s="4" t="n">
        <v>80649.43</v>
      </c>
      <c r="AN66" s="4" t="n">
        <v>86979.2</v>
      </c>
      <c r="AO66" s="4" t="n">
        <v>89323.31</v>
      </c>
      <c r="AP66" s="4" t="n">
        <v>98237.13</v>
      </c>
      <c r="AQ66" s="4" t="n">
        <v>116327.76</v>
      </c>
      <c r="AR66" s="4" t="n">
        <v>109587.87</v>
      </c>
      <c r="AS66" s="4" t="n">
        <v>105421.58</v>
      </c>
      <c r="AT66" s="4" t="n">
        <v>102185.37</v>
      </c>
      <c r="AU66" s="4" t="n">
        <v>101025.68</v>
      </c>
      <c r="AV66" s="4" t="n">
        <v>102231.34</v>
      </c>
      <c r="AW66" s="4" t="n">
        <v>103183.25</v>
      </c>
    </row>
    <row r="67" customFormat="false" ht="14.4" hidden="false" customHeight="false" outlineLevel="0" collapsed="false">
      <c r="A67" s="3" t="n">
        <f aca="false">1+A66</f>
        <v>65</v>
      </c>
      <c r="B67" s="4" t="n">
        <v>48050.84</v>
      </c>
      <c r="C67" s="4" t="n">
        <v>48067.99</v>
      </c>
      <c r="D67" s="4" t="n">
        <v>48724.59</v>
      </c>
      <c r="E67" s="4" t="n">
        <v>49696.28</v>
      </c>
      <c r="F67" s="4" t="n">
        <v>50083.36</v>
      </c>
      <c r="G67" s="4" t="n">
        <v>50394.24</v>
      </c>
      <c r="H67" s="4" t="n">
        <v>49397.02</v>
      </c>
      <c r="I67" s="4" t="n">
        <v>50315.78</v>
      </c>
      <c r="J67" s="4" t="n">
        <v>52656.53</v>
      </c>
      <c r="K67" s="4" t="n">
        <v>53207.8</v>
      </c>
      <c r="L67" s="4" t="n">
        <v>52580.3</v>
      </c>
      <c r="M67" s="4" t="n">
        <v>51094.6</v>
      </c>
      <c r="N67" s="4" t="n">
        <v>51422.52</v>
      </c>
      <c r="O67" s="4" t="n">
        <v>50681.88</v>
      </c>
      <c r="P67" s="4" t="n">
        <v>49117.11</v>
      </c>
      <c r="Q67" s="4" t="n">
        <v>58653.53</v>
      </c>
      <c r="R67" s="4" t="n">
        <v>59618.46</v>
      </c>
      <c r="S67" s="4" t="n">
        <v>59844.75</v>
      </c>
      <c r="T67" s="4" t="n">
        <v>60501.65</v>
      </c>
      <c r="U67" s="4" t="n">
        <v>59805.78</v>
      </c>
      <c r="V67" s="4" t="n">
        <v>59358.14</v>
      </c>
      <c r="W67" s="4" t="n">
        <v>59251.01</v>
      </c>
      <c r="X67" s="4" t="n">
        <v>59625.39</v>
      </c>
      <c r="Y67" s="4" t="n">
        <v>60336.62</v>
      </c>
      <c r="Z67" s="4" t="n">
        <v>61365.08</v>
      </c>
      <c r="AA67" s="4" t="n">
        <v>62836.53</v>
      </c>
      <c r="AB67" s="4" t="n">
        <v>64223.75</v>
      </c>
      <c r="AC67" s="4" t="n">
        <v>63976.51</v>
      </c>
      <c r="AD67" s="4" t="n">
        <v>63766.58</v>
      </c>
      <c r="AE67" s="4" t="n">
        <v>63786.21</v>
      </c>
      <c r="AF67" s="4" t="n">
        <v>64965.73</v>
      </c>
      <c r="AG67" s="4" t="n">
        <v>65598.33</v>
      </c>
      <c r="AH67" s="4" t="n">
        <v>66865.6</v>
      </c>
      <c r="AI67" s="4" t="n">
        <v>69232.94</v>
      </c>
      <c r="AJ67" s="4" t="n">
        <v>71405.06</v>
      </c>
      <c r="AK67" s="4" t="n">
        <v>73757.26</v>
      </c>
      <c r="AL67" s="4" t="n">
        <v>74997.11</v>
      </c>
      <c r="AM67" s="4" t="n">
        <v>74707.44</v>
      </c>
      <c r="AN67" s="4" t="n">
        <v>79414.73</v>
      </c>
      <c r="AO67" s="4" t="n">
        <v>85662.18</v>
      </c>
      <c r="AP67" s="4" t="n">
        <v>87988.58</v>
      </c>
      <c r="AQ67" s="4" t="n">
        <v>96864.86</v>
      </c>
      <c r="AR67" s="4" t="n">
        <v>114767.84</v>
      </c>
      <c r="AS67" s="4" t="n">
        <v>108150.83</v>
      </c>
      <c r="AT67" s="4" t="n">
        <v>104089.34</v>
      </c>
      <c r="AU67" s="4" t="n">
        <v>100876.41</v>
      </c>
      <c r="AV67" s="4" t="n">
        <v>99750.82</v>
      </c>
      <c r="AW67" s="4" t="n">
        <v>101004.833333333</v>
      </c>
    </row>
    <row r="68" customFormat="false" ht="14.4" hidden="false" customHeight="false" outlineLevel="0" collapsed="false">
      <c r="A68" s="3" t="n">
        <f aca="false">1+A67</f>
        <v>66</v>
      </c>
      <c r="B68" s="4" t="n">
        <v>45777.28</v>
      </c>
      <c r="C68" s="4" t="n">
        <v>46617.68</v>
      </c>
      <c r="D68" s="4" t="n">
        <v>46608.81</v>
      </c>
      <c r="E68" s="4" t="n">
        <v>47265.47</v>
      </c>
      <c r="F68" s="4" t="n">
        <v>48250.9</v>
      </c>
      <c r="G68" s="4" t="n">
        <v>48652.31</v>
      </c>
      <c r="H68" s="4" t="n">
        <v>48904.19</v>
      </c>
      <c r="I68" s="4" t="n">
        <v>47943.26</v>
      </c>
      <c r="J68" s="4" t="n">
        <v>48861.51</v>
      </c>
      <c r="K68" s="4" t="n">
        <v>51156.66</v>
      </c>
      <c r="L68" s="4" t="n">
        <v>51748.31</v>
      </c>
      <c r="M68" s="4" t="n">
        <v>51135.16</v>
      </c>
      <c r="N68" s="4" t="n">
        <v>49712.97</v>
      </c>
      <c r="O68" s="4" t="n">
        <v>50034.36</v>
      </c>
      <c r="P68" s="4" t="n">
        <v>49293.68</v>
      </c>
      <c r="Q68" s="4" t="n">
        <v>47760.9</v>
      </c>
      <c r="R68" s="4" t="n">
        <v>57130.42</v>
      </c>
      <c r="S68" s="4" t="n">
        <v>58091.35</v>
      </c>
      <c r="T68" s="4" t="n">
        <v>58326.74</v>
      </c>
      <c r="U68" s="4" t="n">
        <v>58967.26</v>
      </c>
      <c r="V68" s="4" t="n">
        <v>58294.72</v>
      </c>
      <c r="W68" s="4" t="n">
        <v>57903.93</v>
      </c>
      <c r="X68" s="4" t="n">
        <v>57890.02</v>
      </c>
      <c r="Y68" s="4" t="n">
        <v>58238.97</v>
      </c>
      <c r="Z68" s="4" t="n">
        <v>58959.86</v>
      </c>
      <c r="AA68" s="4" t="n">
        <v>59942.5</v>
      </c>
      <c r="AB68" s="4" t="n">
        <v>61364.98</v>
      </c>
      <c r="AC68" s="4" t="n">
        <v>62801.56</v>
      </c>
      <c r="AD68" s="4" t="n">
        <v>62593.91</v>
      </c>
      <c r="AE68" s="4" t="n">
        <v>62405.45</v>
      </c>
      <c r="AF68" s="4" t="n">
        <v>62459.35</v>
      </c>
      <c r="AG68" s="4" t="n">
        <v>63674.44</v>
      </c>
      <c r="AH68" s="4" t="n">
        <v>64352.16</v>
      </c>
      <c r="AI68" s="4" t="n">
        <v>65574.1</v>
      </c>
      <c r="AJ68" s="4" t="n">
        <v>67925.97</v>
      </c>
      <c r="AK68" s="4" t="n">
        <v>70059.99</v>
      </c>
      <c r="AL68" s="4" t="n">
        <v>72410.32</v>
      </c>
      <c r="AM68" s="4" t="n">
        <v>73695.24</v>
      </c>
      <c r="AN68" s="4" t="n">
        <v>73425.8</v>
      </c>
      <c r="AO68" s="4" t="n">
        <v>78135.21</v>
      </c>
      <c r="AP68" s="4" t="n">
        <v>84318.25</v>
      </c>
      <c r="AQ68" s="4" t="n">
        <v>86628.57</v>
      </c>
      <c r="AR68" s="4" t="n">
        <v>95450.04</v>
      </c>
      <c r="AS68" s="4" t="n">
        <v>113145.49</v>
      </c>
      <c r="AT68" s="4" t="n">
        <v>106678.07</v>
      </c>
      <c r="AU68" s="4" t="n">
        <v>102671.6</v>
      </c>
      <c r="AV68" s="4" t="n">
        <v>99495.76</v>
      </c>
      <c r="AW68" s="4" t="n">
        <v>98571.25</v>
      </c>
    </row>
    <row r="69" customFormat="false" ht="14.4" hidden="false" customHeight="false" outlineLevel="0" collapsed="false">
      <c r="A69" s="3" t="n">
        <f aca="false">1+A68</f>
        <v>67</v>
      </c>
      <c r="B69" s="4" t="n">
        <v>44030.52</v>
      </c>
      <c r="C69" s="4" t="n">
        <v>44303.38</v>
      </c>
      <c r="D69" s="4" t="n">
        <v>45100.4</v>
      </c>
      <c r="E69" s="4" t="n">
        <v>45094.35</v>
      </c>
      <c r="F69" s="4" t="n">
        <v>45726.6</v>
      </c>
      <c r="G69" s="4" t="n">
        <v>46680.06</v>
      </c>
      <c r="H69" s="4" t="n">
        <v>47075.53</v>
      </c>
      <c r="I69" s="4" t="n">
        <v>47326.43</v>
      </c>
      <c r="J69" s="4" t="n">
        <v>46429.58</v>
      </c>
      <c r="K69" s="4" t="n">
        <v>47322.91</v>
      </c>
      <c r="L69" s="4" t="n">
        <v>49582.25</v>
      </c>
      <c r="M69" s="4" t="n">
        <v>50159.43</v>
      </c>
      <c r="N69" s="4" t="n">
        <v>49548.08</v>
      </c>
      <c r="O69" s="4" t="n">
        <v>48200.87</v>
      </c>
      <c r="P69" s="4" t="n">
        <v>48573.13</v>
      </c>
      <c r="Q69" s="4" t="n">
        <v>47845.12</v>
      </c>
      <c r="R69" s="4" t="n">
        <v>46344.76</v>
      </c>
      <c r="S69" s="4" t="n">
        <v>55470.42</v>
      </c>
      <c r="T69" s="4" t="n">
        <v>56434.03</v>
      </c>
      <c r="U69" s="4" t="n">
        <v>56751.12</v>
      </c>
      <c r="V69" s="4" t="n">
        <v>57404.89</v>
      </c>
      <c r="W69" s="4" t="n">
        <v>56763.05</v>
      </c>
      <c r="X69" s="4" t="n">
        <v>56451.7</v>
      </c>
      <c r="Y69" s="4" t="n">
        <v>56412.47</v>
      </c>
      <c r="Z69" s="4" t="n">
        <v>56759.11</v>
      </c>
      <c r="AA69" s="4" t="n">
        <v>57478.31</v>
      </c>
      <c r="AB69" s="4" t="n">
        <v>58376.37</v>
      </c>
      <c r="AC69" s="4" t="n">
        <v>59826.57</v>
      </c>
      <c r="AD69" s="4" t="n">
        <v>61272.21</v>
      </c>
      <c r="AE69" s="4" t="n">
        <v>61120.68</v>
      </c>
      <c r="AF69" s="4" t="n">
        <v>61012.13</v>
      </c>
      <c r="AG69" s="4" t="n">
        <v>61072.52</v>
      </c>
      <c r="AH69" s="4" t="n">
        <v>62282.16</v>
      </c>
      <c r="AI69" s="4" t="n">
        <v>62993.34</v>
      </c>
      <c r="AJ69" s="4" t="n">
        <v>64255.75</v>
      </c>
      <c r="AK69" s="4" t="n">
        <v>66599.27</v>
      </c>
      <c r="AL69" s="4" t="n">
        <v>68751.38</v>
      </c>
      <c r="AM69" s="4" t="n">
        <v>71110.26</v>
      </c>
      <c r="AN69" s="4" t="n">
        <v>72416.97</v>
      </c>
      <c r="AO69" s="4" t="n">
        <v>72220.37</v>
      </c>
      <c r="AP69" s="4" t="n">
        <v>76861.73</v>
      </c>
      <c r="AQ69" s="4" t="n">
        <v>82994.54</v>
      </c>
      <c r="AR69" s="4" t="n">
        <v>85319.38</v>
      </c>
      <c r="AS69" s="4" t="n">
        <v>93996.04</v>
      </c>
      <c r="AT69" s="4" t="n">
        <v>111470.96</v>
      </c>
      <c r="AU69" s="4" t="n">
        <v>105142.47</v>
      </c>
      <c r="AV69" s="4" t="n">
        <v>101188.07</v>
      </c>
      <c r="AW69" s="4" t="n">
        <v>98417.4166666667</v>
      </c>
    </row>
    <row r="70" customFormat="false" ht="14.4" hidden="false" customHeight="false" outlineLevel="0" collapsed="false">
      <c r="A70" s="3" t="n">
        <f aca="false">1+A69</f>
        <v>68</v>
      </c>
      <c r="B70" s="4" t="n">
        <v>41567.81</v>
      </c>
      <c r="C70" s="4" t="n">
        <v>42424.33</v>
      </c>
      <c r="D70" s="4" t="n">
        <v>42698.1</v>
      </c>
      <c r="E70" s="4" t="n">
        <v>43481.62</v>
      </c>
      <c r="F70" s="4" t="n">
        <v>43533.51</v>
      </c>
      <c r="G70" s="4" t="n">
        <v>44165.16</v>
      </c>
      <c r="H70" s="4" t="n">
        <v>45045.88</v>
      </c>
      <c r="I70" s="4" t="n">
        <v>45392.96</v>
      </c>
      <c r="J70" s="4" t="n">
        <v>45679.47</v>
      </c>
      <c r="K70" s="4" t="n">
        <v>44859.61</v>
      </c>
      <c r="L70" s="4" t="n">
        <v>45739.11</v>
      </c>
      <c r="M70" s="4" t="n">
        <v>47931.26</v>
      </c>
      <c r="N70" s="4" t="n">
        <v>48514.45</v>
      </c>
      <c r="O70" s="4" t="n">
        <v>47915.6</v>
      </c>
      <c r="P70" s="4" t="n">
        <v>46642.63</v>
      </c>
      <c r="Q70" s="4" t="n">
        <v>46993.42</v>
      </c>
      <c r="R70" s="4" t="n">
        <v>46209.91</v>
      </c>
      <c r="S70" s="4" t="n">
        <v>44813.05</v>
      </c>
      <c r="T70" s="4" t="n">
        <v>53757.52</v>
      </c>
      <c r="U70" s="4" t="n">
        <v>54779.48</v>
      </c>
      <c r="V70" s="4" t="n">
        <v>55133.22</v>
      </c>
      <c r="W70" s="4" t="n">
        <v>55793.58</v>
      </c>
      <c r="X70" s="4" t="n">
        <v>55201.05</v>
      </c>
      <c r="Y70" s="4" t="n">
        <v>54827.42</v>
      </c>
      <c r="Z70" s="4" t="n">
        <v>54777.47</v>
      </c>
      <c r="AA70" s="4" t="n">
        <v>55180.5</v>
      </c>
      <c r="AB70" s="4" t="n">
        <v>55895.04</v>
      </c>
      <c r="AC70" s="4" t="n">
        <v>56803.25</v>
      </c>
      <c r="AD70" s="4" t="n">
        <v>58250.06</v>
      </c>
      <c r="AE70" s="4" t="n">
        <v>59664.07</v>
      </c>
      <c r="AF70" s="4" t="n">
        <v>59603.48</v>
      </c>
      <c r="AG70" s="4" t="n">
        <v>59534.38</v>
      </c>
      <c r="AH70" s="4" t="n">
        <v>59619.27</v>
      </c>
      <c r="AI70" s="4" t="n">
        <v>60858.23</v>
      </c>
      <c r="AJ70" s="4" t="n">
        <v>61612.43</v>
      </c>
      <c r="AK70" s="4" t="n">
        <v>62891.11</v>
      </c>
      <c r="AL70" s="4" t="n">
        <v>65221.64</v>
      </c>
      <c r="AM70" s="4" t="n">
        <v>67395.15</v>
      </c>
      <c r="AN70" s="4" t="n">
        <v>69770.77</v>
      </c>
      <c r="AO70" s="4" t="n">
        <v>71076.98</v>
      </c>
      <c r="AP70" s="4" t="n">
        <v>70928.19</v>
      </c>
      <c r="AQ70" s="4" t="n">
        <v>75566.73</v>
      </c>
      <c r="AR70" s="4" t="n">
        <v>81622.36</v>
      </c>
      <c r="AS70" s="4" t="n">
        <v>83877.99</v>
      </c>
      <c r="AT70" s="4" t="n">
        <v>92473.18</v>
      </c>
      <c r="AU70" s="4" t="n">
        <v>109723.24</v>
      </c>
      <c r="AV70" s="4" t="n">
        <v>103510.66</v>
      </c>
      <c r="AW70" s="4" t="n">
        <v>99576.0833333333</v>
      </c>
    </row>
    <row r="71" customFormat="false" ht="14.4" hidden="false" customHeight="false" outlineLevel="0" collapsed="false">
      <c r="A71" s="3" t="n">
        <f aca="false">1+A70</f>
        <v>69</v>
      </c>
      <c r="B71" s="4" t="n">
        <v>38190.99</v>
      </c>
      <c r="C71" s="4" t="n">
        <v>39926.3</v>
      </c>
      <c r="D71" s="4" t="n">
        <v>40779.03</v>
      </c>
      <c r="E71" s="4" t="n">
        <v>41028.15</v>
      </c>
      <c r="F71" s="4" t="n">
        <v>41797.35</v>
      </c>
      <c r="G71" s="4" t="n">
        <v>41804.89</v>
      </c>
      <c r="H71" s="4" t="n">
        <v>42372.05</v>
      </c>
      <c r="I71" s="4" t="n">
        <v>43281.14</v>
      </c>
      <c r="J71" s="4" t="n">
        <v>43621.85</v>
      </c>
      <c r="K71" s="4" t="n">
        <v>43980.95</v>
      </c>
      <c r="L71" s="4" t="n">
        <v>43269.56</v>
      </c>
      <c r="M71" s="4" t="n">
        <v>44049.03</v>
      </c>
      <c r="N71" s="4" t="n">
        <v>46183.09</v>
      </c>
      <c r="O71" s="4" t="n">
        <v>46777.31</v>
      </c>
      <c r="P71" s="4" t="n">
        <v>46221.24</v>
      </c>
      <c r="Q71" s="4" t="n">
        <v>44974.91</v>
      </c>
      <c r="R71" s="4" t="n">
        <v>45291.93</v>
      </c>
      <c r="S71" s="4" t="n">
        <v>44569.52</v>
      </c>
      <c r="T71" s="4" t="n">
        <v>43281.64</v>
      </c>
      <c r="U71" s="4" t="n">
        <v>51990.5</v>
      </c>
      <c r="V71" s="4" t="n">
        <v>52949.08</v>
      </c>
      <c r="W71" s="4" t="n">
        <v>53341.1</v>
      </c>
      <c r="X71" s="4" t="n">
        <v>54084.58</v>
      </c>
      <c r="Y71" s="4" t="n">
        <v>53522.23</v>
      </c>
      <c r="Z71" s="4" t="n">
        <v>53150.46</v>
      </c>
      <c r="AA71" s="4" t="n">
        <v>53114</v>
      </c>
      <c r="AB71" s="4" t="n">
        <v>53519.81</v>
      </c>
      <c r="AC71" s="4" t="n">
        <v>54231.44</v>
      </c>
      <c r="AD71" s="4" t="n">
        <v>55161.89</v>
      </c>
      <c r="AE71" s="4" t="n">
        <v>56556.55</v>
      </c>
      <c r="AF71" s="4" t="n">
        <v>58067.37</v>
      </c>
      <c r="AG71" s="4" t="n">
        <v>58079.42</v>
      </c>
      <c r="AH71" s="4" t="n">
        <v>57982.91</v>
      </c>
      <c r="AI71" s="4" t="n">
        <v>58076.83</v>
      </c>
      <c r="AJ71" s="4" t="n">
        <v>59359.14</v>
      </c>
      <c r="AK71" s="4" t="n">
        <v>60181.14</v>
      </c>
      <c r="AL71" s="4" t="n">
        <v>61489.42</v>
      </c>
      <c r="AM71" s="4" t="n">
        <v>63822.4</v>
      </c>
      <c r="AN71" s="4" t="n">
        <v>66015.43</v>
      </c>
      <c r="AO71" s="4" t="n">
        <v>68388.42</v>
      </c>
      <c r="AP71" s="4" t="n">
        <v>69688.88</v>
      </c>
      <c r="AQ71" s="4" t="n">
        <v>69584.6</v>
      </c>
      <c r="AR71" s="4" t="n">
        <v>74175.23</v>
      </c>
      <c r="AS71" s="4" t="n">
        <v>80135.91</v>
      </c>
      <c r="AT71" s="4" t="n">
        <v>82374.73</v>
      </c>
      <c r="AU71" s="4" t="n">
        <v>90895.38</v>
      </c>
      <c r="AV71" s="4" t="n">
        <v>107886.75</v>
      </c>
      <c r="AW71" s="4" t="n">
        <v>102188.833333333</v>
      </c>
    </row>
    <row r="72" customFormat="false" ht="14.4" hidden="false" customHeight="false" outlineLevel="0" collapsed="false">
      <c r="A72" s="3" t="n">
        <f aca="false">1+A71</f>
        <v>70</v>
      </c>
      <c r="B72" s="4" t="n">
        <v>36016.23</v>
      </c>
      <c r="C72" s="4" t="n">
        <v>36611.78</v>
      </c>
      <c r="D72" s="4" t="n">
        <v>38230.57</v>
      </c>
      <c r="E72" s="4" t="n">
        <v>39077</v>
      </c>
      <c r="F72" s="4" t="n">
        <v>39380.22</v>
      </c>
      <c r="G72" s="4" t="n">
        <v>40143.91</v>
      </c>
      <c r="H72" s="4" t="n">
        <v>40061.09</v>
      </c>
      <c r="I72" s="4" t="n">
        <v>40574.23</v>
      </c>
      <c r="J72" s="4" t="n">
        <v>41466.95</v>
      </c>
      <c r="K72" s="4" t="n">
        <v>41820.26</v>
      </c>
      <c r="L72" s="4" t="n">
        <v>42242.3</v>
      </c>
      <c r="M72" s="4" t="n">
        <v>41543.92</v>
      </c>
      <c r="N72" s="4" t="n">
        <v>42307.9</v>
      </c>
      <c r="O72" s="4" t="n">
        <v>44346.4</v>
      </c>
      <c r="P72" s="4" t="n">
        <v>44925.58</v>
      </c>
      <c r="Q72" s="4" t="n">
        <v>44418.99</v>
      </c>
      <c r="R72" s="4" t="n">
        <v>43244.85</v>
      </c>
      <c r="S72" s="4" t="n">
        <v>43577.75</v>
      </c>
      <c r="T72" s="4" t="n">
        <v>42926.46</v>
      </c>
      <c r="U72" s="4" t="n">
        <v>41746.04</v>
      </c>
      <c r="V72" s="4" t="n">
        <v>50177.46</v>
      </c>
      <c r="W72" s="4" t="n">
        <v>51105.84</v>
      </c>
      <c r="X72" s="4" t="n">
        <v>51510.23</v>
      </c>
      <c r="Y72" s="4" t="n">
        <v>52220.92</v>
      </c>
      <c r="Z72" s="4" t="n">
        <v>51697.42</v>
      </c>
      <c r="AA72" s="4" t="n">
        <v>51342.48</v>
      </c>
      <c r="AB72" s="4" t="n">
        <v>51346.73</v>
      </c>
      <c r="AC72" s="4" t="n">
        <v>51807.12</v>
      </c>
      <c r="AD72" s="4" t="n">
        <v>52557.09</v>
      </c>
      <c r="AE72" s="4" t="n">
        <v>53493.27</v>
      </c>
      <c r="AF72" s="4" t="n">
        <v>54878.27</v>
      </c>
      <c r="AG72" s="4" t="n">
        <v>56376.02</v>
      </c>
      <c r="AH72" s="4" t="n">
        <v>56395.51</v>
      </c>
      <c r="AI72" s="4" t="n">
        <v>56387.57</v>
      </c>
      <c r="AJ72" s="4" t="n">
        <v>56535.84</v>
      </c>
      <c r="AK72" s="4" t="n">
        <v>57812.12</v>
      </c>
      <c r="AL72" s="4" t="n">
        <v>58688.38</v>
      </c>
      <c r="AM72" s="4" t="n">
        <v>60003.48</v>
      </c>
      <c r="AN72" s="4" t="n">
        <v>62367.22</v>
      </c>
      <c r="AO72" s="4" t="n">
        <v>64603.7</v>
      </c>
      <c r="AP72" s="4" t="n">
        <v>66955.31</v>
      </c>
      <c r="AQ72" s="4" t="n">
        <v>68272.63</v>
      </c>
      <c r="AR72" s="4" t="n">
        <v>68177.58</v>
      </c>
      <c r="AS72" s="4" t="n">
        <v>72673.61</v>
      </c>
      <c r="AT72" s="4" t="n">
        <v>78568.16</v>
      </c>
      <c r="AU72" s="4" t="n">
        <v>80768.14</v>
      </c>
      <c r="AV72" s="4" t="n">
        <v>89214.71</v>
      </c>
      <c r="AW72" s="4" t="n">
        <v>104852.666666667</v>
      </c>
    </row>
    <row r="73" customFormat="false" ht="14.4" hidden="false" customHeight="false" outlineLevel="0" collapsed="false">
      <c r="A73" s="3" t="n">
        <f aca="false">1+A72</f>
        <v>71</v>
      </c>
      <c r="B73" s="4" t="n">
        <v>33914.61</v>
      </c>
      <c r="C73" s="4" t="n">
        <v>34399.42</v>
      </c>
      <c r="D73" s="4" t="n">
        <v>34935</v>
      </c>
      <c r="E73" s="4" t="n">
        <v>36437.26</v>
      </c>
      <c r="F73" s="4" t="n">
        <v>37325.85</v>
      </c>
      <c r="G73" s="4" t="n">
        <v>37603.05</v>
      </c>
      <c r="H73" s="4" t="n">
        <v>38257.29</v>
      </c>
      <c r="I73" s="4" t="n">
        <v>38216.1</v>
      </c>
      <c r="J73" s="4" t="n">
        <v>38705.93</v>
      </c>
      <c r="K73" s="4" t="n">
        <v>39538.68</v>
      </c>
      <c r="L73" s="4" t="n">
        <v>39962.78</v>
      </c>
      <c r="M73" s="4" t="n">
        <v>40373.48</v>
      </c>
      <c r="N73" s="4" t="n">
        <v>39709.61</v>
      </c>
      <c r="O73" s="4" t="n">
        <v>40510.04</v>
      </c>
      <c r="P73" s="4" t="n">
        <v>42486.91</v>
      </c>
      <c r="Q73" s="4" t="n">
        <v>43012.77</v>
      </c>
      <c r="R73" s="4" t="n">
        <v>42539.3</v>
      </c>
      <c r="S73" s="4" t="n">
        <v>41448.42</v>
      </c>
      <c r="T73" s="4" t="n">
        <v>41790.07</v>
      </c>
      <c r="U73" s="4" t="n">
        <v>41217.61</v>
      </c>
      <c r="V73" s="4" t="n">
        <v>40084.78</v>
      </c>
      <c r="W73" s="4" t="n">
        <v>48243.5</v>
      </c>
      <c r="X73" s="4" t="n">
        <v>49163.37</v>
      </c>
      <c r="Y73" s="4" t="n">
        <v>49536.84</v>
      </c>
      <c r="Z73" s="4" t="n">
        <v>50281.93</v>
      </c>
      <c r="AA73" s="4" t="n">
        <v>49806.52</v>
      </c>
      <c r="AB73" s="4" t="n">
        <v>49407.92</v>
      </c>
      <c r="AC73" s="4" t="n">
        <v>49482.13</v>
      </c>
      <c r="AD73" s="4" t="n">
        <v>50007.92</v>
      </c>
      <c r="AE73" s="4" t="n">
        <v>50764.1</v>
      </c>
      <c r="AF73" s="4" t="n">
        <v>51714.09</v>
      </c>
      <c r="AG73" s="4" t="n">
        <v>53072.43</v>
      </c>
      <c r="AH73" s="4" t="n">
        <v>54581</v>
      </c>
      <c r="AI73" s="4" t="n">
        <v>54651.01</v>
      </c>
      <c r="AJ73" s="4" t="n">
        <v>54705.57</v>
      </c>
      <c r="AK73" s="4" t="n">
        <v>54907.18</v>
      </c>
      <c r="AL73" s="4" t="n">
        <v>56191.57</v>
      </c>
      <c r="AM73" s="4" t="n">
        <v>57131.45</v>
      </c>
      <c r="AN73" s="4" t="n">
        <v>58514.43</v>
      </c>
      <c r="AO73" s="4" t="n">
        <v>60892</v>
      </c>
      <c r="AP73" s="4" t="n">
        <v>63129.58</v>
      </c>
      <c r="AQ73" s="4" t="n">
        <v>65511.44</v>
      </c>
      <c r="AR73" s="4" t="n">
        <v>66825.39</v>
      </c>
      <c r="AS73" s="4" t="n">
        <v>66690.79</v>
      </c>
      <c r="AT73" s="4" t="n">
        <v>71140.84</v>
      </c>
      <c r="AU73" s="4" t="n">
        <v>76919.99</v>
      </c>
      <c r="AV73" s="4" t="n">
        <v>79026.89</v>
      </c>
      <c r="AW73" s="4" t="n">
        <v>89763.8333333333</v>
      </c>
    </row>
    <row r="74" customFormat="false" ht="14.4" hidden="false" customHeight="false" outlineLevel="0" collapsed="false">
      <c r="A74" s="3" t="n">
        <f aca="false">1+A73</f>
        <v>72</v>
      </c>
      <c r="B74" s="4" t="n">
        <v>32070.33</v>
      </c>
      <c r="C74" s="4" t="n">
        <v>32229.99</v>
      </c>
      <c r="D74" s="4" t="n">
        <v>32638.19</v>
      </c>
      <c r="E74" s="4" t="n">
        <v>33159.4</v>
      </c>
      <c r="F74" s="4" t="n">
        <v>34637.73</v>
      </c>
      <c r="G74" s="4" t="n">
        <v>35463.02</v>
      </c>
      <c r="H74" s="4" t="n">
        <v>35682.78</v>
      </c>
      <c r="I74" s="4" t="n">
        <v>36338.96</v>
      </c>
      <c r="J74" s="4" t="n">
        <v>36336.93</v>
      </c>
      <c r="K74" s="4" t="n">
        <v>36753.62</v>
      </c>
      <c r="L74" s="4" t="n">
        <v>37599.6</v>
      </c>
      <c r="M74" s="4" t="n">
        <v>38038.54</v>
      </c>
      <c r="N74" s="4" t="n">
        <v>38412.18</v>
      </c>
      <c r="O74" s="4" t="n">
        <v>37829.16</v>
      </c>
      <c r="P74" s="4" t="n">
        <v>38598.42</v>
      </c>
      <c r="Q74" s="4" t="n">
        <v>40534.35</v>
      </c>
      <c r="R74" s="4" t="n">
        <v>41033.13</v>
      </c>
      <c r="S74" s="4" t="n">
        <v>40618.79</v>
      </c>
      <c r="T74" s="4" t="n">
        <v>39557.91</v>
      </c>
      <c r="U74" s="4" t="n">
        <v>39921.51</v>
      </c>
      <c r="V74" s="4" t="n">
        <v>39365.5</v>
      </c>
      <c r="W74" s="4" t="n">
        <v>38319.28</v>
      </c>
      <c r="X74" s="4" t="n">
        <v>46215.38</v>
      </c>
      <c r="Y74" s="4" t="n">
        <v>47062.23</v>
      </c>
      <c r="Z74" s="4" t="n">
        <v>47457.28</v>
      </c>
      <c r="AA74" s="4" t="n">
        <v>48208.95</v>
      </c>
      <c r="AB74" s="4" t="n">
        <v>47742.07</v>
      </c>
      <c r="AC74" s="4" t="n">
        <v>47424.68</v>
      </c>
      <c r="AD74" s="4" t="n">
        <v>47597.11</v>
      </c>
      <c r="AE74" s="4" t="n">
        <v>48134.24</v>
      </c>
      <c r="AF74" s="4" t="n">
        <v>48926.35</v>
      </c>
      <c r="AG74" s="4" t="n">
        <v>49868.53</v>
      </c>
      <c r="AH74" s="4" t="n">
        <v>51192.87</v>
      </c>
      <c r="AI74" s="4" t="n">
        <v>52664.53</v>
      </c>
      <c r="AJ74" s="4" t="n">
        <v>52830.32</v>
      </c>
      <c r="AK74" s="4" t="n">
        <v>52977.88</v>
      </c>
      <c r="AL74" s="4" t="n">
        <v>53239.77</v>
      </c>
      <c r="AM74" s="4" t="n">
        <v>54576.49</v>
      </c>
      <c r="AN74" s="4" t="n">
        <v>55577.99</v>
      </c>
      <c r="AO74" s="4" t="n">
        <v>57004.83</v>
      </c>
      <c r="AP74" s="4" t="n">
        <v>59375.06</v>
      </c>
      <c r="AQ74" s="4" t="n">
        <v>61582.82</v>
      </c>
      <c r="AR74" s="4" t="n">
        <v>63947.91</v>
      </c>
      <c r="AS74" s="4" t="n">
        <v>65260.2</v>
      </c>
      <c r="AT74" s="4" t="n">
        <v>65165.62</v>
      </c>
      <c r="AU74" s="4" t="n">
        <v>69530.47</v>
      </c>
      <c r="AV74" s="4" t="n">
        <v>75196.25</v>
      </c>
      <c r="AW74" s="4" t="n">
        <v>74683.0833333333</v>
      </c>
    </row>
    <row r="75" customFormat="false" ht="14.4" hidden="false" customHeight="false" outlineLevel="0" collapsed="false">
      <c r="A75" s="3" t="n">
        <f aca="false">1+A74</f>
        <v>73</v>
      </c>
      <c r="B75" s="4" t="n">
        <v>30316.63</v>
      </c>
      <c r="C75" s="4" t="n">
        <v>30282.04</v>
      </c>
      <c r="D75" s="4" t="n">
        <v>30458.09</v>
      </c>
      <c r="E75" s="4" t="n">
        <v>30871.48</v>
      </c>
      <c r="F75" s="4" t="n">
        <v>31411.17</v>
      </c>
      <c r="G75" s="4" t="n">
        <v>32805</v>
      </c>
      <c r="H75" s="4" t="n">
        <v>33539.54</v>
      </c>
      <c r="I75" s="4" t="n">
        <v>33726.73</v>
      </c>
      <c r="J75" s="4" t="n">
        <v>34351.2</v>
      </c>
      <c r="K75" s="4" t="n">
        <v>34332.87</v>
      </c>
      <c r="L75" s="4" t="n">
        <v>34746.58</v>
      </c>
      <c r="M75" s="4" t="n">
        <v>35611.32</v>
      </c>
      <c r="N75" s="4" t="n">
        <v>36034.38</v>
      </c>
      <c r="O75" s="4" t="n">
        <v>36399.44</v>
      </c>
      <c r="P75" s="4" t="n">
        <v>35885.08</v>
      </c>
      <c r="Q75" s="4" t="n">
        <v>36637.27</v>
      </c>
      <c r="R75" s="4" t="n">
        <v>38474.81</v>
      </c>
      <c r="S75" s="4" t="n">
        <v>39010.03</v>
      </c>
      <c r="T75" s="4" t="n">
        <v>38615.91</v>
      </c>
      <c r="U75" s="4" t="n">
        <v>37594.83</v>
      </c>
      <c r="V75" s="4" t="n">
        <v>37982.19</v>
      </c>
      <c r="W75" s="4" t="n">
        <v>37492.29</v>
      </c>
      <c r="X75" s="4" t="n">
        <v>36508.12</v>
      </c>
      <c r="Y75" s="4" t="n">
        <v>44057.01</v>
      </c>
      <c r="Z75" s="4" t="n">
        <v>44881.93</v>
      </c>
      <c r="AA75" s="4" t="n">
        <v>45313.24</v>
      </c>
      <c r="AB75" s="4" t="n">
        <v>46022.87</v>
      </c>
      <c r="AC75" s="4" t="n">
        <v>45605.93</v>
      </c>
      <c r="AD75" s="4" t="n">
        <v>45372.55</v>
      </c>
      <c r="AE75" s="4" t="n">
        <v>45580.15</v>
      </c>
      <c r="AF75" s="4" t="n">
        <v>46158.56</v>
      </c>
      <c r="AG75" s="4" t="n">
        <v>46936.57</v>
      </c>
      <c r="AH75" s="4" t="n">
        <v>47860.68</v>
      </c>
      <c r="AI75" s="4" t="n">
        <v>49147.78</v>
      </c>
      <c r="AJ75" s="4" t="n">
        <v>50658.19</v>
      </c>
      <c r="AK75" s="4" t="n">
        <v>50943.11</v>
      </c>
      <c r="AL75" s="4" t="n">
        <v>51191.6</v>
      </c>
      <c r="AM75" s="4" t="n">
        <v>51546.02</v>
      </c>
      <c r="AN75" s="4" t="n">
        <v>52911.5</v>
      </c>
      <c r="AO75" s="4" t="n">
        <v>53907.67</v>
      </c>
      <c r="AP75" s="4" t="n">
        <v>55343.03</v>
      </c>
      <c r="AQ75" s="4" t="n">
        <v>57761.35</v>
      </c>
      <c r="AR75" s="4" t="n">
        <v>59954.03</v>
      </c>
      <c r="AS75" s="4" t="n">
        <v>62268.19</v>
      </c>
      <c r="AT75" s="4" t="n">
        <v>63621.62</v>
      </c>
      <c r="AU75" s="4" t="n">
        <v>63590.62</v>
      </c>
      <c r="AV75" s="4" t="n">
        <v>67840.56</v>
      </c>
      <c r="AW75" s="4" t="n">
        <v>72840.4166666667</v>
      </c>
    </row>
    <row r="76" customFormat="false" ht="14.4" hidden="false" customHeight="false" outlineLevel="0" collapsed="false">
      <c r="A76" s="3" t="n">
        <f aca="false">1+A75</f>
        <v>74</v>
      </c>
      <c r="B76" s="4" t="n">
        <v>28177.43</v>
      </c>
      <c r="C76" s="4" t="n">
        <v>28495.02</v>
      </c>
      <c r="D76" s="4" t="n">
        <v>28419.57</v>
      </c>
      <c r="E76" s="4" t="n">
        <v>28642.4</v>
      </c>
      <c r="F76" s="4" t="n">
        <v>29114.86</v>
      </c>
      <c r="G76" s="4" t="n">
        <v>29648.61</v>
      </c>
      <c r="H76" s="4" t="n">
        <v>30895.13</v>
      </c>
      <c r="I76" s="4" t="n">
        <v>31535.7</v>
      </c>
      <c r="J76" s="4" t="n">
        <v>31724.63</v>
      </c>
      <c r="K76" s="4" t="n">
        <v>32335.63</v>
      </c>
      <c r="L76" s="4" t="n">
        <v>32316.8</v>
      </c>
      <c r="M76" s="4" t="n">
        <v>32718.42</v>
      </c>
      <c r="N76" s="4" t="n">
        <v>33591.51</v>
      </c>
      <c r="O76" s="4" t="n">
        <v>33941.91</v>
      </c>
      <c r="P76" s="4" t="n">
        <v>34322.37</v>
      </c>
      <c r="Q76" s="4" t="n">
        <v>33860.67</v>
      </c>
      <c r="R76" s="4" t="n">
        <v>34583.54</v>
      </c>
      <c r="S76" s="4" t="n">
        <v>36407.17</v>
      </c>
      <c r="T76" s="4" t="n">
        <v>36942.2</v>
      </c>
      <c r="U76" s="4" t="n">
        <v>36536.5</v>
      </c>
      <c r="V76" s="4" t="n">
        <v>35551.23</v>
      </c>
      <c r="W76" s="4" t="n">
        <v>35976.17</v>
      </c>
      <c r="X76" s="4" t="n">
        <v>35544.58</v>
      </c>
      <c r="Y76" s="4" t="n">
        <v>34595.95</v>
      </c>
      <c r="Z76" s="4" t="n">
        <v>41793.43</v>
      </c>
      <c r="AA76" s="4" t="n">
        <v>42631.29</v>
      </c>
      <c r="AB76" s="4" t="n">
        <v>43048.57</v>
      </c>
      <c r="AC76" s="4" t="n">
        <v>43743.09</v>
      </c>
      <c r="AD76" s="4" t="n">
        <v>43362.67</v>
      </c>
      <c r="AE76" s="4" t="n">
        <v>43187.02</v>
      </c>
      <c r="AF76" s="4" t="n">
        <v>43504.13</v>
      </c>
      <c r="AG76" s="4" t="n">
        <v>44093.37</v>
      </c>
      <c r="AH76" s="4" t="n">
        <v>44834.95</v>
      </c>
      <c r="AI76" s="4" t="n">
        <v>45809.67</v>
      </c>
      <c r="AJ76" s="4" t="n">
        <v>47121.17</v>
      </c>
      <c r="AK76" s="4" t="n">
        <v>48649.86</v>
      </c>
      <c r="AL76" s="4" t="n">
        <v>49044.39</v>
      </c>
      <c r="AM76" s="4" t="n">
        <v>49359.57</v>
      </c>
      <c r="AN76" s="4" t="n">
        <v>49826.77</v>
      </c>
      <c r="AO76" s="4" t="n">
        <v>51183.49</v>
      </c>
      <c r="AP76" s="4" t="n">
        <v>52204.25</v>
      </c>
      <c r="AQ76" s="4" t="n">
        <v>53701.6</v>
      </c>
      <c r="AR76" s="4" t="n">
        <v>56074.35</v>
      </c>
      <c r="AS76" s="4" t="n">
        <v>58169.89</v>
      </c>
      <c r="AT76" s="4" t="n">
        <v>60461.57</v>
      </c>
      <c r="AU76" s="4" t="n">
        <v>61841.43</v>
      </c>
      <c r="AV76" s="4" t="n">
        <v>61829.36</v>
      </c>
      <c r="AW76" s="4" t="n">
        <v>66529.4166666667</v>
      </c>
    </row>
    <row r="77" customFormat="false" ht="14.4" hidden="false" customHeight="false" outlineLevel="0" collapsed="false">
      <c r="A77" s="3" t="n">
        <f aca="false">1+A76</f>
        <v>75</v>
      </c>
      <c r="B77" s="4" t="n">
        <v>25923.57</v>
      </c>
      <c r="C77" s="4" t="n">
        <v>26361.23</v>
      </c>
      <c r="D77" s="4" t="n">
        <v>26647.23</v>
      </c>
      <c r="E77" s="4" t="n">
        <v>26557.1</v>
      </c>
      <c r="F77" s="4" t="n">
        <v>26831.07</v>
      </c>
      <c r="G77" s="4" t="n">
        <v>27254.17</v>
      </c>
      <c r="H77" s="4" t="n">
        <v>27696.98</v>
      </c>
      <c r="I77" s="4" t="n">
        <v>28926.52</v>
      </c>
      <c r="J77" s="4" t="n">
        <v>29547.06</v>
      </c>
      <c r="K77" s="4" t="n">
        <v>29712.2</v>
      </c>
      <c r="L77" s="4" t="n">
        <v>30298.49</v>
      </c>
      <c r="M77" s="4" t="n">
        <v>30247.63</v>
      </c>
      <c r="N77" s="4" t="n">
        <v>30647.78</v>
      </c>
      <c r="O77" s="4" t="n">
        <v>31489.48</v>
      </c>
      <c r="P77" s="4" t="n">
        <v>31800.01</v>
      </c>
      <c r="Q77" s="4" t="n">
        <v>32139.49</v>
      </c>
      <c r="R77" s="4" t="n">
        <v>31725.23</v>
      </c>
      <c r="S77" s="4" t="n">
        <v>32538.14</v>
      </c>
      <c r="T77" s="4" t="n">
        <v>34324.3</v>
      </c>
      <c r="U77" s="4" t="n">
        <v>34771.94</v>
      </c>
      <c r="V77" s="4" t="n">
        <v>34383.91</v>
      </c>
      <c r="W77" s="4" t="n">
        <v>33529.23</v>
      </c>
      <c r="X77" s="4" t="n">
        <v>34009.94</v>
      </c>
      <c r="Y77" s="4" t="n">
        <v>33557.43</v>
      </c>
      <c r="Z77" s="4" t="n">
        <v>32607.86</v>
      </c>
      <c r="AA77" s="4" t="n">
        <v>39476.67</v>
      </c>
      <c r="AB77" s="4" t="n">
        <v>40288.65</v>
      </c>
      <c r="AC77" s="4" t="n">
        <v>40739.4</v>
      </c>
      <c r="AD77" s="4" t="n">
        <v>41463.63</v>
      </c>
      <c r="AE77" s="4" t="n">
        <v>41096.59</v>
      </c>
      <c r="AF77" s="4" t="n">
        <v>40956.75</v>
      </c>
      <c r="AG77" s="4" t="n">
        <v>41330.37</v>
      </c>
      <c r="AH77" s="4" t="n">
        <v>41930.59</v>
      </c>
      <c r="AI77" s="4" t="n">
        <v>42747.92</v>
      </c>
      <c r="AJ77" s="4" t="n">
        <v>43801.91</v>
      </c>
      <c r="AK77" s="4" t="n">
        <v>45066.97</v>
      </c>
      <c r="AL77" s="4" t="n">
        <v>46624</v>
      </c>
      <c r="AM77" s="4" t="n">
        <v>47122.47</v>
      </c>
      <c r="AN77" s="4" t="n">
        <v>47475.82</v>
      </c>
      <c r="AO77" s="4" t="n">
        <v>47963.11</v>
      </c>
      <c r="AP77" s="4" t="n">
        <v>49297.57</v>
      </c>
      <c r="AQ77" s="4" t="n">
        <v>50377.91</v>
      </c>
      <c r="AR77" s="4" t="n">
        <v>51922.21</v>
      </c>
      <c r="AS77" s="4" t="n">
        <v>54290.25</v>
      </c>
      <c r="AT77" s="4" t="n">
        <v>56401.03</v>
      </c>
      <c r="AU77" s="4" t="n">
        <v>58594.2</v>
      </c>
      <c r="AV77" s="4" t="n">
        <v>59916.96</v>
      </c>
      <c r="AW77" s="4" t="n">
        <v>60463.6666666667</v>
      </c>
    </row>
    <row r="78" customFormat="false" ht="14.4" hidden="false" customHeight="false" outlineLevel="0" collapsed="false">
      <c r="A78" s="3" t="n">
        <f aca="false">1+A77</f>
        <v>76</v>
      </c>
      <c r="B78" s="4" t="n">
        <v>24131.34</v>
      </c>
      <c r="C78" s="4" t="n">
        <v>24084.78</v>
      </c>
      <c r="D78" s="4" t="n">
        <v>24465.63</v>
      </c>
      <c r="E78" s="4" t="n">
        <v>24753.94</v>
      </c>
      <c r="F78" s="4" t="n">
        <v>24735.38</v>
      </c>
      <c r="G78" s="4" t="n">
        <v>25038.64</v>
      </c>
      <c r="H78" s="4" t="n">
        <v>25362.77</v>
      </c>
      <c r="I78" s="4" t="n">
        <v>25776.86</v>
      </c>
      <c r="J78" s="4" t="n">
        <v>26929.8</v>
      </c>
      <c r="K78" s="4" t="n">
        <v>27524.1</v>
      </c>
      <c r="L78" s="4" t="n">
        <v>27685.66</v>
      </c>
      <c r="M78" s="4" t="n">
        <v>28228.83</v>
      </c>
      <c r="N78" s="4" t="n">
        <v>28163.74</v>
      </c>
      <c r="O78" s="4" t="n">
        <v>28540.51</v>
      </c>
      <c r="P78" s="4" t="n">
        <v>29312.97</v>
      </c>
      <c r="Q78" s="4" t="n">
        <v>29621.61</v>
      </c>
      <c r="R78" s="4" t="n">
        <v>29930.95</v>
      </c>
      <c r="S78" s="4" t="n">
        <v>29599.72</v>
      </c>
      <c r="T78" s="4" t="n">
        <v>30477.64</v>
      </c>
      <c r="U78" s="4" t="n">
        <v>32134.77</v>
      </c>
      <c r="V78" s="4" t="n">
        <v>32549.44</v>
      </c>
      <c r="W78" s="4" t="n">
        <v>32191.67</v>
      </c>
      <c r="X78" s="4" t="n">
        <v>31393.1</v>
      </c>
      <c r="Y78" s="4" t="n">
        <v>31853.64</v>
      </c>
      <c r="Z78" s="4" t="n">
        <v>31437.19</v>
      </c>
      <c r="AA78" s="4" t="n">
        <v>30580.66</v>
      </c>
      <c r="AB78" s="4" t="n">
        <v>37021.54</v>
      </c>
      <c r="AC78" s="4" t="n">
        <v>37874.3</v>
      </c>
      <c r="AD78" s="4" t="n">
        <v>38387.49</v>
      </c>
      <c r="AE78" s="4" t="n">
        <v>39125.66</v>
      </c>
      <c r="AF78" s="4" t="n">
        <v>38820.31</v>
      </c>
      <c r="AG78" s="4" t="n">
        <v>38700.58</v>
      </c>
      <c r="AH78" s="4" t="n">
        <v>39103.48</v>
      </c>
      <c r="AI78" s="4" t="n">
        <v>39702.1</v>
      </c>
      <c r="AJ78" s="4" t="n">
        <v>40578.24</v>
      </c>
      <c r="AK78" s="4" t="n">
        <v>41722.32</v>
      </c>
      <c r="AL78" s="4" t="n">
        <v>43032.27</v>
      </c>
      <c r="AM78" s="4" t="n">
        <v>44564.41</v>
      </c>
      <c r="AN78" s="4" t="n">
        <v>45107.02</v>
      </c>
      <c r="AO78" s="4" t="n">
        <v>45488.71</v>
      </c>
      <c r="AP78" s="4" t="n">
        <v>46012.14</v>
      </c>
      <c r="AQ78" s="4" t="n">
        <v>47415.07</v>
      </c>
      <c r="AR78" s="4" t="n">
        <v>48521.88</v>
      </c>
      <c r="AS78" s="4" t="n">
        <v>50061.9</v>
      </c>
      <c r="AT78" s="4" t="n">
        <v>52425.38</v>
      </c>
      <c r="AU78" s="4" t="n">
        <v>54484.77</v>
      </c>
      <c r="AV78" s="4" t="n">
        <v>56596.49</v>
      </c>
      <c r="AW78" s="4" t="n">
        <v>57517.1666666667</v>
      </c>
    </row>
    <row r="79" customFormat="false" ht="14.4" hidden="false" customHeight="false" outlineLevel="0" collapsed="false">
      <c r="A79" s="3" t="n">
        <f aca="false">1+A78</f>
        <v>77</v>
      </c>
      <c r="B79" s="4" t="n">
        <v>21915.23</v>
      </c>
      <c r="C79" s="4" t="n">
        <v>22307.83</v>
      </c>
      <c r="D79" s="4" t="n">
        <v>22213.91</v>
      </c>
      <c r="E79" s="4" t="n">
        <v>22566.61</v>
      </c>
      <c r="F79" s="4" t="n">
        <v>22861.83</v>
      </c>
      <c r="G79" s="4" t="n">
        <v>22763.07</v>
      </c>
      <c r="H79" s="4" t="n">
        <v>23006.1</v>
      </c>
      <c r="I79" s="4" t="n">
        <v>23433.97</v>
      </c>
      <c r="J79" s="4" t="n">
        <v>23847.63</v>
      </c>
      <c r="K79" s="4" t="n">
        <v>24895.56</v>
      </c>
      <c r="L79" s="4" t="n">
        <v>25457.09</v>
      </c>
      <c r="M79" s="4" t="n">
        <v>25618.66</v>
      </c>
      <c r="N79" s="4" t="n">
        <v>26085.22</v>
      </c>
      <c r="O79" s="4" t="n">
        <v>26012.13</v>
      </c>
      <c r="P79" s="4" t="n">
        <v>26434.9</v>
      </c>
      <c r="Q79" s="4" t="n">
        <v>27169.25</v>
      </c>
      <c r="R79" s="4" t="n">
        <v>27453.56</v>
      </c>
      <c r="S79" s="4" t="n">
        <v>27795.18</v>
      </c>
      <c r="T79" s="4" t="n">
        <v>27496</v>
      </c>
      <c r="U79" s="4" t="n">
        <v>28334.95</v>
      </c>
      <c r="V79" s="4" t="n">
        <v>29916.11</v>
      </c>
      <c r="W79" s="4" t="n">
        <v>30318.52</v>
      </c>
      <c r="X79" s="4" t="n">
        <v>30011.67</v>
      </c>
      <c r="Y79" s="4" t="n">
        <v>29229.59</v>
      </c>
      <c r="Z79" s="4" t="n">
        <v>29666.75</v>
      </c>
      <c r="AA79" s="4" t="n">
        <v>29327.32</v>
      </c>
      <c r="AB79" s="4" t="n">
        <v>28481.86</v>
      </c>
      <c r="AC79" s="4" t="n">
        <v>34607.35</v>
      </c>
      <c r="AD79" s="4" t="n">
        <v>35507.2</v>
      </c>
      <c r="AE79" s="4" t="n">
        <v>35967.76</v>
      </c>
      <c r="AF79" s="4" t="n">
        <v>36708.03</v>
      </c>
      <c r="AG79" s="4" t="n">
        <v>36453.03</v>
      </c>
      <c r="AH79" s="4" t="n">
        <v>36391.98</v>
      </c>
      <c r="AI79" s="4" t="n">
        <v>36848.1</v>
      </c>
      <c r="AJ79" s="4" t="n">
        <v>37555.04</v>
      </c>
      <c r="AK79" s="4" t="n">
        <v>38423.52</v>
      </c>
      <c r="AL79" s="4" t="n">
        <v>39520.36</v>
      </c>
      <c r="AM79" s="4" t="n">
        <v>40875.88</v>
      </c>
      <c r="AN79" s="4" t="n">
        <v>42427.41</v>
      </c>
      <c r="AO79" s="4" t="n">
        <v>43015.83</v>
      </c>
      <c r="AP79" s="4" t="n">
        <v>43413.96</v>
      </c>
      <c r="AQ79" s="4" t="n">
        <v>43993.71</v>
      </c>
      <c r="AR79" s="4" t="n">
        <v>45453.03</v>
      </c>
      <c r="AS79" s="4" t="n">
        <v>46583.45</v>
      </c>
      <c r="AT79" s="4" t="n">
        <v>48121.24</v>
      </c>
      <c r="AU79" s="4" t="n">
        <v>50481.42</v>
      </c>
      <c r="AV79" s="4" t="n">
        <v>52484.86</v>
      </c>
      <c r="AW79" s="4" t="n">
        <v>54593.5833333333</v>
      </c>
    </row>
    <row r="80" customFormat="false" ht="14.4" hidden="false" customHeight="false" outlineLevel="0" collapsed="false">
      <c r="A80" s="3" t="n">
        <f aca="false">1+A79</f>
        <v>78</v>
      </c>
      <c r="B80" s="4" t="n">
        <v>19645.17</v>
      </c>
      <c r="C80" s="4" t="n">
        <v>20120.41</v>
      </c>
      <c r="D80" s="4" t="n">
        <v>20412.44</v>
      </c>
      <c r="E80" s="4" t="n">
        <v>20341.1</v>
      </c>
      <c r="F80" s="4" t="n">
        <v>20737.16</v>
      </c>
      <c r="G80" s="4" t="n">
        <v>21043.43</v>
      </c>
      <c r="H80" s="4" t="n">
        <v>20951.53</v>
      </c>
      <c r="I80" s="4" t="n">
        <v>21161.54</v>
      </c>
      <c r="J80" s="4" t="n">
        <v>21548.93</v>
      </c>
      <c r="K80" s="4" t="n">
        <v>21910.44</v>
      </c>
      <c r="L80" s="4" t="n">
        <v>22913.2</v>
      </c>
      <c r="M80" s="4" t="n">
        <v>23433.06</v>
      </c>
      <c r="N80" s="4" t="n">
        <v>23573.61</v>
      </c>
      <c r="O80" s="4" t="n">
        <v>23992.3</v>
      </c>
      <c r="P80" s="4" t="n">
        <v>23951.47</v>
      </c>
      <c r="Q80" s="4" t="n">
        <v>24344.58</v>
      </c>
      <c r="R80" s="4" t="n">
        <v>24964.19</v>
      </c>
      <c r="S80" s="4" t="n">
        <v>25285.92</v>
      </c>
      <c r="T80" s="4" t="n">
        <v>25614.35</v>
      </c>
      <c r="U80" s="4" t="n">
        <v>25353.85</v>
      </c>
      <c r="V80" s="4" t="n">
        <v>26138.61</v>
      </c>
      <c r="W80" s="4" t="n">
        <v>27635.06</v>
      </c>
      <c r="X80" s="4" t="n">
        <v>28066.23</v>
      </c>
      <c r="Y80" s="4" t="n">
        <v>27758.97</v>
      </c>
      <c r="Z80" s="4" t="n">
        <v>27044.01</v>
      </c>
      <c r="AA80" s="4" t="n">
        <v>27478.71</v>
      </c>
      <c r="AB80" s="4" t="n">
        <v>27084.32</v>
      </c>
      <c r="AC80" s="4" t="n">
        <v>26358.01</v>
      </c>
      <c r="AD80" s="4" t="n">
        <v>32180.53</v>
      </c>
      <c r="AE80" s="4" t="n">
        <v>33034.33</v>
      </c>
      <c r="AF80" s="4" t="n">
        <v>33487.53</v>
      </c>
      <c r="AG80" s="4" t="n">
        <v>34256.21</v>
      </c>
      <c r="AH80" s="4" t="n">
        <v>34018.61</v>
      </c>
      <c r="AI80" s="4" t="n">
        <v>33984.68</v>
      </c>
      <c r="AJ80" s="4" t="n">
        <v>34534.84</v>
      </c>
      <c r="AK80" s="4" t="n">
        <v>35304.21</v>
      </c>
      <c r="AL80" s="4" t="n">
        <v>36191.56</v>
      </c>
      <c r="AM80" s="4" t="n">
        <v>37306.79</v>
      </c>
      <c r="AN80" s="4" t="n">
        <v>38661.97</v>
      </c>
      <c r="AO80" s="4" t="n">
        <v>40266.74</v>
      </c>
      <c r="AP80" s="4" t="n">
        <v>40854.91</v>
      </c>
      <c r="AQ80" s="4" t="n">
        <v>41261.05</v>
      </c>
      <c r="AR80" s="4" t="n">
        <v>41919.48</v>
      </c>
      <c r="AS80" s="4" t="n">
        <v>43367.36</v>
      </c>
      <c r="AT80" s="4" t="n">
        <v>44578.58</v>
      </c>
      <c r="AU80" s="4" t="n">
        <v>46071.95</v>
      </c>
      <c r="AV80" s="4" t="n">
        <v>48336.22</v>
      </c>
      <c r="AW80" s="4" t="n">
        <v>50575.75</v>
      </c>
    </row>
    <row r="81" customFormat="false" ht="14.4" hidden="false" customHeight="false" outlineLevel="0" collapsed="false">
      <c r="A81" s="3" t="n">
        <f aca="false">1+A80</f>
        <v>79</v>
      </c>
      <c r="B81" s="4" t="n">
        <v>17744.83</v>
      </c>
      <c r="C81" s="4" t="n">
        <v>17909.08</v>
      </c>
      <c r="D81" s="4" t="n">
        <v>18352.49</v>
      </c>
      <c r="E81" s="4" t="n">
        <v>18606.9</v>
      </c>
      <c r="F81" s="4" t="n">
        <v>18561.15</v>
      </c>
      <c r="G81" s="4" t="n">
        <v>18871.32</v>
      </c>
      <c r="H81" s="4" t="n">
        <v>19131.27</v>
      </c>
      <c r="I81" s="4" t="n">
        <v>19116.21</v>
      </c>
      <c r="J81" s="4" t="n">
        <v>19342.67</v>
      </c>
      <c r="K81" s="4" t="n">
        <v>19671.72</v>
      </c>
      <c r="L81" s="4" t="n">
        <v>20004.49</v>
      </c>
      <c r="M81" s="4" t="n">
        <v>20921.38</v>
      </c>
      <c r="N81" s="4" t="n">
        <v>21383.75</v>
      </c>
      <c r="O81" s="4" t="n">
        <v>21505.45</v>
      </c>
      <c r="P81" s="4" t="n">
        <v>21898.15</v>
      </c>
      <c r="Q81" s="4" t="n">
        <v>21884.16</v>
      </c>
      <c r="R81" s="4" t="n">
        <v>22201.61</v>
      </c>
      <c r="S81" s="4" t="n">
        <v>22807.97</v>
      </c>
      <c r="T81" s="4" t="n">
        <v>23122.37</v>
      </c>
      <c r="U81" s="4" t="n">
        <v>23393.37</v>
      </c>
      <c r="V81" s="4" t="n">
        <v>23153.99</v>
      </c>
      <c r="W81" s="4" t="n">
        <v>23968.17</v>
      </c>
      <c r="X81" s="4" t="n">
        <v>25383.48</v>
      </c>
      <c r="Y81" s="4" t="n">
        <v>25734.15</v>
      </c>
      <c r="Z81" s="4" t="n">
        <v>25428.61</v>
      </c>
      <c r="AA81" s="4" t="n">
        <v>24831.64</v>
      </c>
      <c r="AB81" s="4" t="n">
        <v>25172.64</v>
      </c>
      <c r="AC81" s="4" t="n">
        <v>24885.1</v>
      </c>
      <c r="AD81" s="4" t="n">
        <v>24274.71</v>
      </c>
      <c r="AE81" s="4" t="n">
        <v>29693.02</v>
      </c>
      <c r="AF81" s="4" t="n">
        <v>30514.41</v>
      </c>
      <c r="AG81" s="4" t="n">
        <v>31003.96</v>
      </c>
      <c r="AH81" s="4" t="n">
        <v>31758.93</v>
      </c>
      <c r="AI81" s="4" t="n">
        <v>31540.23</v>
      </c>
      <c r="AJ81" s="4" t="n">
        <v>31643.53</v>
      </c>
      <c r="AK81" s="4" t="n">
        <v>32230.72</v>
      </c>
      <c r="AL81" s="4" t="n">
        <v>32976.97</v>
      </c>
      <c r="AM81" s="4" t="n">
        <v>33897.82</v>
      </c>
      <c r="AN81" s="4" t="n">
        <v>35039.6</v>
      </c>
      <c r="AO81" s="4" t="n">
        <v>36406.48</v>
      </c>
      <c r="AP81" s="4" t="n">
        <v>38011.92</v>
      </c>
      <c r="AQ81" s="4" t="n">
        <v>38647.54</v>
      </c>
      <c r="AR81" s="4" t="n">
        <v>39051.57</v>
      </c>
      <c r="AS81" s="4" t="n">
        <v>39754.53</v>
      </c>
      <c r="AT81" s="4" t="n">
        <v>41243.12</v>
      </c>
      <c r="AU81" s="4" t="n">
        <v>42408.08</v>
      </c>
      <c r="AV81" s="4" t="n">
        <v>43857.37</v>
      </c>
      <c r="AW81" s="4" t="n">
        <v>45898.4166666667</v>
      </c>
    </row>
    <row r="82" customFormat="false" ht="14.4" hidden="false" customHeight="false" outlineLevel="0" collapsed="false">
      <c r="A82" s="3" t="n">
        <f aca="false">1+A81</f>
        <v>80</v>
      </c>
      <c r="B82" s="4" t="n">
        <v>15769.97</v>
      </c>
      <c r="C82" s="4" t="n">
        <v>16055.55</v>
      </c>
      <c r="D82" s="4" t="n">
        <v>16188.79</v>
      </c>
      <c r="E82" s="4" t="n">
        <v>16618.69</v>
      </c>
      <c r="F82" s="4" t="n">
        <v>16899.71</v>
      </c>
      <c r="G82" s="4" t="n">
        <v>16749.07</v>
      </c>
      <c r="H82" s="4" t="n">
        <v>17001.08</v>
      </c>
      <c r="I82" s="4" t="n">
        <v>17314.18</v>
      </c>
      <c r="J82" s="4" t="n">
        <v>17285.82</v>
      </c>
      <c r="K82" s="4" t="n">
        <v>17493.79</v>
      </c>
      <c r="L82" s="4" t="n">
        <v>17835.82</v>
      </c>
      <c r="M82" s="4" t="n">
        <v>18147.26</v>
      </c>
      <c r="N82" s="4" t="n">
        <v>18967.57</v>
      </c>
      <c r="O82" s="4" t="n">
        <v>19344.74</v>
      </c>
      <c r="P82" s="4" t="n">
        <v>19423.08</v>
      </c>
      <c r="Q82" s="4" t="n">
        <v>19820.56</v>
      </c>
      <c r="R82" s="4" t="n">
        <v>19823</v>
      </c>
      <c r="S82" s="4" t="n">
        <v>20163.62</v>
      </c>
      <c r="T82" s="4" t="n">
        <v>20692.22</v>
      </c>
      <c r="U82" s="4" t="n">
        <v>20892.15</v>
      </c>
      <c r="V82" s="4" t="n">
        <v>21119.36</v>
      </c>
      <c r="W82" s="4" t="n">
        <v>20957.75</v>
      </c>
      <c r="X82" s="4" t="n">
        <v>21723.05</v>
      </c>
      <c r="Y82" s="4" t="n">
        <v>23010.33</v>
      </c>
      <c r="Z82" s="4" t="n">
        <v>23280.51</v>
      </c>
      <c r="AA82" s="4" t="n">
        <v>23085.57</v>
      </c>
      <c r="AB82" s="4" t="n">
        <v>22589.55</v>
      </c>
      <c r="AC82" s="4" t="n">
        <v>22792.11</v>
      </c>
      <c r="AD82" s="4" t="n">
        <v>22580.04</v>
      </c>
      <c r="AE82" s="4" t="n">
        <v>22306.06</v>
      </c>
      <c r="AF82" s="4" t="n">
        <v>27352.86</v>
      </c>
      <c r="AG82" s="4" t="n">
        <v>28153.24</v>
      </c>
      <c r="AH82" s="4" t="n">
        <v>28564.21</v>
      </c>
      <c r="AI82" s="4" t="n">
        <v>28998.24</v>
      </c>
      <c r="AJ82" s="4" t="n">
        <v>29014.57</v>
      </c>
      <c r="AK82" s="4" t="n">
        <v>29427.36</v>
      </c>
      <c r="AL82" s="4" t="n">
        <v>29914.65</v>
      </c>
      <c r="AM82" s="4" t="n">
        <v>30664.18</v>
      </c>
      <c r="AN82" s="4" t="n">
        <v>31673.94</v>
      </c>
      <c r="AO82" s="4" t="n">
        <v>32766.65</v>
      </c>
      <c r="AP82" s="4" t="n">
        <v>34114.23</v>
      </c>
      <c r="AQ82" s="4" t="n">
        <v>35705.44</v>
      </c>
      <c r="AR82" s="4" t="n">
        <v>36340.94</v>
      </c>
      <c r="AS82" s="4" t="n">
        <v>36763.3</v>
      </c>
      <c r="AT82" s="4" t="n">
        <v>37514.09</v>
      </c>
      <c r="AU82" s="4" t="n">
        <v>38986.94</v>
      </c>
      <c r="AV82" s="4" t="n">
        <v>40120.93</v>
      </c>
      <c r="AW82" s="4" t="n">
        <v>41382.6666666667</v>
      </c>
    </row>
    <row r="83" customFormat="false" ht="14.4" hidden="false" customHeight="false" outlineLevel="0" collapsed="false">
      <c r="A83" s="3" t="n">
        <f aca="false">1+A82</f>
        <v>81</v>
      </c>
      <c r="B83" s="4" t="n">
        <v>14236.42</v>
      </c>
      <c r="C83" s="4" t="n">
        <v>14127.22</v>
      </c>
      <c r="D83" s="4" t="n">
        <v>14368.72</v>
      </c>
      <c r="E83" s="4" t="n">
        <v>14492.63</v>
      </c>
      <c r="F83" s="4" t="n">
        <v>14937.19</v>
      </c>
      <c r="G83" s="4" t="n">
        <v>15142.42</v>
      </c>
      <c r="H83" s="4" t="n">
        <v>14941</v>
      </c>
      <c r="I83" s="4" t="n">
        <v>15262.3</v>
      </c>
      <c r="J83" s="4" t="n">
        <v>15556.92</v>
      </c>
      <c r="K83" s="4" t="n">
        <v>15491.82</v>
      </c>
      <c r="L83" s="4" t="n">
        <v>15720.6</v>
      </c>
      <c r="M83" s="4" t="n">
        <v>16021.62</v>
      </c>
      <c r="N83" s="4" t="n">
        <v>16323.29</v>
      </c>
      <c r="O83" s="4" t="n">
        <v>17054.84</v>
      </c>
      <c r="P83" s="4" t="n">
        <v>17348.75</v>
      </c>
      <c r="Q83" s="4" t="n">
        <v>17423.12</v>
      </c>
      <c r="R83" s="4" t="n">
        <v>17783.06</v>
      </c>
      <c r="S83" s="4" t="n">
        <v>17860.25</v>
      </c>
      <c r="T83" s="4" t="n">
        <v>18166.71</v>
      </c>
      <c r="U83" s="4" t="n">
        <v>18573.34</v>
      </c>
      <c r="V83" s="4" t="n">
        <v>18751.17</v>
      </c>
      <c r="W83" s="4" t="n">
        <v>18996.5</v>
      </c>
      <c r="X83" s="4" t="n">
        <v>18898.59</v>
      </c>
      <c r="Y83" s="4" t="n">
        <v>19531.59</v>
      </c>
      <c r="Z83" s="4" t="n">
        <v>20692.18</v>
      </c>
      <c r="AA83" s="4" t="n">
        <v>21018.68</v>
      </c>
      <c r="AB83" s="4" t="n">
        <v>20856.24</v>
      </c>
      <c r="AC83" s="4" t="n">
        <v>20403.53</v>
      </c>
      <c r="AD83" s="4" t="n">
        <v>20601.8</v>
      </c>
      <c r="AE83" s="4" t="n">
        <v>20439.22</v>
      </c>
      <c r="AF83" s="4" t="n">
        <v>20224.21</v>
      </c>
      <c r="AG83" s="4" t="n">
        <v>24847.19</v>
      </c>
      <c r="AH83" s="4" t="n">
        <v>25624.05</v>
      </c>
      <c r="AI83" s="4" t="n">
        <v>26015.4</v>
      </c>
      <c r="AJ83" s="4" t="n">
        <v>26493.49</v>
      </c>
      <c r="AK83" s="4" t="n">
        <v>26574.34</v>
      </c>
      <c r="AL83" s="4" t="n">
        <v>27041.24</v>
      </c>
      <c r="AM83" s="4" t="n">
        <v>27635.45</v>
      </c>
      <c r="AN83" s="4" t="n">
        <v>28449.19</v>
      </c>
      <c r="AO83" s="4" t="n">
        <v>29402.13</v>
      </c>
      <c r="AP83" s="4" t="n">
        <v>30462.77</v>
      </c>
      <c r="AQ83" s="4" t="n">
        <v>31773.38</v>
      </c>
      <c r="AR83" s="4" t="n">
        <v>33318.53</v>
      </c>
      <c r="AS83" s="4" t="n">
        <v>33995.43</v>
      </c>
      <c r="AT83" s="4" t="n">
        <v>34458.55</v>
      </c>
      <c r="AU83" s="4" t="n">
        <v>35185.02</v>
      </c>
      <c r="AV83" s="4" t="n">
        <v>36572.54</v>
      </c>
      <c r="AW83" s="4" t="n">
        <v>37843.8333333333</v>
      </c>
    </row>
    <row r="84" customFormat="false" ht="14.4" hidden="false" customHeight="false" outlineLevel="0" collapsed="false">
      <c r="A84" s="3" t="n">
        <f aca="false">1+A83</f>
        <v>82</v>
      </c>
      <c r="B84" s="4" t="n">
        <v>12591.42</v>
      </c>
      <c r="C84" s="4" t="n">
        <v>12621.08</v>
      </c>
      <c r="D84" s="4" t="n">
        <v>12531.13</v>
      </c>
      <c r="E84" s="4" t="n">
        <v>12741.39</v>
      </c>
      <c r="F84" s="4" t="n">
        <v>12905.79</v>
      </c>
      <c r="G84" s="4" t="n">
        <v>13270.02</v>
      </c>
      <c r="H84" s="4" t="n">
        <v>13387.91</v>
      </c>
      <c r="I84" s="4" t="n">
        <v>13300.02</v>
      </c>
      <c r="J84" s="4" t="n">
        <v>13620.04</v>
      </c>
      <c r="K84" s="4" t="n">
        <v>13849.86</v>
      </c>
      <c r="L84" s="4" t="n">
        <v>13797.67</v>
      </c>
      <c r="M84" s="4" t="n">
        <v>13977.44</v>
      </c>
      <c r="N84" s="4" t="n">
        <v>14257.02</v>
      </c>
      <c r="O84" s="4" t="n">
        <v>14547.58</v>
      </c>
      <c r="P84" s="4" t="n">
        <v>15236.28</v>
      </c>
      <c r="Q84" s="4" t="n">
        <v>15475.11</v>
      </c>
      <c r="R84" s="4" t="n">
        <v>15505.29</v>
      </c>
      <c r="S84" s="4" t="n">
        <v>15833.61</v>
      </c>
      <c r="T84" s="4" t="n">
        <v>15905.17</v>
      </c>
      <c r="U84" s="4" t="n">
        <v>16133.61</v>
      </c>
      <c r="V84" s="4" t="n">
        <v>16518.17</v>
      </c>
      <c r="W84" s="4" t="n">
        <v>16703.63</v>
      </c>
      <c r="X84" s="4" t="n">
        <v>16970.05</v>
      </c>
      <c r="Y84" s="4" t="n">
        <v>16855.28</v>
      </c>
      <c r="Z84" s="4" t="n">
        <v>17378.49</v>
      </c>
      <c r="AA84" s="4" t="n">
        <v>18456</v>
      </c>
      <c r="AB84" s="4" t="n">
        <v>18731.31</v>
      </c>
      <c r="AC84" s="4" t="n">
        <v>18675.34</v>
      </c>
      <c r="AD84" s="4" t="n">
        <v>18289.61</v>
      </c>
      <c r="AE84" s="4" t="n">
        <v>18435.82</v>
      </c>
      <c r="AF84" s="4" t="n">
        <v>18335.39</v>
      </c>
      <c r="AG84" s="4" t="n">
        <v>18166.06</v>
      </c>
      <c r="AH84" s="4" t="n">
        <v>22399.19</v>
      </c>
      <c r="AI84" s="4" t="n">
        <v>23106.24</v>
      </c>
      <c r="AJ84" s="4" t="n">
        <v>23547.18</v>
      </c>
      <c r="AK84" s="4" t="n">
        <v>24059.29</v>
      </c>
      <c r="AL84" s="4" t="n">
        <v>24199.17</v>
      </c>
      <c r="AM84" s="4" t="n">
        <v>24747.39</v>
      </c>
      <c r="AN84" s="4" t="n">
        <v>25351.82</v>
      </c>
      <c r="AO84" s="4" t="n">
        <v>26167.07</v>
      </c>
      <c r="AP84" s="4" t="n">
        <v>27114.94</v>
      </c>
      <c r="AQ84" s="4" t="n">
        <v>28107.3</v>
      </c>
      <c r="AR84" s="4" t="n">
        <v>29295.72</v>
      </c>
      <c r="AS84" s="4" t="n">
        <v>30793.57</v>
      </c>
      <c r="AT84" s="4" t="n">
        <v>31565.66</v>
      </c>
      <c r="AU84" s="4" t="n">
        <v>32058.74</v>
      </c>
      <c r="AV84" s="4" t="n">
        <v>32763.1</v>
      </c>
      <c r="AW84" s="4" t="n">
        <v>34015.1666666667</v>
      </c>
    </row>
    <row r="85" customFormat="false" ht="14.4" hidden="false" customHeight="false" outlineLevel="0" collapsed="false">
      <c r="A85" s="3" t="n">
        <f aca="false">1+A84</f>
        <v>83</v>
      </c>
      <c r="B85" s="4" t="n">
        <v>10747.25</v>
      </c>
      <c r="C85" s="4" t="n">
        <v>11041.5</v>
      </c>
      <c r="D85" s="4" t="n">
        <v>11061.25</v>
      </c>
      <c r="E85" s="4" t="n">
        <v>10981.22</v>
      </c>
      <c r="F85" s="4" t="n">
        <v>11225.14</v>
      </c>
      <c r="G85" s="4" t="n">
        <v>11395.88</v>
      </c>
      <c r="H85" s="4" t="n">
        <v>11644.28</v>
      </c>
      <c r="I85" s="4" t="n">
        <v>11772.19</v>
      </c>
      <c r="J85" s="4" t="n">
        <v>11728.14</v>
      </c>
      <c r="K85" s="4" t="n">
        <v>12005.07</v>
      </c>
      <c r="L85" s="4" t="n">
        <v>12232.83</v>
      </c>
      <c r="M85" s="4" t="n">
        <v>12188.16</v>
      </c>
      <c r="N85" s="4" t="n">
        <v>12324.02</v>
      </c>
      <c r="O85" s="4" t="n">
        <v>12587.73</v>
      </c>
      <c r="P85" s="4" t="n">
        <v>12859.5</v>
      </c>
      <c r="Q85" s="4" t="n">
        <v>13414.49</v>
      </c>
      <c r="R85" s="4" t="n">
        <v>13611.85</v>
      </c>
      <c r="S85" s="4" t="n">
        <v>13687.56</v>
      </c>
      <c r="T85" s="4" t="n">
        <v>13982.36</v>
      </c>
      <c r="U85" s="4" t="n">
        <v>14005.43</v>
      </c>
      <c r="V85" s="4" t="n">
        <v>14201.11</v>
      </c>
      <c r="W85" s="4" t="n">
        <v>14584.37</v>
      </c>
      <c r="X85" s="4" t="n">
        <v>14751.19</v>
      </c>
      <c r="Y85" s="4" t="n">
        <v>14967.36</v>
      </c>
      <c r="Z85" s="4" t="n">
        <v>14862.45</v>
      </c>
      <c r="AA85" s="4" t="n">
        <v>15322.44</v>
      </c>
      <c r="AB85" s="4" t="n">
        <v>16191.24</v>
      </c>
      <c r="AC85" s="4" t="n">
        <v>16551.09</v>
      </c>
      <c r="AD85" s="4" t="n">
        <v>16547.13</v>
      </c>
      <c r="AE85" s="4" t="n">
        <v>16182.57</v>
      </c>
      <c r="AF85" s="4" t="n">
        <v>16373.59</v>
      </c>
      <c r="AG85" s="4" t="n">
        <v>16278.95</v>
      </c>
      <c r="AH85" s="4" t="n">
        <v>16168.73</v>
      </c>
      <c r="AI85" s="4" t="n">
        <v>19975.37</v>
      </c>
      <c r="AJ85" s="4" t="n">
        <v>20719.11</v>
      </c>
      <c r="AK85" s="4" t="n">
        <v>21199.79</v>
      </c>
      <c r="AL85" s="4" t="n">
        <v>21677.01</v>
      </c>
      <c r="AM85" s="4" t="n">
        <v>21882.23</v>
      </c>
      <c r="AN85" s="4" t="n">
        <v>22451.92</v>
      </c>
      <c r="AO85" s="4" t="n">
        <v>23071.69</v>
      </c>
      <c r="AP85" s="4" t="n">
        <v>23899.15</v>
      </c>
      <c r="AQ85" s="4" t="n">
        <v>24848.76</v>
      </c>
      <c r="AR85" s="4" t="n">
        <v>25794.2</v>
      </c>
      <c r="AS85" s="4" t="n">
        <v>26902.59</v>
      </c>
      <c r="AT85" s="4" t="n">
        <v>28372.84</v>
      </c>
      <c r="AU85" s="4" t="n">
        <v>29123.1</v>
      </c>
      <c r="AV85" s="4" t="n">
        <v>29497.26</v>
      </c>
      <c r="AW85" s="4" t="n">
        <v>30207.25</v>
      </c>
    </row>
    <row r="86" customFormat="false" ht="14.4" hidden="false" customHeight="false" outlineLevel="0" collapsed="false">
      <c r="A86" s="3" t="n">
        <f aca="false">1+A85</f>
        <v>84</v>
      </c>
      <c r="B86" s="4" t="n">
        <v>9150.5</v>
      </c>
      <c r="C86" s="4" t="n">
        <v>9329.08</v>
      </c>
      <c r="D86" s="4" t="n">
        <v>9528.08</v>
      </c>
      <c r="E86" s="4" t="n">
        <v>9545.58</v>
      </c>
      <c r="F86" s="4" t="n">
        <v>9560.88</v>
      </c>
      <c r="G86" s="4" t="n">
        <v>9762.05</v>
      </c>
      <c r="H86" s="4" t="n">
        <v>9848.63</v>
      </c>
      <c r="I86" s="4" t="n">
        <v>10126.39</v>
      </c>
      <c r="J86" s="4" t="n">
        <v>10278.2</v>
      </c>
      <c r="K86" s="4" t="n">
        <v>10252.19</v>
      </c>
      <c r="L86" s="4" t="n">
        <v>10492.55</v>
      </c>
      <c r="M86" s="4" t="n">
        <v>10672.24</v>
      </c>
      <c r="N86" s="4" t="n">
        <v>10620.74</v>
      </c>
      <c r="O86" s="4" t="n">
        <v>10754.81</v>
      </c>
      <c r="P86" s="4" t="n">
        <v>10969.27</v>
      </c>
      <c r="Q86" s="4" t="n">
        <v>11180.18</v>
      </c>
      <c r="R86" s="4" t="n">
        <v>11664.61</v>
      </c>
      <c r="S86" s="4" t="n">
        <v>11857.43</v>
      </c>
      <c r="T86" s="4" t="n">
        <v>11923.53</v>
      </c>
      <c r="U86" s="4" t="n">
        <v>12157.38</v>
      </c>
      <c r="V86" s="4" t="n">
        <v>12144.13</v>
      </c>
      <c r="W86" s="4" t="n">
        <v>12353.96</v>
      </c>
      <c r="X86" s="4" t="n">
        <v>12714.3</v>
      </c>
      <c r="Y86" s="4" t="n">
        <v>12812.67</v>
      </c>
      <c r="Z86" s="4" t="n">
        <v>12969.69</v>
      </c>
      <c r="AA86" s="4" t="n">
        <v>12947.36</v>
      </c>
      <c r="AB86" s="4" t="n">
        <v>13309.62</v>
      </c>
      <c r="AC86" s="4" t="n">
        <v>14107.87</v>
      </c>
      <c r="AD86" s="4" t="n">
        <v>14484.84</v>
      </c>
      <c r="AE86" s="4" t="n">
        <v>14448.85</v>
      </c>
      <c r="AF86" s="4" t="n">
        <v>14140.75</v>
      </c>
      <c r="AG86" s="4" t="n">
        <v>14323.56</v>
      </c>
      <c r="AH86" s="4" t="n">
        <v>14276.5</v>
      </c>
      <c r="AI86" s="4" t="n">
        <v>14209.79</v>
      </c>
      <c r="AJ86" s="4" t="n">
        <v>17689.18</v>
      </c>
      <c r="AK86" s="4" t="n">
        <v>18422.86</v>
      </c>
      <c r="AL86" s="4" t="n">
        <v>18899.62</v>
      </c>
      <c r="AM86" s="4" t="n">
        <v>19389.65</v>
      </c>
      <c r="AN86" s="4" t="n">
        <v>19618.06</v>
      </c>
      <c r="AO86" s="4" t="n">
        <v>20214.85</v>
      </c>
      <c r="AP86" s="4" t="n">
        <v>20857.32</v>
      </c>
      <c r="AQ86" s="4" t="n">
        <v>21675.11</v>
      </c>
      <c r="AR86" s="4" t="n">
        <v>22527.25</v>
      </c>
      <c r="AS86" s="4" t="n">
        <v>23395.09</v>
      </c>
      <c r="AT86" s="4" t="n">
        <v>24529.57</v>
      </c>
      <c r="AU86" s="4" t="n">
        <v>25898.14</v>
      </c>
      <c r="AV86" s="4" t="n">
        <v>26564.3</v>
      </c>
      <c r="AW86" s="4" t="n">
        <v>26962.3333333333</v>
      </c>
    </row>
    <row r="87" customFormat="false" ht="14.4" hidden="false" customHeight="false" outlineLevel="0" collapsed="false">
      <c r="A87" s="3" t="n">
        <f aca="false">1+A86</f>
        <v>85</v>
      </c>
      <c r="B87" s="4" t="n">
        <v>7671.23</v>
      </c>
      <c r="C87" s="4" t="n">
        <v>7806.5</v>
      </c>
      <c r="D87" s="4" t="n">
        <v>7971.83</v>
      </c>
      <c r="E87" s="4" t="n">
        <v>8147.25</v>
      </c>
      <c r="F87" s="4" t="n">
        <v>8208.75</v>
      </c>
      <c r="G87" s="4" t="n">
        <v>8194.47</v>
      </c>
      <c r="H87" s="4" t="n">
        <v>8323.05</v>
      </c>
      <c r="I87" s="4" t="n">
        <v>8482.71</v>
      </c>
      <c r="J87" s="4" t="n">
        <v>8766.23</v>
      </c>
      <c r="K87" s="4" t="n">
        <v>8871.24</v>
      </c>
      <c r="L87" s="4" t="n">
        <v>8858.62</v>
      </c>
      <c r="M87" s="4" t="n">
        <v>9070.68</v>
      </c>
      <c r="N87" s="4" t="n">
        <v>9226.35</v>
      </c>
      <c r="O87" s="4" t="n">
        <v>9156.48</v>
      </c>
      <c r="P87" s="4" t="n">
        <v>9247.65</v>
      </c>
      <c r="Q87" s="4" t="n">
        <v>9391.59</v>
      </c>
      <c r="R87" s="4" t="n">
        <v>9559.98</v>
      </c>
      <c r="S87" s="4" t="n">
        <v>10018.63</v>
      </c>
      <c r="T87" s="4" t="n">
        <v>10218.9</v>
      </c>
      <c r="U87" s="4" t="n">
        <v>10282.78</v>
      </c>
      <c r="V87" s="4" t="n">
        <v>10456.58</v>
      </c>
      <c r="W87" s="4" t="n">
        <v>10442.81</v>
      </c>
      <c r="X87" s="4" t="n">
        <v>10609.64</v>
      </c>
      <c r="Y87" s="4" t="n">
        <v>10931.17</v>
      </c>
      <c r="Z87" s="4" t="n">
        <v>10990.61</v>
      </c>
      <c r="AA87" s="4" t="n">
        <v>11167.71</v>
      </c>
      <c r="AB87" s="4" t="n">
        <v>11133.54</v>
      </c>
      <c r="AC87" s="4" t="n">
        <v>11462.94</v>
      </c>
      <c r="AD87" s="4" t="n">
        <v>12180.44</v>
      </c>
      <c r="AE87" s="4" t="n">
        <v>12486.53</v>
      </c>
      <c r="AF87" s="4" t="n">
        <v>12459.7</v>
      </c>
      <c r="AG87" s="4" t="n">
        <v>12230.29</v>
      </c>
      <c r="AH87" s="4" t="n">
        <v>12400.07</v>
      </c>
      <c r="AI87" s="4" t="n">
        <v>12360.6</v>
      </c>
      <c r="AJ87" s="4" t="n">
        <v>12383.99</v>
      </c>
      <c r="AK87" s="4" t="n">
        <v>15531.47</v>
      </c>
      <c r="AL87" s="4" t="n">
        <v>16258.56</v>
      </c>
      <c r="AM87" s="4" t="n">
        <v>16717.11</v>
      </c>
      <c r="AN87" s="4" t="n">
        <v>17168.73</v>
      </c>
      <c r="AO87" s="4" t="n">
        <v>17431.83</v>
      </c>
      <c r="AP87" s="4" t="n">
        <v>18059.32</v>
      </c>
      <c r="AQ87" s="4" t="n">
        <v>18709.22</v>
      </c>
      <c r="AR87" s="4" t="n">
        <v>19393.51</v>
      </c>
      <c r="AS87" s="4" t="n">
        <v>20169.2</v>
      </c>
      <c r="AT87" s="4" t="n">
        <v>21056.32</v>
      </c>
      <c r="AU87" s="4" t="n">
        <v>22101.31</v>
      </c>
      <c r="AV87" s="4" t="n">
        <v>23311.68</v>
      </c>
      <c r="AW87" s="4" t="n">
        <v>23878.6666666667</v>
      </c>
    </row>
    <row r="88" customFormat="false" ht="14.4" hidden="false" customHeight="false" outlineLevel="0" collapsed="false">
      <c r="A88" s="3" t="n">
        <f aca="false">1+A87</f>
        <v>86</v>
      </c>
      <c r="B88" s="4" t="n">
        <v>6164</v>
      </c>
      <c r="C88" s="4" t="n">
        <v>6416.48</v>
      </c>
      <c r="D88" s="4" t="n">
        <v>6525.67</v>
      </c>
      <c r="E88" s="4" t="n">
        <v>6716.17</v>
      </c>
      <c r="F88" s="4" t="n">
        <v>6880.33</v>
      </c>
      <c r="G88" s="4" t="n">
        <v>6912.67</v>
      </c>
      <c r="H88" s="4" t="n">
        <v>6885.55</v>
      </c>
      <c r="I88" s="4" t="n">
        <v>7046.97</v>
      </c>
      <c r="J88" s="4" t="n">
        <v>7222.38</v>
      </c>
      <c r="K88" s="4" t="n">
        <v>7485.24</v>
      </c>
      <c r="L88" s="4" t="n">
        <v>7560.47</v>
      </c>
      <c r="M88" s="4" t="n">
        <v>7541.45</v>
      </c>
      <c r="N88" s="4" t="n">
        <v>7706.12</v>
      </c>
      <c r="O88" s="4" t="n">
        <v>7807.19</v>
      </c>
      <c r="P88" s="4" t="n">
        <v>7775.4</v>
      </c>
      <c r="Q88" s="4" t="n">
        <v>7815.44</v>
      </c>
      <c r="R88" s="4" t="n">
        <v>7941.47</v>
      </c>
      <c r="S88" s="4" t="n">
        <v>8128.83</v>
      </c>
      <c r="T88" s="4" t="n">
        <v>8526.74</v>
      </c>
      <c r="U88" s="4" t="n">
        <v>8665.18</v>
      </c>
      <c r="V88" s="4" t="n">
        <v>8702.24</v>
      </c>
      <c r="W88" s="4" t="n">
        <v>8890.21</v>
      </c>
      <c r="X88" s="4" t="n">
        <v>8831.42</v>
      </c>
      <c r="Y88" s="4" t="n">
        <v>8957.11</v>
      </c>
      <c r="Z88" s="4" t="n">
        <v>9230.95</v>
      </c>
      <c r="AA88" s="4" t="n">
        <v>9349.57</v>
      </c>
      <c r="AB88" s="4" t="n">
        <v>9457.87</v>
      </c>
      <c r="AC88" s="4" t="n">
        <v>9494.61</v>
      </c>
      <c r="AD88" s="4" t="n">
        <v>9780.3</v>
      </c>
      <c r="AE88" s="4" t="n">
        <v>10363.48</v>
      </c>
      <c r="AF88" s="4" t="n">
        <v>10664.24</v>
      </c>
      <c r="AG88" s="4" t="n">
        <v>10661.96</v>
      </c>
      <c r="AH88" s="4" t="n">
        <v>10464.37</v>
      </c>
      <c r="AI88" s="4" t="n">
        <v>10584.78</v>
      </c>
      <c r="AJ88" s="4" t="n">
        <v>10612.38</v>
      </c>
      <c r="AK88" s="4" t="n">
        <v>10711.22</v>
      </c>
      <c r="AL88" s="4" t="n">
        <v>13466.8</v>
      </c>
      <c r="AM88" s="4" t="n">
        <v>14150.07</v>
      </c>
      <c r="AN88" s="4" t="n">
        <v>14637.07</v>
      </c>
      <c r="AO88" s="4" t="n">
        <v>15077.59</v>
      </c>
      <c r="AP88" s="4" t="n">
        <v>15352.68</v>
      </c>
      <c r="AQ88" s="4" t="n">
        <v>15985.03</v>
      </c>
      <c r="AR88" s="4" t="n">
        <v>16559.57</v>
      </c>
      <c r="AS88" s="4" t="n">
        <v>17148.47</v>
      </c>
      <c r="AT88" s="4" t="n">
        <v>17886.46</v>
      </c>
      <c r="AU88" s="4" t="n">
        <v>18641.63</v>
      </c>
      <c r="AV88" s="4" t="n">
        <v>19549.84</v>
      </c>
      <c r="AW88" s="4" t="n">
        <v>20569.1666666667</v>
      </c>
    </row>
    <row r="89" customFormat="false" ht="14.4" hidden="false" customHeight="false" outlineLevel="0" collapsed="false">
      <c r="A89" s="3" t="n">
        <f aca="false">1+A88</f>
        <v>87</v>
      </c>
      <c r="B89" s="4" t="n">
        <v>4988.91</v>
      </c>
      <c r="C89" s="4" t="n">
        <v>5108.67</v>
      </c>
      <c r="D89" s="4" t="n">
        <v>5302.32</v>
      </c>
      <c r="E89" s="4" t="n">
        <v>5395.83</v>
      </c>
      <c r="F89" s="4" t="n">
        <v>5599.83</v>
      </c>
      <c r="G89" s="4" t="n">
        <v>5728.67</v>
      </c>
      <c r="H89" s="4" t="n">
        <v>5747.33</v>
      </c>
      <c r="I89" s="4" t="n">
        <v>5768.3</v>
      </c>
      <c r="J89" s="4" t="n">
        <v>5913.89</v>
      </c>
      <c r="K89" s="4" t="n">
        <v>6085.96</v>
      </c>
      <c r="L89" s="4" t="n">
        <v>6314.99</v>
      </c>
      <c r="M89" s="4" t="n">
        <v>6338.49</v>
      </c>
      <c r="N89" s="4" t="n">
        <v>6310.66</v>
      </c>
      <c r="O89" s="4" t="n">
        <v>6451.74</v>
      </c>
      <c r="P89" s="4" t="n">
        <v>6549.03</v>
      </c>
      <c r="Q89" s="4" t="n">
        <v>6498.71</v>
      </c>
      <c r="R89" s="4" t="n">
        <v>6527.08</v>
      </c>
      <c r="S89" s="4" t="n">
        <v>6643.95</v>
      </c>
      <c r="T89" s="4" t="n">
        <v>6804.76</v>
      </c>
      <c r="U89" s="4" t="n">
        <v>7103.76</v>
      </c>
      <c r="V89" s="4" t="n">
        <v>7187.91</v>
      </c>
      <c r="W89" s="4" t="n">
        <v>7269.42</v>
      </c>
      <c r="X89" s="4" t="n">
        <v>7428.71</v>
      </c>
      <c r="Y89" s="4" t="n">
        <v>7383.65</v>
      </c>
      <c r="Z89" s="4" t="n">
        <v>7472.58</v>
      </c>
      <c r="AA89" s="4" t="n">
        <v>7728.53</v>
      </c>
      <c r="AB89" s="4" t="n">
        <v>7763.01</v>
      </c>
      <c r="AC89" s="4" t="n">
        <v>7899.53</v>
      </c>
      <c r="AD89" s="4" t="n">
        <v>7980.16</v>
      </c>
      <c r="AE89" s="4" t="n">
        <v>8180.22</v>
      </c>
      <c r="AF89" s="4" t="n">
        <v>8682.08</v>
      </c>
      <c r="AG89" s="4" t="n">
        <v>8981.25</v>
      </c>
      <c r="AH89" s="4" t="n">
        <v>8977.22</v>
      </c>
      <c r="AI89" s="4" t="n">
        <v>8775.72</v>
      </c>
      <c r="AJ89" s="4" t="n">
        <v>8942.3</v>
      </c>
      <c r="AK89" s="4" t="n">
        <v>9020.9</v>
      </c>
      <c r="AL89" s="4" t="n">
        <v>9106.47</v>
      </c>
      <c r="AM89" s="4" t="n">
        <v>11514.23</v>
      </c>
      <c r="AN89" s="4" t="n">
        <v>12202.94</v>
      </c>
      <c r="AO89" s="4" t="n">
        <v>12697.03</v>
      </c>
      <c r="AP89" s="4" t="n">
        <v>13084.2</v>
      </c>
      <c r="AQ89" s="4" t="n">
        <v>13367.99</v>
      </c>
      <c r="AR89" s="4" t="n">
        <v>13948.26</v>
      </c>
      <c r="AS89" s="4" t="n">
        <v>14442.3</v>
      </c>
      <c r="AT89" s="4" t="n">
        <v>15044.37</v>
      </c>
      <c r="AU89" s="4" t="n">
        <v>15693.71</v>
      </c>
      <c r="AV89" s="4" t="n">
        <v>16285.85</v>
      </c>
      <c r="AW89" s="4" t="n">
        <v>17152.6666666667</v>
      </c>
    </row>
    <row r="90" customFormat="false" ht="14.4" hidden="false" customHeight="false" outlineLevel="0" collapsed="false">
      <c r="A90" s="3" t="n">
        <f aca="false">1+A89</f>
        <v>88</v>
      </c>
      <c r="B90" s="4" t="n">
        <v>3992</v>
      </c>
      <c r="C90" s="4" t="n">
        <v>4085</v>
      </c>
      <c r="D90" s="4" t="n">
        <v>4164.83</v>
      </c>
      <c r="E90" s="4" t="n">
        <v>4298.82</v>
      </c>
      <c r="F90" s="4" t="n">
        <v>4382.25</v>
      </c>
      <c r="G90" s="4" t="n">
        <v>4555.67</v>
      </c>
      <c r="H90" s="4" t="n">
        <v>4671.08</v>
      </c>
      <c r="I90" s="4" t="n">
        <v>4743.08</v>
      </c>
      <c r="J90" s="4" t="n">
        <v>4747.05</v>
      </c>
      <c r="K90" s="4" t="n">
        <v>4883.89</v>
      </c>
      <c r="L90" s="4" t="n">
        <v>5044.04</v>
      </c>
      <c r="M90" s="4" t="n">
        <v>5232.44</v>
      </c>
      <c r="N90" s="4" t="n">
        <v>5230.91</v>
      </c>
      <c r="O90" s="4" t="n">
        <v>5200.62</v>
      </c>
      <c r="P90" s="4" t="n">
        <v>5346.46</v>
      </c>
      <c r="Q90" s="4" t="n">
        <v>5384.69</v>
      </c>
      <c r="R90" s="4" t="n">
        <v>5328.32</v>
      </c>
      <c r="S90" s="4" t="n">
        <v>5389.31</v>
      </c>
      <c r="T90" s="4" t="n">
        <v>5519.57</v>
      </c>
      <c r="U90" s="4" t="n">
        <v>5591.15</v>
      </c>
      <c r="V90" s="4" t="n">
        <v>5802.67</v>
      </c>
      <c r="W90" s="4" t="n">
        <v>5909.77</v>
      </c>
      <c r="X90" s="4" t="n">
        <v>5971.29</v>
      </c>
      <c r="Y90" s="4" t="n">
        <v>6082.54</v>
      </c>
      <c r="Z90" s="4" t="n">
        <v>6056.83</v>
      </c>
      <c r="AA90" s="4" t="n">
        <v>6129.37</v>
      </c>
      <c r="AB90" s="4" t="n">
        <v>6308.98</v>
      </c>
      <c r="AC90" s="4" t="n">
        <v>6362.35</v>
      </c>
      <c r="AD90" s="4" t="n">
        <v>6511.21</v>
      </c>
      <c r="AE90" s="4" t="n">
        <v>6557.83</v>
      </c>
      <c r="AF90" s="4" t="n">
        <v>6741.44</v>
      </c>
      <c r="AG90" s="4" t="n">
        <v>7160.57</v>
      </c>
      <c r="AH90" s="4" t="n">
        <v>7403.98</v>
      </c>
      <c r="AI90" s="4" t="n">
        <v>7382.9</v>
      </c>
      <c r="AJ90" s="4" t="n">
        <v>7263.37</v>
      </c>
      <c r="AK90" s="4" t="n">
        <v>7463.96</v>
      </c>
      <c r="AL90" s="4" t="n">
        <v>7565.24</v>
      </c>
      <c r="AM90" s="4" t="n">
        <v>7667.84</v>
      </c>
      <c r="AN90" s="4" t="n">
        <v>9743.54</v>
      </c>
      <c r="AO90" s="4" t="n">
        <v>10384.53</v>
      </c>
      <c r="AP90" s="4" t="n">
        <v>10856.91</v>
      </c>
      <c r="AQ90" s="4" t="n">
        <v>11201.55</v>
      </c>
      <c r="AR90" s="4" t="n">
        <v>11451.17</v>
      </c>
      <c r="AS90" s="4" t="n">
        <v>11952.27</v>
      </c>
      <c r="AT90" s="4" t="n">
        <v>12414.26</v>
      </c>
      <c r="AU90" s="4" t="n">
        <v>12955.23</v>
      </c>
      <c r="AV90" s="4" t="n">
        <v>13498.72</v>
      </c>
      <c r="AW90" s="4" t="n">
        <v>14003.75</v>
      </c>
    </row>
    <row r="91" customFormat="false" ht="14.4" hidden="false" customHeight="false" outlineLevel="0" collapsed="false">
      <c r="A91" s="3" t="n">
        <f aca="false">1+A90</f>
        <v>89</v>
      </c>
      <c r="B91" s="4" t="n">
        <v>3053.11</v>
      </c>
      <c r="C91" s="4" t="n">
        <v>3206.92</v>
      </c>
      <c r="D91" s="4" t="n">
        <v>3268.41</v>
      </c>
      <c r="E91" s="4" t="n">
        <v>3319.5</v>
      </c>
      <c r="F91" s="4" t="n">
        <v>3443.4</v>
      </c>
      <c r="G91" s="4" t="n">
        <v>3499.42</v>
      </c>
      <c r="H91" s="4" t="n">
        <v>3625.67</v>
      </c>
      <c r="I91" s="4" t="n">
        <v>3783.5</v>
      </c>
      <c r="J91" s="4" t="n">
        <v>3882.17</v>
      </c>
      <c r="K91" s="4" t="n">
        <v>3875.88</v>
      </c>
      <c r="L91" s="4" t="n">
        <v>3997.55</v>
      </c>
      <c r="M91" s="4" t="n">
        <v>4106.88</v>
      </c>
      <c r="N91" s="4" t="n">
        <v>4270.71</v>
      </c>
      <c r="O91" s="4" t="n">
        <v>4247.28</v>
      </c>
      <c r="P91" s="4" t="n">
        <v>4222.33</v>
      </c>
      <c r="Q91" s="4" t="n">
        <v>4339.24</v>
      </c>
      <c r="R91" s="4" t="n">
        <v>4349.33</v>
      </c>
      <c r="S91" s="4" t="n">
        <v>4351.79</v>
      </c>
      <c r="T91" s="4" t="n">
        <v>4445.34</v>
      </c>
      <c r="U91" s="4" t="n">
        <v>4506.01</v>
      </c>
      <c r="V91" s="4" t="n">
        <v>4524.51</v>
      </c>
      <c r="W91" s="4" t="n">
        <v>4701.81</v>
      </c>
      <c r="X91" s="4" t="n">
        <v>4785.92</v>
      </c>
      <c r="Y91" s="4" t="n">
        <v>4786.91</v>
      </c>
      <c r="Z91" s="4" t="n">
        <v>4872.86</v>
      </c>
      <c r="AA91" s="4" t="n">
        <v>4902.8</v>
      </c>
      <c r="AB91" s="4" t="n">
        <v>4928.83</v>
      </c>
      <c r="AC91" s="4" t="n">
        <v>5069.1</v>
      </c>
      <c r="AD91" s="4" t="n">
        <v>5125.94</v>
      </c>
      <c r="AE91" s="4" t="n">
        <v>5221.83</v>
      </c>
      <c r="AF91" s="4" t="n">
        <v>5302.77</v>
      </c>
      <c r="AG91" s="4" t="n">
        <v>5457.86</v>
      </c>
      <c r="AH91" s="4" t="n">
        <v>5795.83</v>
      </c>
      <c r="AI91" s="4" t="n">
        <v>5982.91</v>
      </c>
      <c r="AJ91" s="4" t="n">
        <v>5980.08</v>
      </c>
      <c r="AK91" s="4" t="n">
        <v>5933.5</v>
      </c>
      <c r="AL91" s="4" t="n">
        <v>6138.75</v>
      </c>
      <c r="AM91" s="4" t="n">
        <v>6254.51</v>
      </c>
      <c r="AN91" s="4" t="n">
        <v>6346.17</v>
      </c>
      <c r="AO91" s="4" t="n">
        <v>8123.72</v>
      </c>
      <c r="AP91" s="4" t="n">
        <v>8709.32</v>
      </c>
      <c r="AQ91" s="4" t="n">
        <v>9125.28</v>
      </c>
      <c r="AR91" s="4" t="n">
        <v>9436.79</v>
      </c>
      <c r="AS91" s="4" t="n">
        <v>9645.16</v>
      </c>
      <c r="AT91" s="4" t="n">
        <v>10103</v>
      </c>
      <c r="AU91" s="4" t="n">
        <v>10520.39</v>
      </c>
      <c r="AV91" s="4" t="n">
        <v>10951.15</v>
      </c>
      <c r="AW91" s="4" t="n">
        <v>11389.0833333333</v>
      </c>
    </row>
    <row r="92" customFormat="false" ht="14.4" hidden="false" customHeight="false" outlineLevel="0" collapsed="false">
      <c r="A92" s="3" t="n">
        <f aca="false">1+A91</f>
        <v>90</v>
      </c>
      <c r="B92" s="4" t="n">
        <v>2367.06</v>
      </c>
      <c r="C92" s="4" t="n">
        <v>2402.27</v>
      </c>
      <c r="D92" s="4" t="n">
        <v>2509.83</v>
      </c>
      <c r="E92" s="4" t="n">
        <v>2551</v>
      </c>
      <c r="F92" s="4" t="n">
        <v>2632.33</v>
      </c>
      <c r="G92" s="4" t="n">
        <v>2721.73</v>
      </c>
      <c r="H92" s="4" t="n">
        <v>2761</v>
      </c>
      <c r="I92" s="4" t="n">
        <v>2897.33</v>
      </c>
      <c r="J92" s="4" t="n">
        <v>3053.58</v>
      </c>
      <c r="K92" s="4" t="n">
        <v>3111.75</v>
      </c>
      <c r="L92" s="4" t="n">
        <v>3096.05</v>
      </c>
      <c r="M92" s="4" t="n">
        <v>3195.39</v>
      </c>
      <c r="N92" s="4" t="n">
        <v>3298.38</v>
      </c>
      <c r="O92" s="4" t="n">
        <v>3420.64</v>
      </c>
      <c r="P92" s="4" t="n">
        <v>3408.32</v>
      </c>
      <c r="Q92" s="4" t="n">
        <v>3364.06</v>
      </c>
      <c r="R92" s="4" t="n">
        <v>3418.96</v>
      </c>
      <c r="S92" s="4" t="n">
        <v>3504.95</v>
      </c>
      <c r="T92" s="4" t="n">
        <v>3524.05</v>
      </c>
      <c r="U92" s="4" t="n">
        <v>3550.64</v>
      </c>
      <c r="V92" s="4" t="n">
        <v>3569.39</v>
      </c>
      <c r="W92" s="4" t="n">
        <v>3613.53</v>
      </c>
      <c r="X92" s="4" t="n">
        <v>3755.08</v>
      </c>
      <c r="Y92" s="4" t="n">
        <v>3755.04</v>
      </c>
      <c r="Z92" s="4" t="n">
        <v>3720.41</v>
      </c>
      <c r="AA92" s="4" t="n">
        <v>3841.15</v>
      </c>
      <c r="AB92" s="4" t="n">
        <v>3867.34</v>
      </c>
      <c r="AC92" s="4" t="n">
        <v>3902.13</v>
      </c>
      <c r="AD92" s="4" t="n">
        <v>4012.85</v>
      </c>
      <c r="AE92" s="4" t="n">
        <v>4022.7</v>
      </c>
      <c r="AF92" s="4" t="n">
        <v>4134.79</v>
      </c>
      <c r="AG92" s="4" t="n">
        <v>4202.8</v>
      </c>
      <c r="AH92" s="4" t="n">
        <v>4325.95</v>
      </c>
      <c r="AI92" s="4" t="n">
        <v>4588.48</v>
      </c>
      <c r="AJ92" s="4" t="n">
        <v>4755.26</v>
      </c>
      <c r="AK92" s="4" t="n">
        <v>4783.34</v>
      </c>
      <c r="AL92" s="4" t="n">
        <v>4773.89</v>
      </c>
      <c r="AM92" s="4" t="n">
        <v>4954.41</v>
      </c>
      <c r="AN92" s="4" t="n">
        <v>5058.5</v>
      </c>
      <c r="AO92" s="4" t="n">
        <v>5186.83</v>
      </c>
      <c r="AP92" s="4" t="n">
        <v>6669.34</v>
      </c>
      <c r="AQ92" s="4" t="n">
        <v>7186.39</v>
      </c>
      <c r="AR92" s="4" t="n">
        <v>7534.88</v>
      </c>
      <c r="AS92" s="4" t="n">
        <v>7769.45</v>
      </c>
      <c r="AT92" s="4" t="n">
        <v>8003.24</v>
      </c>
      <c r="AU92" s="4" t="n">
        <v>8392.62</v>
      </c>
      <c r="AV92" s="4" t="n">
        <v>8686.74</v>
      </c>
      <c r="AW92" s="4" t="n">
        <v>908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false" showRowColHeaders="true" showZeros="true" rightToLeft="false" tabSelected="true" showOutlineSymbols="true" defaultGridColor="true" view="normal" topLeftCell="AA76" colorId="64" zoomScale="100" zoomScaleNormal="100" zoomScalePageLayoutView="100" workbookViewId="0">
      <selection pane="topLeft" activeCell="AA88" activeCellId="0" sqref="AA88"/>
    </sheetView>
  </sheetViews>
  <sheetFormatPr defaultColWidth="8.96484375" defaultRowHeight="14.4" zeroHeight="false" outlineLevelRow="0" outlineLevelCol="0"/>
  <cols>
    <col collapsed="false" customWidth="true" hidden="false" outlineLevel="0" max="49" min="2" style="0" width="13.76"/>
  </cols>
  <sheetData>
    <row r="1" customFormat="false" ht="14.4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3" t="n">
        <f aca="false">1+AU1</f>
        <v>2016</v>
      </c>
      <c r="AW1" s="3" t="n">
        <f aca="false">1+AV1</f>
        <v>2017</v>
      </c>
    </row>
    <row r="2" customFormat="false" ht="14.4" hidden="false" customHeight="false" outlineLevel="0" collapsed="false">
      <c r="A2" s="3" t="n">
        <v>0</v>
      </c>
      <c r="B2" s="4" t="n">
        <v>117937.18</v>
      </c>
      <c r="C2" s="4" t="n">
        <v>113027.12</v>
      </c>
      <c r="D2" s="4" t="n">
        <v>107004.5</v>
      </c>
      <c r="E2" s="4" t="n">
        <v>99528.82</v>
      </c>
      <c r="F2" s="4" t="n">
        <v>91233.17</v>
      </c>
      <c r="G2" s="4" t="n">
        <v>88836.07</v>
      </c>
      <c r="H2" s="4" t="n">
        <v>85496.32</v>
      </c>
      <c r="I2" s="4" t="n">
        <v>84542.49</v>
      </c>
      <c r="J2" s="4" t="n">
        <v>84950.49</v>
      </c>
      <c r="K2" s="4" t="n">
        <v>84988.49</v>
      </c>
      <c r="L2" s="4" t="n">
        <v>86305.08</v>
      </c>
      <c r="M2" s="4" t="n">
        <v>88377.17</v>
      </c>
      <c r="N2" s="4" t="n">
        <v>85340.07</v>
      </c>
      <c r="O2" s="4" t="n">
        <v>82993.93</v>
      </c>
      <c r="P2" s="4" t="n">
        <v>84213.62</v>
      </c>
      <c r="Q2" s="4" t="n">
        <v>85706.83</v>
      </c>
      <c r="R2" s="4" t="n">
        <v>88997.64</v>
      </c>
      <c r="S2" s="4" t="n">
        <v>90361.42</v>
      </c>
      <c r="T2" s="4" t="n">
        <v>90776.42</v>
      </c>
      <c r="U2" s="4" t="n">
        <v>91059.09</v>
      </c>
      <c r="V2" s="4" t="n">
        <v>94185.45</v>
      </c>
      <c r="W2" s="4" t="n">
        <v>96695.76</v>
      </c>
      <c r="X2" s="4" t="n">
        <v>96382.73</v>
      </c>
      <c r="Y2" s="4" t="n">
        <v>95162.93</v>
      </c>
      <c r="Z2" s="4" t="n">
        <v>95849.94</v>
      </c>
      <c r="AA2" s="4" t="n">
        <v>94392.26</v>
      </c>
      <c r="AB2" s="4" t="n">
        <v>92096.21</v>
      </c>
      <c r="AC2" s="4" t="n">
        <v>94064.86</v>
      </c>
      <c r="AD2" s="4" t="n">
        <v>95276.89</v>
      </c>
      <c r="AE2" s="4" t="n">
        <v>98061.27</v>
      </c>
      <c r="AF2" s="4" t="n">
        <v>99886.26</v>
      </c>
      <c r="AG2" s="4" t="n">
        <v>100476.21</v>
      </c>
      <c r="AH2" s="4" t="n">
        <v>98879.58</v>
      </c>
      <c r="AI2" s="4" t="n">
        <v>98658.31</v>
      </c>
      <c r="AJ2" s="4" t="n">
        <v>95878.31</v>
      </c>
      <c r="AK2" s="4" t="n">
        <v>93287.36</v>
      </c>
      <c r="AL2" s="4" t="n">
        <v>90253.72</v>
      </c>
      <c r="AM2" s="4" t="n">
        <v>89148.63</v>
      </c>
      <c r="AN2" s="4" t="n">
        <v>89035.05</v>
      </c>
      <c r="AO2" s="4" t="n">
        <v>90107.79</v>
      </c>
      <c r="AP2" s="4" t="n">
        <v>89753.85</v>
      </c>
      <c r="AQ2" s="4" t="n">
        <v>89517.59</v>
      </c>
      <c r="AR2" s="4" t="n">
        <v>86569.2</v>
      </c>
      <c r="AS2" s="4" t="n">
        <v>84322.29</v>
      </c>
      <c r="AT2" s="4" t="n">
        <v>84241.22</v>
      </c>
      <c r="AU2" s="4" t="n">
        <v>84039.04</v>
      </c>
      <c r="AV2" s="4" t="n">
        <v>83742.38</v>
      </c>
      <c r="AW2" s="4" t="n">
        <v>83248.4166666667</v>
      </c>
    </row>
    <row r="3" customFormat="false" ht="14.4" hidden="false" customHeight="false" outlineLevel="0" collapsed="false">
      <c r="A3" s="3" t="n">
        <f aca="false">1+A2</f>
        <v>1</v>
      </c>
      <c r="B3" s="4" t="n">
        <v>117152.76</v>
      </c>
      <c r="C3" s="4" t="n">
        <v>117818.93</v>
      </c>
      <c r="D3" s="4" t="n">
        <v>113010.6</v>
      </c>
      <c r="E3" s="4" t="n">
        <v>106972.78</v>
      </c>
      <c r="F3" s="4" t="n">
        <v>99583.39</v>
      </c>
      <c r="G3" s="4" t="n">
        <v>91605.35</v>
      </c>
      <c r="H3" s="4" t="n">
        <v>89184.02</v>
      </c>
      <c r="I3" s="4" t="n">
        <v>85587.23</v>
      </c>
      <c r="J3" s="4" t="n">
        <v>84766.52</v>
      </c>
      <c r="K3" s="4" t="n">
        <v>85346.59</v>
      </c>
      <c r="L3" s="4" t="n">
        <v>85497.37</v>
      </c>
      <c r="M3" s="4" t="n">
        <v>86670.34</v>
      </c>
      <c r="N3" s="4" t="n">
        <v>88461.8</v>
      </c>
      <c r="O3" s="4" t="n">
        <v>85370.12</v>
      </c>
      <c r="P3" s="4" t="n">
        <v>83050.61</v>
      </c>
      <c r="Q3" s="4" t="n">
        <v>84423.52</v>
      </c>
      <c r="R3" s="4" t="n">
        <v>86004.14</v>
      </c>
      <c r="S3" s="4" t="n">
        <v>89262.84</v>
      </c>
      <c r="T3" s="4" t="n">
        <v>90602.21</v>
      </c>
      <c r="U3" s="4" t="n">
        <v>91000.5</v>
      </c>
      <c r="V3" s="4" t="n">
        <v>91369.84</v>
      </c>
      <c r="W3" s="4" t="n">
        <v>94524.04</v>
      </c>
      <c r="X3" s="4" t="n">
        <v>96970.36</v>
      </c>
      <c r="Y3" s="4" t="n">
        <v>96651.66</v>
      </c>
      <c r="Z3" s="4" t="n">
        <v>95413.41</v>
      </c>
      <c r="AA3" s="4" t="n">
        <v>96054.72</v>
      </c>
      <c r="AB3" s="4" t="n">
        <v>94697.83</v>
      </c>
      <c r="AC3" s="4" t="n">
        <v>92523.69</v>
      </c>
      <c r="AD3" s="4" t="n">
        <v>94648.06</v>
      </c>
      <c r="AE3" s="4" t="n">
        <v>95918.8</v>
      </c>
      <c r="AF3" s="4" t="n">
        <v>98721.17</v>
      </c>
      <c r="AG3" s="4" t="n">
        <v>100636.67</v>
      </c>
      <c r="AH3" s="4" t="n">
        <v>101157.67</v>
      </c>
      <c r="AI3" s="4" t="n">
        <v>99377.03</v>
      </c>
      <c r="AJ3" s="4" t="n">
        <v>99059.23</v>
      </c>
      <c r="AK3" s="4" t="n">
        <v>96178.23</v>
      </c>
      <c r="AL3" s="4" t="n">
        <v>93398.49</v>
      </c>
      <c r="AM3" s="4" t="n">
        <v>90343.8</v>
      </c>
      <c r="AN3" s="4" t="n">
        <v>89406.46</v>
      </c>
      <c r="AO3" s="4" t="n">
        <v>89445.32</v>
      </c>
      <c r="AP3" s="4" t="n">
        <v>90472.86</v>
      </c>
      <c r="AQ3" s="4" t="n">
        <v>90054.68</v>
      </c>
      <c r="AR3" s="4" t="n">
        <v>89737.39</v>
      </c>
      <c r="AS3" s="4" t="n">
        <v>86694.5</v>
      </c>
      <c r="AT3" s="4" t="n">
        <v>84541.42</v>
      </c>
      <c r="AU3" s="4" t="n">
        <v>84635.2</v>
      </c>
      <c r="AV3" s="4" t="n">
        <v>84560.79</v>
      </c>
      <c r="AW3" s="4" t="n">
        <v>84005.75</v>
      </c>
    </row>
    <row r="4" customFormat="false" ht="14.4" hidden="false" customHeight="false" outlineLevel="0" collapsed="false">
      <c r="A4" s="3" t="n">
        <f aca="false">1+A3</f>
        <v>2</v>
      </c>
      <c r="B4" s="4" t="n">
        <v>114187.92</v>
      </c>
      <c r="C4" s="4" t="n">
        <v>117336.52</v>
      </c>
      <c r="D4" s="4" t="n">
        <v>118054.07</v>
      </c>
      <c r="E4" s="4" t="n">
        <v>113230.29</v>
      </c>
      <c r="F4" s="4" t="n">
        <v>107305.77</v>
      </c>
      <c r="G4" s="4" t="n">
        <v>100213.75</v>
      </c>
      <c r="H4" s="4" t="n">
        <v>92176.2</v>
      </c>
      <c r="I4" s="4" t="n">
        <v>89523.55</v>
      </c>
      <c r="J4" s="4" t="n">
        <v>85891.74</v>
      </c>
      <c r="K4" s="4" t="n">
        <v>85179.12</v>
      </c>
      <c r="L4" s="4" t="n">
        <v>85952.47</v>
      </c>
      <c r="M4" s="4" t="n">
        <v>85920.14</v>
      </c>
      <c r="N4" s="4" t="n">
        <v>86754.12</v>
      </c>
      <c r="O4" s="4" t="n">
        <v>88484</v>
      </c>
      <c r="P4" s="4" t="n">
        <v>85471.58</v>
      </c>
      <c r="Q4" s="4" t="n">
        <v>83276.64</v>
      </c>
      <c r="R4" s="4" t="n">
        <v>84764.02</v>
      </c>
      <c r="S4" s="4" t="n">
        <v>86360.81</v>
      </c>
      <c r="T4" s="4" t="n">
        <v>89618.66</v>
      </c>
      <c r="U4" s="4" t="n">
        <v>90991.45</v>
      </c>
      <c r="V4" s="4" t="n">
        <v>91410.3</v>
      </c>
      <c r="W4" s="4" t="n">
        <v>91822.83</v>
      </c>
      <c r="X4" s="4" t="n">
        <v>94948.85</v>
      </c>
      <c r="Y4" s="4" t="n">
        <v>97397.85</v>
      </c>
      <c r="Z4" s="4" t="n">
        <v>97011.42</v>
      </c>
      <c r="AA4" s="4" t="n">
        <v>95599.92</v>
      </c>
      <c r="AB4" s="4" t="n">
        <v>96256.63</v>
      </c>
      <c r="AC4" s="4" t="n">
        <v>94900.71</v>
      </c>
      <c r="AD4" s="4" t="n">
        <v>92846.27</v>
      </c>
      <c r="AE4" s="4" t="n">
        <v>95106.06</v>
      </c>
      <c r="AF4" s="4" t="n">
        <v>96327.67</v>
      </c>
      <c r="AG4" s="4" t="n">
        <v>99090.72</v>
      </c>
      <c r="AH4" s="4" t="n">
        <v>100935.12</v>
      </c>
      <c r="AI4" s="4" t="n">
        <v>101305.68</v>
      </c>
      <c r="AJ4" s="4" t="n">
        <v>99376.19</v>
      </c>
      <c r="AK4" s="4" t="n">
        <v>98989.87</v>
      </c>
      <c r="AL4" s="4" t="n">
        <v>96026</v>
      </c>
      <c r="AM4" s="4" t="n">
        <v>93302.94</v>
      </c>
      <c r="AN4" s="4" t="n">
        <v>90475.09</v>
      </c>
      <c r="AO4" s="4" t="n">
        <v>89648.37</v>
      </c>
      <c r="AP4" s="4" t="n">
        <v>89661.76</v>
      </c>
      <c r="AQ4" s="4" t="n">
        <v>90630.75</v>
      </c>
      <c r="AR4" s="4" t="n">
        <v>90145.18</v>
      </c>
      <c r="AS4" s="4" t="n">
        <v>89781.29</v>
      </c>
      <c r="AT4" s="4" t="n">
        <v>86813.05</v>
      </c>
      <c r="AU4" s="4" t="n">
        <v>84825.5</v>
      </c>
      <c r="AV4" s="4" t="n">
        <v>85079.82</v>
      </c>
      <c r="AW4" s="4" t="n">
        <v>85369.3333333333</v>
      </c>
    </row>
    <row r="5" customFormat="false" ht="14.4" hidden="false" customHeight="false" outlineLevel="0" collapsed="false">
      <c r="A5" s="3" t="n">
        <f aca="false">1+A4</f>
        <v>3</v>
      </c>
      <c r="B5" s="4" t="n">
        <v>114899.15</v>
      </c>
      <c r="C5" s="4" t="n">
        <v>114429.22</v>
      </c>
      <c r="D5" s="4" t="n">
        <v>117615.58</v>
      </c>
      <c r="E5" s="4" t="n">
        <v>118278.77</v>
      </c>
      <c r="F5" s="4" t="n">
        <v>113562.39</v>
      </c>
      <c r="G5" s="4" t="n">
        <v>107917.61</v>
      </c>
      <c r="H5" s="4" t="n">
        <v>100804.54</v>
      </c>
      <c r="I5" s="4" t="n">
        <v>92561.27</v>
      </c>
      <c r="J5" s="4" t="n">
        <v>89929.13</v>
      </c>
      <c r="K5" s="4" t="n">
        <v>86327.71</v>
      </c>
      <c r="L5" s="4" t="n">
        <v>85684.81</v>
      </c>
      <c r="M5" s="4" t="n">
        <v>86299.89</v>
      </c>
      <c r="N5" s="4" t="n">
        <v>85988.13</v>
      </c>
      <c r="O5" s="4" t="n">
        <v>86780.96</v>
      </c>
      <c r="P5" s="4" t="n">
        <v>88517.16</v>
      </c>
      <c r="Q5" s="4" t="n">
        <v>85610.81</v>
      </c>
      <c r="R5" s="4" t="n">
        <v>83562.33</v>
      </c>
      <c r="S5" s="4" t="n">
        <v>85039.86</v>
      </c>
      <c r="T5" s="4" t="n">
        <v>86617.02</v>
      </c>
      <c r="U5" s="4" t="n">
        <v>89979.23</v>
      </c>
      <c r="V5" s="4" t="n">
        <v>91374.83</v>
      </c>
      <c r="W5" s="4" t="n">
        <v>91733.86</v>
      </c>
      <c r="X5" s="4" t="n">
        <v>92155.06</v>
      </c>
      <c r="Y5" s="4" t="n">
        <v>95306.84</v>
      </c>
      <c r="Z5" s="4" t="n">
        <v>97762.35</v>
      </c>
      <c r="AA5" s="4" t="n">
        <v>97275.45</v>
      </c>
      <c r="AB5" s="4" t="n">
        <v>95793.39</v>
      </c>
      <c r="AC5" s="4" t="n">
        <v>96472.53</v>
      </c>
      <c r="AD5" s="4" t="n">
        <v>95192.55</v>
      </c>
      <c r="AE5" s="4" t="n">
        <v>93216.93</v>
      </c>
      <c r="AF5" s="4" t="n">
        <v>95522.3</v>
      </c>
      <c r="AG5" s="4" t="n">
        <v>96661.71</v>
      </c>
      <c r="AH5" s="4" t="n">
        <v>99252.74</v>
      </c>
      <c r="AI5" s="4" t="n">
        <v>100932.54</v>
      </c>
      <c r="AJ5" s="4" t="n">
        <v>101180.12</v>
      </c>
      <c r="AK5" s="4" t="n">
        <v>99153.65</v>
      </c>
      <c r="AL5" s="4" t="n">
        <v>98725</v>
      </c>
      <c r="AM5" s="4" t="n">
        <v>95853.85</v>
      </c>
      <c r="AN5" s="4" t="n">
        <v>93279.1</v>
      </c>
      <c r="AO5" s="4" t="n">
        <v>90599.75</v>
      </c>
      <c r="AP5" s="4" t="n">
        <v>89808.75</v>
      </c>
      <c r="AQ5" s="4" t="n">
        <v>89773.49</v>
      </c>
      <c r="AR5" s="4" t="n">
        <v>90669.08</v>
      </c>
      <c r="AS5" s="4" t="n">
        <v>90132.1</v>
      </c>
      <c r="AT5" s="4" t="n">
        <v>89845.45</v>
      </c>
      <c r="AU5" s="4" t="n">
        <v>87076.5</v>
      </c>
      <c r="AV5" s="4" t="n">
        <v>85217.46</v>
      </c>
      <c r="AW5" s="4" t="n">
        <v>85662.5833333333</v>
      </c>
    </row>
    <row r="6" customFormat="false" ht="14.4" hidden="false" customHeight="false" outlineLevel="0" collapsed="false">
      <c r="A6" s="3" t="n">
        <f aca="false">1+A5</f>
        <v>4</v>
      </c>
      <c r="B6" s="4" t="n">
        <v>116615.73</v>
      </c>
      <c r="C6" s="4" t="n">
        <v>115077.19</v>
      </c>
      <c r="D6" s="4" t="n">
        <v>114641.49</v>
      </c>
      <c r="E6" s="4" t="n">
        <v>117896.06</v>
      </c>
      <c r="F6" s="4" t="n">
        <v>118683.32</v>
      </c>
      <c r="G6" s="4" t="n">
        <v>114017.53</v>
      </c>
      <c r="H6" s="4" t="n">
        <v>108363.93</v>
      </c>
      <c r="I6" s="4" t="n">
        <v>101204.64</v>
      </c>
      <c r="J6" s="4" t="n">
        <v>92939.48</v>
      </c>
      <c r="K6" s="4" t="n">
        <v>90424.78</v>
      </c>
      <c r="L6" s="4" t="n">
        <v>86920.98</v>
      </c>
      <c r="M6" s="4" t="n">
        <v>86064.69</v>
      </c>
      <c r="N6" s="4" t="n">
        <v>86318.43</v>
      </c>
      <c r="O6" s="4" t="n">
        <v>85935.06</v>
      </c>
      <c r="P6" s="4" t="n">
        <v>86759.74</v>
      </c>
      <c r="Q6" s="4" t="n">
        <v>88572.81</v>
      </c>
      <c r="R6" s="4" t="n">
        <v>85841.44</v>
      </c>
      <c r="S6" s="4" t="n">
        <v>83835.21</v>
      </c>
      <c r="T6" s="4" t="n">
        <v>85270.11</v>
      </c>
      <c r="U6" s="4" t="n">
        <v>86884.54</v>
      </c>
      <c r="V6" s="4" t="n">
        <v>90309.05</v>
      </c>
      <c r="W6" s="4" t="n">
        <v>91727.68</v>
      </c>
      <c r="X6" s="4" t="n">
        <v>92105.34</v>
      </c>
      <c r="Y6" s="4" t="n">
        <v>92570.75</v>
      </c>
      <c r="Z6" s="4" t="n">
        <v>95691.62</v>
      </c>
      <c r="AA6" s="4" t="n">
        <v>98031.27</v>
      </c>
      <c r="AB6" s="4" t="n">
        <v>97506.28</v>
      </c>
      <c r="AC6" s="4" t="n">
        <v>96052.7</v>
      </c>
      <c r="AD6" s="4" t="n">
        <v>96801.91</v>
      </c>
      <c r="AE6" s="4" t="n">
        <v>95552.19</v>
      </c>
      <c r="AF6" s="4" t="n">
        <v>93579.23</v>
      </c>
      <c r="AG6" s="4" t="n">
        <v>95851.98</v>
      </c>
      <c r="AH6" s="4" t="n">
        <v>96813.64</v>
      </c>
      <c r="AI6" s="4" t="n">
        <v>99204.52</v>
      </c>
      <c r="AJ6" s="4" t="n">
        <v>100741.43</v>
      </c>
      <c r="AK6" s="4" t="n">
        <v>100863.55</v>
      </c>
      <c r="AL6" s="4" t="n">
        <v>98797.37</v>
      </c>
      <c r="AM6" s="4" t="n">
        <v>98470.25</v>
      </c>
      <c r="AN6" s="4" t="n">
        <v>95757.79</v>
      </c>
      <c r="AO6" s="4" t="n">
        <v>93313.24</v>
      </c>
      <c r="AP6" s="4" t="n">
        <v>90680.95</v>
      </c>
      <c r="AQ6" s="4" t="n">
        <v>89897.16</v>
      </c>
      <c r="AR6" s="4" t="n">
        <v>89844.58</v>
      </c>
      <c r="AS6" s="4" t="n">
        <v>90704.08</v>
      </c>
      <c r="AT6" s="4" t="n">
        <v>90254.78</v>
      </c>
      <c r="AU6" s="4" t="n">
        <v>90153.61</v>
      </c>
      <c r="AV6" s="4" t="n">
        <v>87526.34</v>
      </c>
      <c r="AW6" s="4" t="n">
        <v>85860.0833333333</v>
      </c>
    </row>
    <row r="7" customFormat="false" ht="14.4" hidden="false" customHeight="false" outlineLevel="0" collapsed="false">
      <c r="A7" s="3" t="n">
        <f aca="false">1+A6</f>
        <v>5</v>
      </c>
      <c r="B7" s="4" t="n">
        <v>118939.3</v>
      </c>
      <c r="C7" s="4" t="n">
        <v>116867.32</v>
      </c>
      <c r="D7" s="4" t="n">
        <v>115363.94</v>
      </c>
      <c r="E7" s="4" t="n">
        <v>114914.63</v>
      </c>
      <c r="F7" s="4" t="n">
        <v>118247.48</v>
      </c>
      <c r="G7" s="4" t="n">
        <v>119351.3</v>
      </c>
      <c r="H7" s="4" t="n">
        <v>114706.04</v>
      </c>
      <c r="I7" s="4" t="n">
        <v>108756.68</v>
      </c>
      <c r="J7" s="4" t="n">
        <v>101558.03</v>
      </c>
      <c r="K7" s="4" t="n">
        <v>93440.69</v>
      </c>
      <c r="L7" s="4" t="n">
        <v>91014.3</v>
      </c>
      <c r="M7" s="4" t="n">
        <v>87277.24</v>
      </c>
      <c r="N7" s="4" t="n">
        <v>86207.5</v>
      </c>
      <c r="O7" s="4" t="n">
        <v>86352.39</v>
      </c>
      <c r="P7" s="4" t="n">
        <v>85953.07</v>
      </c>
      <c r="Q7" s="4" t="n">
        <v>86866.14</v>
      </c>
      <c r="R7" s="4" t="n">
        <v>88742.25</v>
      </c>
      <c r="S7" s="4" t="n">
        <v>86079.27</v>
      </c>
      <c r="T7" s="4" t="n">
        <v>84085.72</v>
      </c>
      <c r="U7" s="4" t="n">
        <v>85578.32</v>
      </c>
      <c r="V7" s="4" t="n">
        <v>87237.06</v>
      </c>
      <c r="W7" s="4" t="n">
        <v>90621.94</v>
      </c>
      <c r="X7" s="4" t="n">
        <v>92042.53</v>
      </c>
      <c r="Y7" s="4" t="n">
        <v>92427.49</v>
      </c>
      <c r="Z7" s="4" t="n">
        <v>92867.67</v>
      </c>
      <c r="AA7" s="4" t="n">
        <v>95902.83</v>
      </c>
      <c r="AB7" s="4" t="n">
        <v>98201.58</v>
      </c>
      <c r="AC7" s="4" t="n">
        <v>97727.72</v>
      </c>
      <c r="AD7" s="4" t="n">
        <v>96328.73</v>
      </c>
      <c r="AE7" s="4" t="n">
        <v>97112.51</v>
      </c>
      <c r="AF7" s="4" t="n">
        <v>95873.37</v>
      </c>
      <c r="AG7" s="4" t="n">
        <v>93876.8</v>
      </c>
      <c r="AH7" s="4" t="n">
        <v>95999.63</v>
      </c>
      <c r="AI7" s="4" t="n">
        <v>96749.25</v>
      </c>
      <c r="AJ7" s="4" t="n">
        <v>98964.28</v>
      </c>
      <c r="AK7" s="4" t="n">
        <v>100365.99</v>
      </c>
      <c r="AL7" s="4" t="n">
        <v>100431.26</v>
      </c>
      <c r="AM7" s="4" t="n">
        <v>98440.52</v>
      </c>
      <c r="AN7" s="4" t="n">
        <v>98282.85</v>
      </c>
      <c r="AO7" s="4" t="n">
        <v>95758.94</v>
      </c>
      <c r="AP7" s="4" t="n">
        <v>93403.98</v>
      </c>
      <c r="AQ7" s="4" t="n">
        <v>90737.58</v>
      </c>
      <c r="AR7" s="4" t="n">
        <v>89863.27</v>
      </c>
      <c r="AS7" s="4" t="n">
        <v>89798.43</v>
      </c>
      <c r="AT7" s="4" t="n">
        <v>90729.42</v>
      </c>
      <c r="AU7" s="4" t="n">
        <v>90396.85</v>
      </c>
      <c r="AV7" s="4" t="n">
        <v>90471.9</v>
      </c>
      <c r="AW7" s="4" t="n">
        <v>88028.3333333333</v>
      </c>
    </row>
    <row r="8" customFormat="false" ht="14.4" hidden="false" customHeight="false" outlineLevel="0" collapsed="false">
      <c r="A8" s="3" t="n">
        <f aca="false">1+A7</f>
        <v>6</v>
      </c>
      <c r="B8" s="4" t="n">
        <v>119829.74</v>
      </c>
      <c r="C8" s="4" t="n">
        <v>119205.69</v>
      </c>
      <c r="D8" s="4" t="n">
        <v>117174.99</v>
      </c>
      <c r="E8" s="4" t="n">
        <v>115594.24</v>
      </c>
      <c r="F8" s="4" t="n">
        <v>115213.51</v>
      </c>
      <c r="G8" s="4" t="n">
        <v>118937.36</v>
      </c>
      <c r="H8" s="4" t="n">
        <v>119962.67</v>
      </c>
      <c r="I8" s="4" t="n">
        <v>115003.01</v>
      </c>
      <c r="J8" s="4" t="n">
        <v>109081.77</v>
      </c>
      <c r="K8" s="4" t="n">
        <v>102011.41</v>
      </c>
      <c r="L8" s="4" t="n">
        <v>94007.48</v>
      </c>
      <c r="M8" s="4" t="n">
        <v>91393.15</v>
      </c>
      <c r="N8" s="4" t="n">
        <v>87351.15</v>
      </c>
      <c r="O8" s="4" t="n">
        <v>86136.85</v>
      </c>
      <c r="P8" s="4" t="n">
        <v>86268.27</v>
      </c>
      <c r="Q8" s="4" t="n">
        <v>85999.34</v>
      </c>
      <c r="R8" s="4" t="n">
        <v>87045.62</v>
      </c>
      <c r="S8" s="4" t="n">
        <v>88954.44</v>
      </c>
      <c r="T8" s="4" t="n">
        <v>86257.18</v>
      </c>
      <c r="U8" s="4" t="n">
        <v>84317.39</v>
      </c>
      <c r="V8" s="4" t="n">
        <v>85850.19</v>
      </c>
      <c r="W8" s="4" t="n">
        <v>87560.28</v>
      </c>
      <c r="X8" s="4" t="n">
        <v>90968.18</v>
      </c>
      <c r="Y8" s="4" t="n">
        <v>92357.94</v>
      </c>
      <c r="Z8" s="4" t="n">
        <v>92725.54</v>
      </c>
      <c r="AA8" s="4" t="n">
        <v>93095.38</v>
      </c>
      <c r="AB8" s="4" t="n">
        <v>96149.58</v>
      </c>
      <c r="AC8" s="4" t="n">
        <v>98420.33</v>
      </c>
      <c r="AD8" s="4" t="n">
        <v>97950.08</v>
      </c>
      <c r="AE8" s="4" t="n">
        <v>96611.8</v>
      </c>
      <c r="AF8" s="4" t="n">
        <v>97417.19</v>
      </c>
      <c r="AG8" s="4" t="n">
        <v>96202.81</v>
      </c>
      <c r="AH8" s="4" t="n">
        <v>94086.9</v>
      </c>
      <c r="AI8" s="4" t="n">
        <v>95989.53</v>
      </c>
      <c r="AJ8" s="4" t="n">
        <v>96567.89</v>
      </c>
      <c r="AK8" s="4" t="n">
        <v>98650.04</v>
      </c>
      <c r="AL8" s="4" t="n">
        <v>100000.09</v>
      </c>
      <c r="AM8" s="4" t="n">
        <v>100131.65</v>
      </c>
      <c r="AN8" s="4" t="n">
        <v>98277.21</v>
      </c>
      <c r="AO8" s="4" t="n">
        <v>98254.81</v>
      </c>
      <c r="AP8" s="4" t="n">
        <v>95795.85</v>
      </c>
      <c r="AQ8" s="4" t="n">
        <v>93459.6</v>
      </c>
      <c r="AR8" s="4" t="n">
        <v>90730.01</v>
      </c>
      <c r="AS8" s="4" t="n">
        <v>89830.15</v>
      </c>
      <c r="AT8" s="4" t="n">
        <v>89879.52</v>
      </c>
      <c r="AU8" s="4" t="n">
        <v>90964.36</v>
      </c>
      <c r="AV8" s="4" t="n">
        <v>90796.8</v>
      </c>
      <c r="AW8" s="4" t="n">
        <v>90285.25</v>
      </c>
    </row>
    <row r="9" customFormat="false" ht="14.4" hidden="false" customHeight="false" outlineLevel="0" collapsed="false">
      <c r="A9" s="3" t="n">
        <f aca="false">1+A8</f>
        <v>7</v>
      </c>
      <c r="B9" s="4" t="n">
        <v>118885.88</v>
      </c>
      <c r="C9" s="4" t="n">
        <v>120076.47</v>
      </c>
      <c r="D9" s="4" t="n">
        <v>119519.93</v>
      </c>
      <c r="E9" s="4" t="n">
        <v>117439.64</v>
      </c>
      <c r="F9" s="4" t="n">
        <v>115861.82</v>
      </c>
      <c r="G9" s="4" t="n">
        <v>115704.18</v>
      </c>
      <c r="H9" s="4" t="n">
        <v>119381.58</v>
      </c>
      <c r="I9" s="4" t="n">
        <v>120162.2</v>
      </c>
      <c r="J9" s="4" t="n">
        <v>115288.16</v>
      </c>
      <c r="K9" s="4" t="n">
        <v>109506.31</v>
      </c>
      <c r="L9" s="4" t="n">
        <v>102566.16</v>
      </c>
      <c r="M9" s="4" t="n">
        <v>94369.38</v>
      </c>
      <c r="N9" s="4" t="n">
        <v>91436</v>
      </c>
      <c r="O9" s="4" t="n">
        <v>87322.27</v>
      </c>
      <c r="P9" s="4" t="n">
        <v>86111.21</v>
      </c>
      <c r="Q9" s="4" t="n">
        <v>86343.6</v>
      </c>
      <c r="R9" s="4" t="n">
        <v>86189.31</v>
      </c>
      <c r="S9" s="4" t="n">
        <v>87254.56</v>
      </c>
      <c r="T9" s="4" t="n">
        <v>89120.09</v>
      </c>
      <c r="U9" s="4" t="n">
        <v>86517.91</v>
      </c>
      <c r="V9" s="4" t="n">
        <v>84656.18</v>
      </c>
      <c r="W9" s="4" t="n">
        <v>86197.22</v>
      </c>
      <c r="X9" s="4" t="n">
        <v>87900.04</v>
      </c>
      <c r="Y9" s="4" t="n">
        <v>91283.36</v>
      </c>
      <c r="Z9" s="4" t="n">
        <v>92668.85</v>
      </c>
      <c r="AA9" s="4" t="n">
        <v>92967.09</v>
      </c>
      <c r="AB9" s="4" t="n">
        <v>93336.84</v>
      </c>
      <c r="AC9" s="4" t="n">
        <v>96425.06</v>
      </c>
      <c r="AD9" s="4" t="n">
        <v>98710.05</v>
      </c>
      <c r="AE9" s="4" t="n">
        <v>98283.77</v>
      </c>
      <c r="AF9" s="4" t="n">
        <v>96948.4</v>
      </c>
      <c r="AG9" s="4" t="n">
        <v>97715.56</v>
      </c>
      <c r="AH9" s="4" t="n">
        <v>96369.91</v>
      </c>
      <c r="AI9" s="4" t="n">
        <v>94036.38</v>
      </c>
      <c r="AJ9" s="4" t="n">
        <v>95802.53</v>
      </c>
      <c r="AK9" s="4" t="n">
        <v>96310.02</v>
      </c>
      <c r="AL9" s="4" t="n">
        <v>98345.14</v>
      </c>
      <c r="AM9" s="4" t="n">
        <v>99745.19</v>
      </c>
      <c r="AN9" s="4" t="n">
        <v>100015.57</v>
      </c>
      <c r="AO9" s="4" t="n">
        <v>98274.73</v>
      </c>
      <c r="AP9" s="4" t="n">
        <v>98342.29</v>
      </c>
      <c r="AQ9" s="4" t="n">
        <v>95900.29</v>
      </c>
      <c r="AR9" s="4" t="n">
        <v>93488.65</v>
      </c>
      <c r="AS9" s="4" t="n">
        <v>90770.93</v>
      </c>
      <c r="AT9" s="4" t="n">
        <v>89958.49</v>
      </c>
      <c r="AU9" s="4" t="n">
        <v>90160.07</v>
      </c>
      <c r="AV9" s="4" t="n">
        <v>91390.27</v>
      </c>
      <c r="AW9" s="4" t="n">
        <v>91712.25</v>
      </c>
    </row>
    <row r="10" customFormat="false" ht="14.4" hidden="false" customHeight="false" outlineLevel="0" collapsed="false">
      <c r="A10" s="3" t="n">
        <f aca="false">1+A9</f>
        <v>8</v>
      </c>
      <c r="B10" s="4" t="n">
        <v>118436.5</v>
      </c>
      <c r="C10" s="4" t="n">
        <v>119123.76</v>
      </c>
      <c r="D10" s="4" t="n">
        <v>120371.4</v>
      </c>
      <c r="E10" s="4" t="n">
        <v>119801.99</v>
      </c>
      <c r="F10" s="4" t="n">
        <v>117783.09</v>
      </c>
      <c r="G10" s="4" t="n">
        <v>116340.26</v>
      </c>
      <c r="H10" s="4" t="n">
        <v>116012.71</v>
      </c>
      <c r="I10" s="4" t="n">
        <v>119534.08</v>
      </c>
      <c r="J10" s="4" t="n">
        <v>120408.76</v>
      </c>
      <c r="K10" s="4" t="n">
        <v>115688.6</v>
      </c>
      <c r="L10" s="4" t="n">
        <v>110109.36</v>
      </c>
      <c r="M10" s="4" t="n">
        <v>102931.89</v>
      </c>
      <c r="N10" s="4" t="n">
        <v>94383.95</v>
      </c>
      <c r="O10" s="4" t="n">
        <v>91381.65</v>
      </c>
      <c r="P10" s="4" t="n">
        <v>87252.44</v>
      </c>
      <c r="Q10" s="4" t="n">
        <v>86126.51</v>
      </c>
      <c r="R10" s="4" t="n">
        <v>86495.98</v>
      </c>
      <c r="S10" s="4" t="n">
        <v>86397.65</v>
      </c>
      <c r="T10" s="4" t="n">
        <v>87454.06</v>
      </c>
      <c r="U10" s="4" t="n">
        <v>89416.09</v>
      </c>
      <c r="V10" s="4" t="n">
        <v>86846.13</v>
      </c>
      <c r="W10" s="4" t="n">
        <v>84915.38</v>
      </c>
      <c r="X10" s="4" t="n">
        <v>86468.22</v>
      </c>
      <c r="Y10" s="4" t="n">
        <v>88223.85</v>
      </c>
      <c r="Z10" s="4" t="n">
        <v>91595.03</v>
      </c>
      <c r="AA10" s="4" t="n">
        <v>92879.84</v>
      </c>
      <c r="AB10" s="4" t="n">
        <v>93173.37</v>
      </c>
      <c r="AC10" s="4" t="n">
        <v>93593.83</v>
      </c>
      <c r="AD10" s="4" t="n">
        <v>96715.68</v>
      </c>
      <c r="AE10" s="4" t="n">
        <v>99028.66</v>
      </c>
      <c r="AF10" s="4" t="n">
        <v>98649.51</v>
      </c>
      <c r="AG10" s="4" t="n">
        <v>97293.32</v>
      </c>
      <c r="AH10" s="4" t="n">
        <v>97939.55</v>
      </c>
      <c r="AI10" s="4" t="n">
        <v>96404.66</v>
      </c>
      <c r="AJ10" s="4" t="n">
        <v>93894.51</v>
      </c>
      <c r="AK10" s="4" t="n">
        <v>95574.16</v>
      </c>
      <c r="AL10" s="4" t="n">
        <v>96048.22</v>
      </c>
      <c r="AM10" s="4" t="n">
        <v>98154.03</v>
      </c>
      <c r="AN10" s="4" t="n">
        <v>99690.53</v>
      </c>
      <c r="AO10" s="4" t="n">
        <v>100048.06</v>
      </c>
      <c r="AP10" s="4" t="n">
        <v>98361.92</v>
      </c>
      <c r="AQ10" s="4" t="n">
        <v>98426.13</v>
      </c>
      <c r="AR10" s="4" t="n">
        <v>95944.65</v>
      </c>
      <c r="AS10" s="4" t="n">
        <v>93554.39</v>
      </c>
      <c r="AT10" s="4" t="n">
        <v>90954.87</v>
      </c>
      <c r="AU10" s="4" t="n">
        <v>90277.67</v>
      </c>
      <c r="AV10" s="4" t="n">
        <v>90616.55</v>
      </c>
      <c r="AW10" s="4" t="n">
        <v>91776.25</v>
      </c>
    </row>
    <row r="11" customFormat="false" ht="14.4" hidden="false" customHeight="false" outlineLevel="0" collapsed="false">
      <c r="A11" s="3" t="n">
        <f aca="false">1+A10</f>
        <v>9</v>
      </c>
      <c r="B11" s="4" t="n">
        <v>116962.19</v>
      </c>
      <c r="C11" s="4" t="n">
        <v>118685.09</v>
      </c>
      <c r="D11" s="4" t="n">
        <v>119398.94</v>
      </c>
      <c r="E11" s="4" t="n">
        <v>120608.36</v>
      </c>
      <c r="F11" s="4" t="n">
        <v>120104.44</v>
      </c>
      <c r="G11" s="4" t="n">
        <v>118289.51</v>
      </c>
      <c r="H11" s="4" t="n">
        <v>116775.15</v>
      </c>
      <c r="I11" s="4" t="n">
        <v>116247.58</v>
      </c>
      <c r="J11" s="4" t="n">
        <v>119774.44</v>
      </c>
      <c r="K11" s="4" t="n">
        <v>120787.39</v>
      </c>
      <c r="L11" s="4" t="n">
        <v>116232.64</v>
      </c>
      <c r="M11" s="4" t="n">
        <v>110502.43</v>
      </c>
      <c r="N11" s="4" t="n">
        <v>103153.19</v>
      </c>
      <c r="O11" s="4" t="n">
        <v>94470.25</v>
      </c>
      <c r="P11" s="4" t="n">
        <v>91317.27</v>
      </c>
      <c r="Q11" s="4" t="n">
        <v>87278.56</v>
      </c>
      <c r="R11" s="4" t="n">
        <v>86291.74</v>
      </c>
      <c r="S11" s="4" t="n">
        <v>86707.63</v>
      </c>
      <c r="T11" s="4" t="n">
        <v>86609.63</v>
      </c>
      <c r="U11" s="4" t="n">
        <v>87725.69</v>
      </c>
      <c r="V11" s="4" t="n">
        <v>89764.29</v>
      </c>
      <c r="W11" s="4" t="n">
        <v>87191.87</v>
      </c>
      <c r="X11" s="4" t="n">
        <v>85277.47</v>
      </c>
      <c r="Y11" s="4" t="n">
        <v>86853.38</v>
      </c>
      <c r="Z11" s="4" t="n">
        <v>88589.82</v>
      </c>
      <c r="AA11" s="4" t="n">
        <v>91867.27</v>
      </c>
      <c r="AB11" s="4" t="n">
        <v>93107.01</v>
      </c>
      <c r="AC11" s="4" t="n">
        <v>93448.16</v>
      </c>
      <c r="AD11" s="4" t="n">
        <v>93890.29</v>
      </c>
      <c r="AE11" s="4" t="n">
        <v>97021.01</v>
      </c>
      <c r="AF11" s="4" t="n">
        <v>99350.44</v>
      </c>
      <c r="AG11" s="4" t="n">
        <v>98971.1</v>
      </c>
      <c r="AH11" s="4" t="n">
        <v>97509.11</v>
      </c>
      <c r="AI11" s="4" t="n">
        <v>97983.95</v>
      </c>
      <c r="AJ11" s="4" t="n">
        <v>96290.13</v>
      </c>
      <c r="AK11" s="4" t="n">
        <v>93708.39</v>
      </c>
      <c r="AL11" s="4" t="n">
        <v>95400.83</v>
      </c>
      <c r="AM11" s="4" t="n">
        <v>95915.62</v>
      </c>
      <c r="AN11" s="4" t="n">
        <v>98089.81</v>
      </c>
      <c r="AO11" s="4" t="n">
        <v>99792.49</v>
      </c>
      <c r="AP11" s="4" t="n">
        <v>100231.62</v>
      </c>
      <c r="AQ11" s="4" t="n">
        <v>98522.04</v>
      </c>
      <c r="AR11" s="4" t="n">
        <v>98553.74</v>
      </c>
      <c r="AS11" s="4" t="n">
        <v>96027.29</v>
      </c>
      <c r="AT11" s="4" t="n">
        <v>93681.85</v>
      </c>
      <c r="AU11" s="4" t="n">
        <v>91204.65</v>
      </c>
      <c r="AV11" s="4" t="n">
        <v>90692.69</v>
      </c>
      <c r="AW11" s="4" t="n">
        <v>91273</v>
      </c>
    </row>
    <row r="12" customFormat="false" ht="14.4" hidden="false" customHeight="false" outlineLevel="0" collapsed="false">
      <c r="A12" s="3" t="n">
        <f aca="false">1+A11</f>
        <v>10</v>
      </c>
      <c r="B12" s="4" t="n">
        <v>114813.24</v>
      </c>
      <c r="C12" s="4" t="n">
        <v>117195.51</v>
      </c>
      <c r="D12" s="4" t="n">
        <v>118950.01</v>
      </c>
      <c r="E12" s="4" t="n">
        <v>119681.87</v>
      </c>
      <c r="F12" s="4" t="n">
        <v>121003.97</v>
      </c>
      <c r="G12" s="4" t="n">
        <v>120704.13</v>
      </c>
      <c r="H12" s="4" t="n">
        <v>118778.82</v>
      </c>
      <c r="I12" s="4" t="n">
        <v>117029.53</v>
      </c>
      <c r="J12" s="4" t="n">
        <v>116518.77</v>
      </c>
      <c r="K12" s="4" t="n">
        <v>120201.32</v>
      </c>
      <c r="L12" s="4" t="n">
        <v>121351.23</v>
      </c>
      <c r="M12" s="4" t="n">
        <v>116627.1</v>
      </c>
      <c r="N12" s="4" t="n">
        <v>110650.15</v>
      </c>
      <c r="O12" s="4" t="n">
        <v>103172.51</v>
      </c>
      <c r="P12" s="4" t="n">
        <v>94439.08</v>
      </c>
      <c r="Q12" s="4" t="n">
        <v>91360.82</v>
      </c>
      <c r="R12" s="4" t="n">
        <v>87404.62</v>
      </c>
      <c r="S12" s="4" t="n">
        <v>86489.44</v>
      </c>
      <c r="T12" s="4" t="n">
        <v>86953.4</v>
      </c>
      <c r="U12" s="4" t="n">
        <v>86900.59</v>
      </c>
      <c r="V12" s="4" t="n">
        <v>88056.1</v>
      </c>
      <c r="W12" s="4" t="n">
        <v>90116.57</v>
      </c>
      <c r="X12" s="4" t="n">
        <v>87533.05</v>
      </c>
      <c r="Y12" s="4" t="n">
        <v>85613.85</v>
      </c>
      <c r="Z12" s="4" t="n">
        <v>87173.38</v>
      </c>
      <c r="AA12" s="4" t="n">
        <v>88830.86</v>
      </c>
      <c r="AB12" s="4" t="n">
        <v>92107.98</v>
      </c>
      <c r="AC12" s="4" t="n">
        <v>93382.36</v>
      </c>
      <c r="AD12" s="4" t="n">
        <v>93781.87</v>
      </c>
      <c r="AE12" s="4" t="n">
        <v>94269.32</v>
      </c>
      <c r="AF12" s="4" t="n">
        <v>97421.6</v>
      </c>
      <c r="AG12" s="4" t="n">
        <v>99727.16</v>
      </c>
      <c r="AH12" s="4" t="n">
        <v>99205.94</v>
      </c>
      <c r="AI12" s="4" t="n">
        <v>97593.48</v>
      </c>
      <c r="AJ12" s="4" t="n">
        <v>97953.47</v>
      </c>
      <c r="AK12" s="4" t="n">
        <v>96134.71</v>
      </c>
      <c r="AL12" s="4" t="n">
        <v>93518.78</v>
      </c>
      <c r="AM12" s="4" t="n">
        <v>95272.3</v>
      </c>
      <c r="AN12" s="4" t="n">
        <v>95882.33</v>
      </c>
      <c r="AO12" s="4" t="n">
        <v>98205.55</v>
      </c>
      <c r="AP12" s="4" t="n">
        <v>99941.18</v>
      </c>
      <c r="AQ12" s="4" t="n">
        <v>100357.18</v>
      </c>
      <c r="AR12" s="4" t="n">
        <v>98621.9</v>
      </c>
      <c r="AS12" s="4" t="n">
        <v>98646.74</v>
      </c>
      <c r="AT12" s="4" t="n">
        <v>96201.81</v>
      </c>
      <c r="AU12" s="4" t="n">
        <v>93949.24</v>
      </c>
      <c r="AV12" s="4" t="n">
        <v>91601.89</v>
      </c>
      <c r="AW12" s="4" t="n">
        <v>91248.8333333333</v>
      </c>
    </row>
    <row r="13" customFormat="false" ht="14.4" hidden="false" customHeight="false" outlineLevel="0" collapsed="false">
      <c r="A13" s="3" t="n">
        <f aca="false">1+A12</f>
        <v>11</v>
      </c>
      <c r="B13" s="4" t="n">
        <v>115695.82</v>
      </c>
      <c r="C13" s="4" t="n">
        <v>115074.97</v>
      </c>
      <c r="D13" s="4" t="n">
        <v>117496.69</v>
      </c>
      <c r="E13" s="4" t="n">
        <v>119196.18</v>
      </c>
      <c r="F13" s="4" t="n">
        <v>120019.22</v>
      </c>
      <c r="G13" s="4" t="n">
        <v>121604.22</v>
      </c>
      <c r="H13" s="4" t="n">
        <v>121257.82</v>
      </c>
      <c r="I13" s="4" t="n">
        <v>119122.09</v>
      </c>
      <c r="J13" s="4" t="n">
        <v>117314.35</v>
      </c>
      <c r="K13" s="4" t="n">
        <v>116861.4</v>
      </c>
      <c r="L13" s="4" t="n">
        <v>120740.03</v>
      </c>
      <c r="M13" s="4" t="n">
        <v>121773.62</v>
      </c>
      <c r="N13" s="4" t="n">
        <v>116917.02</v>
      </c>
      <c r="O13" s="4" t="n">
        <v>110794.7</v>
      </c>
      <c r="P13" s="4" t="n">
        <v>103098.59</v>
      </c>
      <c r="Q13" s="4" t="n">
        <v>94464.79</v>
      </c>
      <c r="R13" s="4" t="n">
        <v>91523.49</v>
      </c>
      <c r="S13" s="4" t="n">
        <v>87640.93</v>
      </c>
      <c r="T13" s="4" t="n">
        <v>86748.94</v>
      </c>
      <c r="U13" s="4" t="n">
        <v>87246.29</v>
      </c>
      <c r="V13" s="4" t="n">
        <v>87223.99</v>
      </c>
      <c r="W13" s="4" t="n">
        <v>88406.42</v>
      </c>
      <c r="X13" s="4" t="n">
        <v>90465.21</v>
      </c>
      <c r="Y13" s="4" t="n">
        <v>87868.79</v>
      </c>
      <c r="Z13" s="4" t="n">
        <v>85933.5</v>
      </c>
      <c r="AA13" s="4" t="n">
        <v>87398.35</v>
      </c>
      <c r="AB13" s="4" t="n">
        <v>89070.23</v>
      </c>
      <c r="AC13" s="4" t="n">
        <v>92417.35</v>
      </c>
      <c r="AD13" s="4" t="n">
        <v>93721.72</v>
      </c>
      <c r="AE13" s="4" t="n">
        <v>94124.93</v>
      </c>
      <c r="AF13" s="4" t="n">
        <v>94627.25</v>
      </c>
      <c r="AG13" s="4" t="n">
        <v>97782.82</v>
      </c>
      <c r="AH13" s="4" t="n">
        <v>99994.16</v>
      </c>
      <c r="AI13" s="4" t="n">
        <v>99333.32</v>
      </c>
      <c r="AJ13" s="4" t="n">
        <v>97550.69</v>
      </c>
      <c r="AK13" s="4" t="n">
        <v>97780.83</v>
      </c>
      <c r="AL13" s="4" t="n">
        <v>95977.53</v>
      </c>
      <c r="AM13" s="4" t="n">
        <v>93446.31</v>
      </c>
      <c r="AN13" s="4" t="n">
        <v>95293.43</v>
      </c>
      <c r="AO13" s="4" t="n">
        <v>96006.06</v>
      </c>
      <c r="AP13" s="4" t="n">
        <v>98375.32</v>
      </c>
      <c r="AQ13" s="4" t="n">
        <v>100097.91</v>
      </c>
      <c r="AR13" s="4" t="n">
        <v>100433.68</v>
      </c>
      <c r="AS13" s="4" t="n">
        <v>98681.67</v>
      </c>
      <c r="AT13" s="4" t="n">
        <v>98770.41</v>
      </c>
      <c r="AU13" s="4" t="n">
        <v>96449.24</v>
      </c>
      <c r="AV13" s="4" t="n">
        <v>94359.47</v>
      </c>
      <c r="AW13" s="4" t="n">
        <v>92411.5833333333</v>
      </c>
    </row>
    <row r="14" customFormat="false" ht="14.4" hidden="false" customHeight="false" outlineLevel="0" collapsed="false">
      <c r="A14" s="3" t="n">
        <f aca="false">1+A13</f>
        <v>12</v>
      </c>
      <c r="B14" s="4" t="n">
        <v>112442.09</v>
      </c>
      <c r="C14" s="4" t="n">
        <v>115955.11</v>
      </c>
      <c r="D14" s="4" t="n">
        <v>115387.42</v>
      </c>
      <c r="E14" s="4" t="n">
        <v>117769.71</v>
      </c>
      <c r="F14" s="4" t="n">
        <v>119509.34</v>
      </c>
      <c r="G14" s="4" t="n">
        <v>120576.75</v>
      </c>
      <c r="H14" s="4" t="n">
        <v>122095.72</v>
      </c>
      <c r="I14" s="4" t="n">
        <v>121576.88</v>
      </c>
      <c r="J14" s="4" t="n">
        <v>119447.4</v>
      </c>
      <c r="K14" s="4" t="n">
        <v>117696.72</v>
      </c>
      <c r="L14" s="4" t="n">
        <v>117379.11</v>
      </c>
      <c r="M14" s="4" t="n">
        <v>121175.64</v>
      </c>
      <c r="N14" s="4" t="n">
        <v>121928.01</v>
      </c>
      <c r="O14" s="4" t="n">
        <v>116918.91</v>
      </c>
      <c r="P14" s="4" t="n">
        <v>110807.08</v>
      </c>
      <c r="Q14" s="4" t="n">
        <v>103170.03</v>
      </c>
      <c r="R14" s="4" t="n">
        <v>94654.18</v>
      </c>
      <c r="S14" s="4" t="n">
        <v>91784.91</v>
      </c>
      <c r="T14" s="4" t="n">
        <v>87845.62</v>
      </c>
      <c r="U14" s="4" t="n">
        <v>86993.49</v>
      </c>
      <c r="V14" s="4" t="n">
        <v>87564.44</v>
      </c>
      <c r="W14" s="4" t="n">
        <v>87567.67</v>
      </c>
      <c r="X14" s="4" t="n">
        <v>88737.81</v>
      </c>
      <c r="Y14" s="4" t="n">
        <v>90817.72</v>
      </c>
      <c r="Z14" s="4" t="n">
        <v>88209.78</v>
      </c>
      <c r="AA14" s="4" t="n">
        <v>86187.64</v>
      </c>
      <c r="AB14" s="4" t="n">
        <v>87636.21</v>
      </c>
      <c r="AC14" s="4" t="n">
        <v>89329.37</v>
      </c>
      <c r="AD14" s="4" t="n">
        <v>92748.01</v>
      </c>
      <c r="AE14" s="4" t="n">
        <v>94074.89</v>
      </c>
      <c r="AF14" s="4" t="n">
        <v>94500.18</v>
      </c>
      <c r="AG14" s="4" t="n">
        <v>95031.37</v>
      </c>
      <c r="AH14" s="4" t="n">
        <v>98095.07</v>
      </c>
      <c r="AI14" s="4" t="n">
        <v>100138.89</v>
      </c>
      <c r="AJ14" s="4" t="n">
        <v>99348.09</v>
      </c>
      <c r="AK14" s="4" t="n">
        <v>97493.24</v>
      </c>
      <c r="AL14" s="4" t="n">
        <v>97664.86</v>
      </c>
      <c r="AM14" s="4" t="n">
        <v>95879.33</v>
      </c>
      <c r="AN14" s="4" t="n">
        <v>93463.61</v>
      </c>
      <c r="AO14" s="4" t="n">
        <v>95443.05</v>
      </c>
      <c r="AP14" s="4" t="n">
        <v>96207.75</v>
      </c>
      <c r="AQ14" s="4" t="n">
        <v>98579.6</v>
      </c>
      <c r="AR14" s="4" t="n">
        <v>100259.18</v>
      </c>
      <c r="AS14" s="4" t="n">
        <v>100534.24</v>
      </c>
      <c r="AT14" s="4" t="n">
        <v>98837.22</v>
      </c>
      <c r="AU14" s="4" t="n">
        <v>99040.29</v>
      </c>
      <c r="AV14" s="4" t="n">
        <v>96819.13</v>
      </c>
      <c r="AW14" s="4" t="n">
        <v>94570.75</v>
      </c>
    </row>
    <row r="15" customFormat="false" ht="14.4" hidden="false" customHeight="false" outlineLevel="0" collapsed="false">
      <c r="A15" s="3" t="n">
        <f aca="false">1+A14</f>
        <v>13</v>
      </c>
      <c r="B15" s="4" t="n">
        <v>111026.54</v>
      </c>
      <c r="C15" s="4" t="n">
        <v>112655.18</v>
      </c>
      <c r="D15" s="4" t="n">
        <v>116202.55</v>
      </c>
      <c r="E15" s="4" t="n">
        <v>115647.21</v>
      </c>
      <c r="F15" s="4" t="n">
        <v>118091.24</v>
      </c>
      <c r="G15" s="4" t="n">
        <v>120019.53</v>
      </c>
      <c r="H15" s="4" t="n">
        <v>121004.95</v>
      </c>
      <c r="I15" s="4" t="n">
        <v>122371.53</v>
      </c>
      <c r="J15" s="4" t="n">
        <v>121870.05</v>
      </c>
      <c r="K15" s="4" t="n">
        <v>119791.78</v>
      </c>
      <c r="L15" s="4" t="n">
        <v>118160.66</v>
      </c>
      <c r="M15" s="4" t="n">
        <v>117720.07</v>
      </c>
      <c r="N15" s="4" t="n">
        <v>121266.04</v>
      </c>
      <c r="O15" s="4" t="n">
        <v>121905.27</v>
      </c>
      <c r="P15" s="4" t="n">
        <v>116869.43</v>
      </c>
      <c r="Q15" s="4" t="n">
        <v>110828.26</v>
      </c>
      <c r="R15" s="4" t="n">
        <v>103270.89</v>
      </c>
      <c r="S15" s="4" t="n">
        <v>94848.36</v>
      </c>
      <c r="T15" s="4" t="n">
        <v>92026.22</v>
      </c>
      <c r="U15" s="4" t="n">
        <v>88114.56</v>
      </c>
      <c r="V15" s="4" t="n">
        <v>87312.7</v>
      </c>
      <c r="W15" s="4" t="n">
        <v>87911.43</v>
      </c>
      <c r="X15" s="4" t="n">
        <v>87923.39</v>
      </c>
      <c r="Y15" s="4" t="n">
        <v>89101.22</v>
      </c>
      <c r="Z15" s="4" t="n">
        <v>91149.85</v>
      </c>
      <c r="AA15" s="4" t="n">
        <v>88418.76</v>
      </c>
      <c r="AB15" s="4" t="n">
        <v>86370.83</v>
      </c>
      <c r="AC15" s="4" t="n">
        <v>87900.55</v>
      </c>
      <c r="AD15" s="4" t="n">
        <v>89669.83</v>
      </c>
      <c r="AE15" s="4" t="n">
        <v>93109.59</v>
      </c>
      <c r="AF15" s="4" t="n">
        <v>94444.29</v>
      </c>
      <c r="AG15" s="4" t="n">
        <v>94850.43</v>
      </c>
      <c r="AH15" s="4" t="n">
        <v>95296.93</v>
      </c>
      <c r="AI15" s="4" t="n">
        <v>98259.22</v>
      </c>
      <c r="AJ15" s="4" t="n">
        <v>100150.75</v>
      </c>
      <c r="AK15" s="4" t="n">
        <v>99246.29</v>
      </c>
      <c r="AL15" s="4" t="n">
        <v>97363.23</v>
      </c>
      <c r="AM15" s="4" t="n">
        <v>97582.85</v>
      </c>
      <c r="AN15" s="4" t="n">
        <v>95920.72</v>
      </c>
      <c r="AO15" s="4" t="n">
        <v>93602</v>
      </c>
      <c r="AP15" s="4" t="n">
        <v>95595.33</v>
      </c>
      <c r="AQ15" s="4" t="n">
        <v>96321.53</v>
      </c>
      <c r="AR15" s="4" t="n">
        <v>98663.8</v>
      </c>
      <c r="AS15" s="4" t="n">
        <v>100356.22</v>
      </c>
      <c r="AT15" s="4" t="n">
        <v>100713.8</v>
      </c>
      <c r="AU15" s="4" t="n">
        <v>99121.97</v>
      </c>
      <c r="AV15" s="4" t="n">
        <v>99415.71</v>
      </c>
      <c r="AW15" s="4" t="n">
        <v>97586.9166666667</v>
      </c>
    </row>
    <row r="16" customFormat="false" ht="14.4" hidden="false" customHeight="false" outlineLevel="0" collapsed="false">
      <c r="A16" s="3" t="n">
        <f aca="false">1+A15</f>
        <v>14</v>
      </c>
      <c r="B16" s="4" t="n">
        <v>110026.04</v>
      </c>
      <c r="C16" s="4" t="n">
        <v>111211.91</v>
      </c>
      <c r="D16" s="4" t="n">
        <v>112858.06</v>
      </c>
      <c r="E16" s="4" t="n">
        <v>116404.84</v>
      </c>
      <c r="F16" s="4" t="n">
        <v>115916.43</v>
      </c>
      <c r="G16" s="4" t="n">
        <v>118570.51</v>
      </c>
      <c r="H16" s="4" t="n">
        <v>120420.17</v>
      </c>
      <c r="I16" s="4" t="n">
        <v>121211.43</v>
      </c>
      <c r="J16" s="4" t="n">
        <v>122629.53</v>
      </c>
      <c r="K16" s="4" t="n">
        <v>122252.17</v>
      </c>
      <c r="L16" s="4" t="n">
        <v>120331.4</v>
      </c>
      <c r="M16" s="4" t="n">
        <v>118557.91</v>
      </c>
      <c r="N16" s="4" t="n">
        <v>117854.78</v>
      </c>
      <c r="O16" s="4" t="n">
        <v>121295.11</v>
      </c>
      <c r="P16" s="4" t="n">
        <v>121891.19</v>
      </c>
      <c r="Q16" s="4" t="n">
        <v>116944.46</v>
      </c>
      <c r="R16" s="4" t="n">
        <v>110988.43</v>
      </c>
      <c r="S16" s="4" t="n">
        <v>103445.33</v>
      </c>
      <c r="T16" s="4" t="n">
        <v>95033.49</v>
      </c>
      <c r="U16" s="4" t="n">
        <v>92313.77</v>
      </c>
      <c r="V16" s="4" t="n">
        <v>88458.24</v>
      </c>
      <c r="W16" s="4" t="n">
        <v>87650.25</v>
      </c>
      <c r="X16" s="4" t="n">
        <v>88228</v>
      </c>
      <c r="Y16" s="4" t="n">
        <v>88252.43</v>
      </c>
      <c r="Z16" s="4" t="n">
        <v>89434.74</v>
      </c>
      <c r="AA16" s="4" t="n">
        <v>91398.56</v>
      </c>
      <c r="AB16" s="4" t="n">
        <v>88663.65</v>
      </c>
      <c r="AC16" s="4" t="n">
        <v>86639.61</v>
      </c>
      <c r="AD16" s="4" t="n">
        <v>88221.67</v>
      </c>
      <c r="AE16" s="4" t="n">
        <v>90063.07</v>
      </c>
      <c r="AF16" s="4" t="n">
        <v>93501.46</v>
      </c>
      <c r="AG16" s="4" t="n">
        <v>94813.79</v>
      </c>
      <c r="AH16" s="4" t="n">
        <v>95168.07</v>
      </c>
      <c r="AI16" s="4" t="n">
        <v>95482.35</v>
      </c>
      <c r="AJ16" s="4" t="n">
        <v>98268.82</v>
      </c>
      <c r="AK16" s="4" t="n">
        <v>100085.13</v>
      </c>
      <c r="AL16" s="4" t="n">
        <v>99157.92</v>
      </c>
      <c r="AM16" s="4" t="n">
        <v>97309.74</v>
      </c>
      <c r="AN16" s="4" t="n">
        <v>97627.11</v>
      </c>
      <c r="AO16" s="4" t="n">
        <v>96042.55</v>
      </c>
      <c r="AP16" s="4" t="n">
        <v>93766.24</v>
      </c>
      <c r="AQ16" s="4" t="n">
        <v>95732.41</v>
      </c>
      <c r="AR16" s="4" t="n">
        <v>96416.38</v>
      </c>
      <c r="AS16" s="4" t="n">
        <v>98779.85</v>
      </c>
      <c r="AT16" s="4" t="n">
        <v>100532.43</v>
      </c>
      <c r="AU16" s="4" t="n">
        <v>100947.4</v>
      </c>
      <c r="AV16" s="4" t="n">
        <v>99477.5</v>
      </c>
      <c r="AW16" s="4" t="n">
        <v>99382.5833333333</v>
      </c>
    </row>
    <row r="17" customFormat="false" ht="14.4" hidden="false" customHeight="false" outlineLevel="0" collapsed="false">
      <c r="A17" s="3" t="n">
        <f aca="false">1+A16</f>
        <v>15</v>
      </c>
      <c r="B17" s="4" t="n">
        <v>108888.11</v>
      </c>
      <c r="C17" s="4" t="n">
        <v>110215.21</v>
      </c>
      <c r="D17" s="4" t="n">
        <v>111419.3</v>
      </c>
      <c r="E17" s="4" t="n">
        <v>113052.29</v>
      </c>
      <c r="F17" s="4" t="n">
        <v>116702.14</v>
      </c>
      <c r="G17" s="4" t="n">
        <v>116496.11</v>
      </c>
      <c r="H17" s="4" t="n">
        <v>119056.69</v>
      </c>
      <c r="I17" s="4" t="n">
        <v>120687.89</v>
      </c>
      <c r="J17" s="4" t="n">
        <v>121533.94</v>
      </c>
      <c r="K17" s="4" t="n">
        <v>123072.97</v>
      </c>
      <c r="L17" s="4" t="n">
        <v>122873.96</v>
      </c>
      <c r="M17" s="4" t="n">
        <v>120804.95</v>
      </c>
      <c r="N17" s="4" t="n">
        <v>118717.65</v>
      </c>
      <c r="O17" s="4" t="n">
        <v>117885.12</v>
      </c>
      <c r="P17" s="4" t="n">
        <v>121285.39</v>
      </c>
      <c r="Q17" s="4" t="n">
        <v>121957.6</v>
      </c>
      <c r="R17" s="4" t="n">
        <v>117186.51</v>
      </c>
      <c r="S17" s="4" t="n">
        <v>111331.63</v>
      </c>
      <c r="T17" s="4" t="n">
        <v>103818.67</v>
      </c>
      <c r="U17" s="4" t="n">
        <v>95466.97</v>
      </c>
      <c r="V17" s="4" t="n">
        <v>92764.9</v>
      </c>
      <c r="W17" s="4" t="n">
        <v>88865.47</v>
      </c>
      <c r="X17" s="4" t="n">
        <v>88039.7</v>
      </c>
      <c r="Y17" s="4" t="n">
        <v>88632.4</v>
      </c>
      <c r="Z17" s="4" t="n">
        <v>88589.27</v>
      </c>
      <c r="AA17" s="4" t="n">
        <v>89655.77</v>
      </c>
      <c r="AB17" s="4" t="n">
        <v>91608.08</v>
      </c>
      <c r="AC17" s="4" t="n">
        <v>88978.53</v>
      </c>
      <c r="AD17" s="4" t="n">
        <v>87034.36</v>
      </c>
      <c r="AE17" s="4" t="n">
        <v>88645.43</v>
      </c>
      <c r="AF17" s="4" t="n">
        <v>90531.84</v>
      </c>
      <c r="AG17" s="4" t="n">
        <v>93969.57</v>
      </c>
      <c r="AH17" s="4" t="n">
        <v>95230.49</v>
      </c>
      <c r="AI17" s="4" t="n">
        <v>95419.02</v>
      </c>
      <c r="AJ17" s="4" t="n">
        <v>95539.36</v>
      </c>
      <c r="AK17" s="4" t="n">
        <v>98232.31</v>
      </c>
      <c r="AL17" s="4" t="n">
        <v>100019.01</v>
      </c>
      <c r="AM17" s="4" t="n">
        <v>99134.09</v>
      </c>
      <c r="AN17" s="4" t="n">
        <v>97358.17</v>
      </c>
      <c r="AO17" s="4" t="n">
        <v>97782.41</v>
      </c>
      <c r="AP17" s="4" t="n">
        <v>96247.78</v>
      </c>
      <c r="AQ17" s="4" t="n">
        <v>93941.46</v>
      </c>
      <c r="AR17" s="4" t="n">
        <v>95856.47</v>
      </c>
      <c r="AS17" s="4" t="n">
        <v>96526.22</v>
      </c>
      <c r="AT17" s="4" t="n">
        <v>98941.5</v>
      </c>
      <c r="AU17" s="4" t="n">
        <v>100789.14</v>
      </c>
      <c r="AV17" s="4" t="n">
        <v>101348.53</v>
      </c>
      <c r="AW17" s="4" t="n">
        <v>100192.75</v>
      </c>
    </row>
    <row r="18" customFormat="false" ht="14.4" hidden="false" customHeight="false" outlineLevel="0" collapsed="false">
      <c r="A18" s="3" t="n">
        <f aca="false">1+A17</f>
        <v>16</v>
      </c>
      <c r="B18" s="4" t="n">
        <v>107947.13</v>
      </c>
      <c r="C18" s="4" t="n">
        <v>109119.95</v>
      </c>
      <c r="D18" s="4" t="n">
        <v>110490.55</v>
      </c>
      <c r="E18" s="4" t="n">
        <v>111689.17</v>
      </c>
      <c r="F18" s="4" t="n">
        <v>113396.05</v>
      </c>
      <c r="G18" s="4" t="n">
        <v>117219.11</v>
      </c>
      <c r="H18" s="4" t="n">
        <v>116847.4</v>
      </c>
      <c r="I18" s="4" t="n">
        <v>119206.57</v>
      </c>
      <c r="J18" s="4" t="n">
        <v>120945.86</v>
      </c>
      <c r="K18" s="4" t="n">
        <v>121912.59</v>
      </c>
      <c r="L18" s="4" t="n">
        <v>123637.46</v>
      </c>
      <c r="M18" s="4" t="n">
        <v>123345.09</v>
      </c>
      <c r="N18" s="4" t="n">
        <v>120965.08</v>
      </c>
      <c r="O18" s="4" t="n">
        <v>118769.84</v>
      </c>
      <c r="P18" s="4" t="n">
        <v>117925.18</v>
      </c>
      <c r="Q18" s="4" t="n">
        <v>121424.03</v>
      </c>
      <c r="R18" s="4" t="n">
        <v>122380.96</v>
      </c>
      <c r="S18" s="4" t="n">
        <v>117738.29</v>
      </c>
      <c r="T18" s="4" t="n">
        <v>111808.81</v>
      </c>
      <c r="U18" s="4" t="n">
        <v>104396.77</v>
      </c>
      <c r="V18" s="4" t="n">
        <v>96098.21</v>
      </c>
      <c r="W18" s="4" t="n">
        <v>93341.63</v>
      </c>
      <c r="X18" s="4" t="n">
        <v>89399.78</v>
      </c>
      <c r="Y18" s="4" t="n">
        <v>88557.58</v>
      </c>
      <c r="Z18" s="4" t="n">
        <v>89071.94</v>
      </c>
      <c r="AA18" s="4" t="n">
        <v>88915.05</v>
      </c>
      <c r="AB18" s="4" t="n">
        <v>89950.39</v>
      </c>
      <c r="AC18" s="4" t="n">
        <v>91950.45</v>
      </c>
      <c r="AD18" s="4" t="n">
        <v>89449.65</v>
      </c>
      <c r="AE18" s="4" t="n">
        <v>87582.79</v>
      </c>
      <c r="AF18" s="4" t="n">
        <v>89262.04</v>
      </c>
      <c r="AG18" s="4" t="n">
        <v>91192.53</v>
      </c>
      <c r="AH18" s="4" t="n">
        <v>94580.99</v>
      </c>
      <c r="AI18" s="4" t="n">
        <v>95588.53</v>
      </c>
      <c r="AJ18" s="4" t="n">
        <v>95465.38</v>
      </c>
      <c r="AK18" s="4" t="n">
        <v>95516.08</v>
      </c>
      <c r="AL18" s="4" t="n">
        <v>98221.36</v>
      </c>
      <c r="AM18" s="4" t="n">
        <v>100086.84</v>
      </c>
      <c r="AN18" s="4" t="n">
        <v>99272.31</v>
      </c>
      <c r="AO18" s="4" t="n">
        <v>97537.8</v>
      </c>
      <c r="AP18" s="4" t="n">
        <v>98000.56</v>
      </c>
      <c r="AQ18" s="4" t="n">
        <v>96462.33</v>
      </c>
      <c r="AR18" s="4" t="n">
        <v>94144.94</v>
      </c>
      <c r="AS18" s="4" t="n">
        <v>96044.48</v>
      </c>
      <c r="AT18" s="4" t="n">
        <v>96722.02</v>
      </c>
      <c r="AU18" s="4" t="n">
        <v>99247.03</v>
      </c>
      <c r="AV18" s="4" t="n">
        <v>101255.06</v>
      </c>
      <c r="AW18" s="4" t="n">
        <v>101806.666666667</v>
      </c>
    </row>
    <row r="19" customFormat="false" ht="14.4" hidden="false" customHeight="false" outlineLevel="0" collapsed="false">
      <c r="A19" s="3" t="n">
        <f aca="false">1+A18</f>
        <v>17</v>
      </c>
      <c r="B19" s="4" t="n">
        <v>109116.78</v>
      </c>
      <c r="C19" s="4" t="n">
        <v>108242.17</v>
      </c>
      <c r="D19" s="4" t="n">
        <v>109443.22</v>
      </c>
      <c r="E19" s="4" t="n">
        <v>110833.58</v>
      </c>
      <c r="F19" s="4" t="n">
        <v>112123.54</v>
      </c>
      <c r="G19" s="4" t="n">
        <v>114060.17</v>
      </c>
      <c r="H19" s="4" t="n">
        <v>117776.75</v>
      </c>
      <c r="I19" s="4" t="n">
        <v>117201.28</v>
      </c>
      <c r="J19" s="4" t="n">
        <v>119632.45</v>
      </c>
      <c r="K19" s="4" t="n">
        <v>121511.59</v>
      </c>
      <c r="L19" s="4" t="n">
        <v>122714.98</v>
      </c>
      <c r="M19" s="4" t="n">
        <v>124316.2</v>
      </c>
      <c r="N19" s="4" t="n">
        <v>123687.39</v>
      </c>
      <c r="O19" s="4" t="n">
        <v>121217.91</v>
      </c>
      <c r="P19" s="4" t="n">
        <v>118995.56</v>
      </c>
      <c r="Q19" s="4" t="n">
        <v>118183.78</v>
      </c>
      <c r="R19" s="4" t="n">
        <v>121846.56</v>
      </c>
      <c r="S19" s="4" t="n">
        <v>122926.32</v>
      </c>
      <c r="T19" s="4" t="n">
        <v>118381.06</v>
      </c>
      <c r="U19" s="4" t="n">
        <v>112567.15</v>
      </c>
      <c r="V19" s="4" t="n">
        <v>105137.32</v>
      </c>
      <c r="W19" s="4" t="n">
        <v>96798.09</v>
      </c>
      <c r="X19" s="4" t="n">
        <v>94044.05</v>
      </c>
      <c r="Y19" s="4" t="n">
        <v>90042.03</v>
      </c>
      <c r="Z19" s="4" t="n">
        <v>89092.74</v>
      </c>
      <c r="AA19" s="4" t="n">
        <v>89430.43</v>
      </c>
      <c r="AB19" s="4" t="n">
        <v>89201.68</v>
      </c>
      <c r="AC19" s="4" t="n">
        <v>90337.21</v>
      </c>
      <c r="AD19" s="4" t="n">
        <v>92476.18</v>
      </c>
      <c r="AE19" s="4" t="n">
        <v>89998.74</v>
      </c>
      <c r="AF19" s="4" t="n">
        <v>88163.45</v>
      </c>
      <c r="AG19" s="4" t="n">
        <v>89976.81</v>
      </c>
      <c r="AH19" s="4" t="n">
        <v>91893.37</v>
      </c>
      <c r="AI19" s="4" t="n">
        <v>94992.95</v>
      </c>
      <c r="AJ19" s="4" t="n">
        <v>95748.87</v>
      </c>
      <c r="AK19" s="4" t="n">
        <v>95582.3</v>
      </c>
      <c r="AL19" s="4" t="n">
        <v>95575.6</v>
      </c>
      <c r="AM19" s="4" t="n">
        <v>98287.86</v>
      </c>
      <c r="AN19" s="4" t="n">
        <v>100251.82</v>
      </c>
      <c r="AO19" s="4" t="n">
        <v>99505.47</v>
      </c>
      <c r="AP19" s="4" t="n">
        <v>97782.25</v>
      </c>
      <c r="AQ19" s="4" t="n">
        <v>98250.01</v>
      </c>
      <c r="AR19" s="4" t="n">
        <v>96696.12</v>
      </c>
      <c r="AS19" s="4" t="n">
        <v>94348.41</v>
      </c>
      <c r="AT19" s="4" t="n">
        <v>96291</v>
      </c>
      <c r="AU19" s="4" t="n">
        <v>97110.56</v>
      </c>
      <c r="AV19" s="4" t="n">
        <v>99816.08</v>
      </c>
      <c r="AW19" s="4" t="n">
        <v>101774.916666667</v>
      </c>
    </row>
    <row r="20" customFormat="false" ht="14.4" hidden="false" customHeight="false" outlineLevel="0" collapsed="false">
      <c r="A20" s="3" t="n">
        <f aca="false">1+A19</f>
        <v>18</v>
      </c>
      <c r="B20" s="4" t="n">
        <v>108307.5</v>
      </c>
      <c r="C20" s="4" t="n">
        <v>109577.4</v>
      </c>
      <c r="D20" s="4" t="n">
        <v>108769.41</v>
      </c>
      <c r="E20" s="4" t="n">
        <v>109976.38</v>
      </c>
      <c r="F20" s="4" t="n">
        <v>111447.34</v>
      </c>
      <c r="G20" s="4" t="n">
        <v>113015.53</v>
      </c>
      <c r="H20" s="4" t="n">
        <v>114834.97</v>
      </c>
      <c r="I20" s="4" t="n">
        <v>118262.74</v>
      </c>
      <c r="J20" s="4" t="n">
        <v>117811.07</v>
      </c>
      <c r="K20" s="4" t="n">
        <v>120362.99</v>
      </c>
      <c r="L20" s="4" t="n">
        <v>122394.84</v>
      </c>
      <c r="M20" s="4" t="n">
        <v>123463.19</v>
      </c>
      <c r="N20" s="4" t="n">
        <v>124686.11</v>
      </c>
      <c r="O20" s="4" t="n">
        <v>123980.87</v>
      </c>
      <c r="P20" s="4" t="n">
        <v>121473.36</v>
      </c>
      <c r="Q20" s="4" t="n">
        <v>119286.24</v>
      </c>
      <c r="R20" s="4" t="n">
        <v>118757.55</v>
      </c>
      <c r="S20" s="4" t="n">
        <v>122628.83</v>
      </c>
      <c r="T20" s="4" t="n">
        <v>123773.81</v>
      </c>
      <c r="U20" s="4" t="n">
        <v>119335.04</v>
      </c>
      <c r="V20" s="4" t="n">
        <v>113538.37</v>
      </c>
      <c r="W20" s="4" t="n">
        <v>106142.71</v>
      </c>
      <c r="X20" s="4" t="n">
        <v>97770.44</v>
      </c>
      <c r="Y20" s="4" t="n">
        <v>94972.44</v>
      </c>
      <c r="Z20" s="4" t="n">
        <v>90786.12</v>
      </c>
      <c r="AA20" s="4" t="n">
        <v>89623.85</v>
      </c>
      <c r="AB20" s="4" t="n">
        <v>90038.66</v>
      </c>
      <c r="AC20" s="4" t="n">
        <v>89969.35</v>
      </c>
      <c r="AD20" s="4" t="n">
        <v>91201.53</v>
      </c>
      <c r="AE20" s="4" t="n">
        <v>93377.73</v>
      </c>
      <c r="AF20" s="4" t="n">
        <v>90940.2</v>
      </c>
      <c r="AG20" s="4" t="n">
        <v>89228.79</v>
      </c>
      <c r="AH20" s="4" t="n">
        <v>90995.17</v>
      </c>
      <c r="AI20" s="4" t="n">
        <v>92713.37</v>
      </c>
      <c r="AJ20" s="4" t="n">
        <v>95614.3</v>
      </c>
      <c r="AK20" s="4" t="n">
        <v>96104.57</v>
      </c>
      <c r="AL20" s="4" t="n">
        <v>95756</v>
      </c>
      <c r="AM20" s="4" t="n">
        <v>95809.85</v>
      </c>
      <c r="AN20" s="4" t="n">
        <v>98742.92</v>
      </c>
      <c r="AO20" s="4" t="n">
        <v>100842.78</v>
      </c>
      <c r="AP20" s="4" t="n">
        <v>100179.79</v>
      </c>
      <c r="AQ20" s="4" t="n">
        <v>98566.58</v>
      </c>
      <c r="AR20" s="4" t="n">
        <v>99126.43</v>
      </c>
      <c r="AS20" s="4" t="n">
        <v>97731.6</v>
      </c>
      <c r="AT20" s="4" t="n">
        <v>95542.27</v>
      </c>
      <c r="AU20" s="4" t="n">
        <v>97713.19</v>
      </c>
      <c r="AV20" s="4" t="n">
        <v>98854.96</v>
      </c>
      <c r="AW20" s="4" t="n">
        <v>101797.5</v>
      </c>
    </row>
    <row r="21" customFormat="false" ht="14.4" hidden="false" customHeight="false" outlineLevel="0" collapsed="false">
      <c r="A21" s="3" t="n">
        <f aca="false">1+A20</f>
        <v>19</v>
      </c>
      <c r="B21" s="4" t="n">
        <v>107454.98</v>
      </c>
      <c r="C21" s="4" t="n">
        <v>108840.19</v>
      </c>
      <c r="D21" s="4" t="n">
        <v>110186.68</v>
      </c>
      <c r="E21" s="4" t="n">
        <v>109335.8</v>
      </c>
      <c r="F21" s="4" t="n">
        <v>110649.5</v>
      </c>
      <c r="G21" s="4" t="n">
        <v>112278.29</v>
      </c>
      <c r="H21" s="4" t="n">
        <v>113697.45</v>
      </c>
      <c r="I21" s="4" t="n">
        <v>115385.16</v>
      </c>
      <c r="J21" s="4" t="n">
        <v>118928.59</v>
      </c>
      <c r="K21" s="4" t="n">
        <v>118663.74</v>
      </c>
      <c r="L21" s="4" t="n">
        <v>121393.82</v>
      </c>
      <c r="M21" s="4" t="n">
        <v>123187.46</v>
      </c>
      <c r="N21" s="4" t="n">
        <v>124008.04</v>
      </c>
      <c r="O21" s="4" t="n">
        <v>125143.64</v>
      </c>
      <c r="P21" s="4" t="n">
        <v>124343.46</v>
      </c>
      <c r="Q21" s="4" t="n">
        <v>121940.66</v>
      </c>
      <c r="R21" s="4" t="n">
        <v>119934.54</v>
      </c>
      <c r="S21" s="4" t="n">
        <v>119591.33</v>
      </c>
      <c r="T21" s="4" t="n">
        <v>123569.64</v>
      </c>
      <c r="U21" s="4" t="n">
        <v>124677.24</v>
      </c>
      <c r="V21" s="4" t="n">
        <v>120319.01</v>
      </c>
      <c r="W21" s="4" t="n">
        <v>114748.74</v>
      </c>
      <c r="X21" s="4" t="n">
        <v>107392.61</v>
      </c>
      <c r="Y21" s="4" t="n">
        <v>98868.71</v>
      </c>
      <c r="Z21" s="4" t="n">
        <v>95867.91</v>
      </c>
      <c r="AA21" s="4" t="n">
        <v>91472.61</v>
      </c>
      <c r="AB21" s="4" t="n">
        <v>90554.15</v>
      </c>
      <c r="AC21" s="4" t="n">
        <v>91226.38</v>
      </c>
      <c r="AD21" s="4" t="n">
        <v>91191.27</v>
      </c>
      <c r="AE21" s="4" t="n">
        <v>92475.44</v>
      </c>
      <c r="AF21" s="4" t="n">
        <v>94755.92</v>
      </c>
      <c r="AG21" s="4" t="n">
        <v>92424.2</v>
      </c>
      <c r="AH21" s="4" t="n">
        <v>90663.2</v>
      </c>
      <c r="AI21" s="4" t="n">
        <v>92308.02</v>
      </c>
      <c r="AJ21" s="4" t="n">
        <v>93785.05</v>
      </c>
      <c r="AK21" s="4" t="n">
        <v>96257.75</v>
      </c>
      <c r="AL21" s="4" t="n">
        <v>96495.65</v>
      </c>
      <c r="AM21" s="4" t="n">
        <v>96356.53</v>
      </c>
      <c r="AN21" s="4" t="n">
        <v>96795.75</v>
      </c>
      <c r="AO21" s="4" t="n">
        <v>99956.06</v>
      </c>
      <c r="AP21" s="4" t="n">
        <v>102151.49</v>
      </c>
      <c r="AQ21" s="4" t="n">
        <v>101638.31</v>
      </c>
      <c r="AR21" s="4" t="n">
        <v>100182.38</v>
      </c>
      <c r="AS21" s="4" t="n">
        <v>100853.7</v>
      </c>
      <c r="AT21" s="4" t="n">
        <v>99620.02</v>
      </c>
      <c r="AU21" s="4" t="n">
        <v>97654.6</v>
      </c>
      <c r="AV21" s="4" t="n">
        <v>100233.25</v>
      </c>
      <c r="AW21" s="4" t="n">
        <v>102576.333333333</v>
      </c>
    </row>
    <row r="22" customFormat="false" ht="14.4" hidden="false" customHeight="false" outlineLevel="0" collapsed="false">
      <c r="A22" s="3" t="n">
        <f aca="false">1+A21</f>
        <v>20</v>
      </c>
      <c r="B22" s="4" t="n">
        <v>109199.82</v>
      </c>
      <c r="C22" s="4" t="n">
        <v>107876.16</v>
      </c>
      <c r="D22" s="4" t="n">
        <v>109271.65</v>
      </c>
      <c r="E22" s="4" t="n">
        <v>110606</v>
      </c>
      <c r="F22" s="4" t="n">
        <v>109898.76</v>
      </c>
      <c r="G22" s="4" t="n">
        <v>111669.66</v>
      </c>
      <c r="H22" s="4" t="n">
        <v>113196.85</v>
      </c>
      <c r="I22" s="4" t="n">
        <v>114195.29</v>
      </c>
      <c r="J22" s="4" t="n">
        <v>115986.46</v>
      </c>
      <c r="K22" s="4" t="n">
        <v>119725.86</v>
      </c>
      <c r="L22" s="4" t="n">
        <v>119753.39</v>
      </c>
      <c r="M22" s="4" t="n">
        <v>122284.35</v>
      </c>
      <c r="N22" s="4" t="n">
        <v>123753.37</v>
      </c>
      <c r="O22" s="4" t="n">
        <v>124498.95</v>
      </c>
      <c r="P22" s="4" t="n">
        <v>125496.88</v>
      </c>
      <c r="Q22" s="4" t="n">
        <v>124824.44</v>
      </c>
      <c r="R22" s="4" t="n">
        <v>122614.4</v>
      </c>
      <c r="S22" s="4" t="n">
        <v>120728.32</v>
      </c>
      <c r="T22" s="4" t="n">
        <v>120503.17</v>
      </c>
      <c r="U22" s="4" t="n">
        <v>124445.55</v>
      </c>
      <c r="V22" s="4" t="n">
        <v>125597.56</v>
      </c>
      <c r="W22" s="4" t="n">
        <v>121413.55</v>
      </c>
      <c r="X22" s="4" t="n">
        <v>115796.1</v>
      </c>
      <c r="Y22" s="4" t="n">
        <v>108433.82</v>
      </c>
      <c r="Z22" s="4" t="n">
        <v>99723.17</v>
      </c>
      <c r="AA22" s="4" t="n">
        <v>96491.22</v>
      </c>
      <c r="AB22" s="4" t="n">
        <v>92207.62</v>
      </c>
      <c r="AC22" s="4" t="n">
        <v>91461.28</v>
      </c>
      <c r="AD22" s="4" t="n">
        <v>92205.46</v>
      </c>
      <c r="AE22" s="4" t="n">
        <v>92183.6</v>
      </c>
      <c r="AF22" s="4" t="n">
        <v>93575.38</v>
      </c>
      <c r="AG22" s="4" t="n">
        <v>96030.58</v>
      </c>
      <c r="AH22" s="4" t="n">
        <v>93605.99</v>
      </c>
      <c r="AI22" s="4" t="n">
        <v>91703.89</v>
      </c>
      <c r="AJ22" s="4" t="n">
        <v>93202.32</v>
      </c>
      <c r="AK22" s="4" t="n">
        <v>94413.87</v>
      </c>
      <c r="AL22" s="4" t="n">
        <v>96708.88</v>
      </c>
      <c r="AM22" s="4" t="n">
        <v>97187.21</v>
      </c>
      <c r="AN22" s="4" t="n">
        <v>97602.06</v>
      </c>
      <c r="AO22" s="4" t="n">
        <v>98371.61</v>
      </c>
      <c r="AP22" s="4" t="n">
        <v>101745.16</v>
      </c>
      <c r="AQ22" s="4" t="n">
        <v>104041</v>
      </c>
      <c r="AR22" s="4" t="n">
        <v>103455.31</v>
      </c>
      <c r="AS22" s="4" t="n">
        <v>101879.75</v>
      </c>
      <c r="AT22" s="4" t="n">
        <v>102676.84</v>
      </c>
      <c r="AU22" s="4" t="n">
        <v>101672.3</v>
      </c>
      <c r="AV22" s="4" t="n">
        <v>100022.9</v>
      </c>
      <c r="AW22" s="4" t="n">
        <v>102161.833333333</v>
      </c>
    </row>
    <row r="23" customFormat="false" ht="14.4" hidden="false" customHeight="false" outlineLevel="0" collapsed="false">
      <c r="A23" s="3" t="n">
        <f aca="false">1+A22</f>
        <v>21</v>
      </c>
      <c r="B23" s="4" t="n">
        <v>113280.6</v>
      </c>
      <c r="C23" s="4" t="n">
        <v>109458.51</v>
      </c>
      <c r="D23" s="4" t="n">
        <v>108163.26</v>
      </c>
      <c r="E23" s="4" t="n">
        <v>109497.53</v>
      </c>
      <c r="F23" s="4" t="n">
        <v>111013.15</v>
      </c>
      <c r="G23" s="4" t="n">
        <v>110576.38</v>
      </c>
      <c r="H23" s="4" t="n">
        <v>112243.04</v>
      </c>
      <c r="I23" s="4" t="n">
        <v>113597.1</v>
      </c>
      <c r="J23" s="4" t="n">
        <v>114638.46</v>
      </c>
      <c r="K23" s="4" t="n">
        <v>116640.1</v>
      </c>
      <c r="L23" s="4" t="n">
        <v>120606.8</v>
      </c>
      <c r="M23" s="4" t="n">
        <v>120416.8</v>
      </c>
      <c r="N23" s="4" t="n">
        <v>122674.64</v>
      </c>
      <c r="O23" s="4" t="n">
        <v>124088.36</v>
      </c>
      <c r="P23" s="4" t="n">
        <v>124835.49</v>
      </c>
      <c r="Q23" s="4" t="n">
        <v>125921.74</v>
      </c>
      <c r="R23" s="4" t="n">
        <v>125397.29</v>
      </c>
      <c r="S23" s="4" t="n">
        <v>123338.21</v>
      </c>
      <c r="T23" s="4" t="n">
        <v>121481.86</v>
      </c>
      <c r="U23" s="4" t="n">
        <v>121118.59</v>
      </c>
      <c r="V23" s="4" t="n">
        <v>125200.34</v>
      </c>
      <c r="W23" s="4" t="n">
        <v>126614.95</v>
      </c>
      <c r="X23" s="4" t="n">
        <v>122418.98</v>
      </c>
      <c r="Y23" s="4" t="n">
        <v>116820.41</v>
      </c>
      <c r="Z23" s="4" t="n">
        <v>109208.62</v>
      </c>
      <c r="AA23" s="4" t="n">
        <v>100265.29</v>
      </c>
      <c r="AB23" s="4" t="n">
        <v>97237.1</v>
      </c>
      <c r="AC23" s="4" t="n">
        <v>93171.84</v>
      </c>
      <c r="AD23" s="4" t="n">
        <v>92576.96</v>
      </c>
      <c r="AE23" s="4" t="n">
        <v>93354.94</v>
      </c>
      <c r="AF23" s="4" t="n">
        <v>93351.11</v>
      </c>
      <c r="AG23" s="4" t="n">
        <v>94875.32</v>
      </c>
      <c r="AH23" s="4" t="n">
        <v>97378.53</v>
      </c>
      <c r="AI23" s="4" t="n">
        <v>94803.45</v>
      </c>
      <c r="AJ23" s="4" t="n">
        <v>92729.99</v>
      </c>
      <c r="AK23" s="4" t="n">
        <v>94045.95</v>
      </c>
      <c r="AL23" s="4" t="n">
        <v>94981</v>
      </c>
      <c r="AM23" s="4" t="n">
        <v>97457.98</v>
      </c>
      <c r="AN23" s="4" t="n">
        <v>98522.64</v>
      </c>
      <c r="AO23" s="4" t="n">
        <v>99318.48</v>
      </c>
      <c r="AP23" s="4" t="n">
        <v>100285.33</v>
      </c>
      <c r="AQ23" s="4" t="n">
        <v>103697.38</v>
      </c>
      <c r="AR23" s="4" t="n">
        <v>105745.76</v>
      </c>
      <c r="AS23" s="4" t="n">
        <v>104911.47</v>
      </c>
      <c r="AT23" s="4" t="n">
        <v>103253.96</v>
      </c>
      <c r="AU23" s="4" t="n">
        <v>104208.5</v>
      </c>
      <c r="AV23" s="4" t="n">
        <v>103546.4</v>
      </c>
      <c r="AW23" s="4" t="n">
        <v>102770.666666667</v>
      </c>
    </row>
    <row r="24" customFormat="false" ht="14.4" hidden="false" customHeight="false" outlineLevel="0" collapsed="false">
      <c r="A24" s="3" t="n">
        <f aca="false">1+A23</f>
        <v>22</v>
      </c>
      <c r="B24" s="4" t="n">
        <v>118849.31</v>
      </c>
      <c r="C24" s="4" t="n">
        <v>113440.53</v>
      </c>
      <c r="D24" s="4" t="n">
        <v>109698.47</v>
      </c>
      <c r="E24" s="4" t="n">
        <v>108371.29</v>
      </c>
      <c r="F24" s="4" t="n">
        <v>109738.45</v>
      </c>
      <c r="G24" s="4" t="n">
        <v>111449.19</v>
      </c>
      <c r="H24" s="4" t="n">
        <v>111052.5</v>
      </c>
      <c r="I24" s="4" t="n">
        <v>112616.55</v>
      </c>
      <c r="J24" s="4" t="n">
        <v>114081.57</v>
      </c>
      <c r="K24" s="4" t="n">
        <v>115361.17</v>
      </c>
      <c r="L24" s="4" t="n">
        <v>117471.33</v>
      </c>
      <c r="M24" s="4" t="n">
        <v>121156.9</v>
      </c>
      <c r="N24" s="4" t="n">
        <v>120737.83</v>
      </c>
      <c r="O24" s="4" t="n">
        <v>123017.91</v>
      </c>
      <c r="P24" s="4" t="n">
        <v>124365.66</v>
      </c>
      <c r="Q24" s="4" t="n">
        <v>125148.76</v>
      </c>
      <c r="R24" s="4" t="n">
        <v>126414.17</v>
      </c>
      <c r="S24" s="4" t="n">
        <v>126041.41</v>
      </c>
      <c r="T24" s="4" t="n">
        <v>123996.09</v>
      </c>
      <c r="U24" s="4" t="n">
        <v>121988.87</v>
      </c>
      <c r="V24" s="4" t="n">
        <v>121737.53</v>
      </c>
      <c r="W24" s="4" t="n">
        <v>126067.21</v>
      </c>
      <c r="X24" s="4" t="n">
        <v>127531.55</v>
      </c>
      <c r="Y24" s="4" t="n">
        <v>123346.18</v>
      </c>
      <c r="Z24" s="4" t="n">
        <v>117457.16</v>
      </c>
      <c r="AA24" s="4" t="n">
        <v>109620.33</v>
      </c>
      <c r="AB24" s="4" t="n">
        <v>100934.82</v>
      </c>
      <c r="AC24" s="4" t="n">
        <v>98194.54</v>
      </c>
      <c r="AD24" s="4" t="n">
        <v>94207.92</v>
      </c>
      <c r="AE24" s="4" t="n">
        <v>93684.81</v>
      </c>
      <c r="AF24" s="4" t="n">
        <v>94626.72</v>
      </c>
      <c r="AG24" s="4" t="n">
        <v>94745.73</v>
      </c>
      <c r="AH24" s="4" t="n">
        <v>96248.38</v>
      </c>
      <c r="AI24" s="4" t="n">
        <v>98642</v>
      </c>
      <c r="AJ24" s="4" t="n">
        <v>95875.64</v>
      </c>
      <c r="AK24" s="4" t="n">
        <v>93576.99</v>
      </c>
      <c r="AL24" s="4" t="n">
        <v>94714.56</v>
      </c>
      <c r="AM24" s="4" t="n">
        <v>95775.45</v>
      </c>
      <c r="AN24" s="4" t="n">
        <v>98774.47</v>
      </c>
      <c r="AO24" s="4" t="n">
        <v>100132.67</v>
      </c>
      <c r="AP24" s="4" t="n">
        <v>101017.34</v>
      </c>
      <c r="AQ24" s="4" t="n">
        <v>101950.05</v>
      </c>
      <c r="AR24" s="4" t="n">
        <v>105048.66</v>
      </c>
      <c r="AS24" s="4" t="n">
        <v>106883.36</v>
      </c>
      <c r="AT24" s="4" t="n">
        <v>106032.42</v>
      </c>
      <c r="AU24" s="4" t="n">
        <v>104594.64</v>
      </c>
      <c r="AV24" s="4" t="n">
        <v>105728.36</v>
      </c>
      <c r="AW24" s="4" t="n">
        <v>105037.583333333</v>
      </c>
    </row>
    <row r="25" customFormat="false" ht="14.4" hidden="false" customHeight="false" outlineLevel="0" collapsed="false">
      <c r="A25" s="3" t="n">
        <f aca="false">1+A24</f>
        <v>23</v>
      </c>
      <c r="B25" s="4" t="n">
        <v>126598.1</v>
      </c>
      <c r="C25" s="4" t="n">
        <v>118961.02</v>
      </c>
      <c r="D25" s="4" t="n">
        <v>113664.6</v>
      </c>
      <c r="E25" s="4" t="n">
        <v>109925.68</v>
      </c>
      <c r="F25" s="4" t="n">
        <v>108591.41</v>
      </c>
      <c r="G25" s="4" t="n">
        <v>110185.9</v>
      </c>
      <c r="H25" s="4" t="n">
        <v>111956.69</v>
      </c>
      <c r="I25" s="4" t="n">
        <v>111401.68</v>
      </c>
      <c r="J25" s="4" t="n">
        <v>113026.83</v>
      </c>
      <c r="K25" s="4" t="n">
        <v>114623.14</v>
      </c>
      <c r="L25" s="4" t="n">
        <v>115981.36</v>
      </c>
      <c r="M25" s="4" t="n">
        <v>117892.65</v>
      </c>
      <c r="N25" s="4" t="n">
        <v>121320.49</v>
      </c>
      <c r="O25" s="4" t="n">
        <v>120850.72</v>
      </c>
      <c r="P25" s="4" t="n">
        <v>123157.12</v>
      </c>
      <c r="Q25" s="4" t="n">
        <v>124682.39</v>
      </c>
      <c r="R25" s="4" t="n">
        <v>125566.34</v>
      </c>
      <c r="S25" s="4" t="n">
        <v>126919.67</v>
      </c>
      <c r="T25" s="4" t="n">
        <v>126587.57</v>
      </c>
      <c r="U25" s="4" t="n">
        <v>124432.29</v>
      </c>
      <c r="V25" s="4" t="n">
        <v>122559.37</v>
      </c>
      <c r="W25" s="4" t="n">
        <v>122557.93</v>
      </c>
      <c r="X25" s="4" t="n">
        <v>126984.78</v>
      </c>
      <c r="Y25" s="4" t="n">
        <v>128472.34</v>
      </c>
      <c r="Z25" s="4" t="n">
        <v>123993.4</v>
      </c>
      <c r="AA25" s="4" t="n">
        <v>117843.45</v>
      </c>
      <c r="AB25" s="4" t="n">
        <v>110265.02</v>
      </c>
      <c r="AC25" s="4" t="n">
        <v>101831.01</v>
      </c>
      <c r="AD25" s="4" t="n">
        <v>99258.72</v>
      </c>
      <c r="AE25" s="4" t="n">
        <v>95242.7</v>
      </c>
      <c r="AF25" s="4" t="n">
        <v>94774.07</v>
      </c>
      <c r="AG25" s="4" t="n">
        <v>95955.85</v>
      </c>
      <c r="AH25" s="4" t="n">
        <v>96030.13</v>
      </c>
      <c r="AI25" s="4" t="n">
        <v>97282.28</v>
      </c>
      <c r="AJ25" s="4" t="n">
        <v>99498.3</v>
      </c>
      <c r="AK25" s="4" t="n">
        <v>96599.06</v>
      </c>
      <c r="AL25" s="4" t="n">
        <v>94198.9</v>
      </c>
      <c r="AM25" s="4" t="n">
        <v>95432.11</v>
      </c>
      <c r="AN25" s="4" t="n">
        <v>96946.59</v>
      </c>
      <c r="AO25" s="4" t="n">
        <v>100245.61</v>
      </c>
      <c r="AP25" s="4" t="n">
        <v>101676.33</v>
      </c>
      <c r="AQ25" s="4" t="n">
        <v>102532.5</v>
      </c>
      <c r="AR25" s="4" t="n">
        <v>103103.97</v>
      </c>
      <c r="AS25" s="4" t="n">
        <v>105873.33</v>
      </c>
      <c r="AT25" s="4" t="n">
        <v>107658.89</v>
      </c>
      <c r="AU25" s="4" t="n">
        <v>107169.95</v>
      </c>
      <c r="AV25" s="4" t="n">
        <v>106120.6</v>
      </c>
      <c r="AW25" s="4" t="n">
        <v>107068.833333333</v>
      </c>
    </row>
    <row r="26" customFormat="false" ht="14.4" hidden="false" customHeight="false" outlineLevel="0" collapsed="false">
      <c r="A26" s="3" t="n">
        <f aca="false">1+A25</f>
        <v>24</v>
      </c>
      <c r="B26" s="4" t="n">
        <v>106324.01</v>
      </c>
      <c r="C26" s="4" t="n">
        <v>126630.72</v>
      </c>
      <c r="D26" s="4" t="n">
        <v>119125.62</v>
      </c>
      <c r="E26" s="4" t="n">
        <v>113842.69</v>
      </c>
      <c r="F26" s="4" t="n">
        <v>110135.57</v>
      </c>
      <c r="G26" s="4" t="n">
        <v>109137.85</v>
      </c>
      <c r="H26" s="4" t="n">
        <v>110745.81</v>
      </c>
      <c r="I26" s="4" t="n">
        <v>112272.63</v>
      </c>
      <c r="J26" s="4" t="n">
        <v>111786.96</v>
      </c>
      <c r="K26" s="4" t="n">
        <v>113551.3</v>
      </c>
      <c r="L26" s="4" t="n">
        <v>115276.11</v>
      </c>
      <c r="M26" s="4" t="n">
        <v>116463.85</v>
      </c>
      <c r="N26" s="4" t="n">
        <v>118117.4</v>
      </c>
      <c r="O26" s="4" t="n">
        <v>121500.66</v>
      </c>
      <c r="P26" s="4" t="n">
        <v>121039.04</v>
      </c>
      <c r="Q26" s="4" t="n">
        <v>123396.45</v>
      </c>
      <c r="R26" s="4" t="n">
        <v>124940.46</v>
      </c>
      <c r="S26" s="4" t="n">
        <v>125991.91</v>
      </c>
      <c r="T26" s="4" t="n">
        <v>127474.99</v>
      </c>
      <c r="U26" s="4" t="n">
        <v>127014.05</v>
      </c>
      <c r="V26" s="4" t="n">
        <v>124929.18</v>
      </c>
      <c r="W26" s="4" t="n">
        <v>123311.56</v>
      </c>
      <c r="X26" s="4" t="n">
        <v>123440.5</v>
      </c>
      <c r="Y26" s="4" t="n">
        <v>127845.03</v>
      </c>
      <c r="Z26" s="4" t="n">
        <v>128969.91</v>
      </c>
      <c r="AA26" s="4" t="n">
        <v>124290.48</v>
      </c>
      <c r="AB26" s="4" t="n">
        <v>118453.11</v>
      </c>
      <c r="AC26" s="4" t="n">
        <v>111062.57</v>
      </c>
      <c r="AD26" s="4" t="n">
        <v>102758.5</v>
      </c>
      <c r="AE26" s="4" t="n">
        <v>100258.48</v>
      </c>
      <c r="AF26" s="4" t="n">
        <v>96307.9</v>
      </c>
      <c r="AG26" s="4" t="n">
        <v>96077.21</v>
      </c>
      <c r="AH26" s="4" t="n">
        <v>97153.83</v>
      </c>
      <c r="AI26" s="4" t="n">
        <v>96992.95</v>
      </c>
      <c r="AJ26" s="4" t="n">
        <v>98057.17</v>
      </c>
      <c r="AK26" s="4" t="n">
        <v>100081.36</v>
      </c>
      <c r="AL26" s="4" t="n">
        <v>96993.94</v>
      </c>
      <c r="AM26" s="4" t="n">
        <v>94654.46</v>
      </c>
      <c r="AN26" s="4" t="n">
        <v>96410.72</v>
      </c>
      <c r="AO26" s="4" t="n">
        <v>98231.59</v>
      </c>
      <c r="AP26" s="4" t="n">
        <v>101617.67</v>
      </c>
      <c r="AQ26" s="4" t="n">
        <v>102952.88</v>
      </c>
      <c r="AR26" s="4" t="n">
        <v>103356.07</v>
      </c>
      <c r="AS26" s="4" t="n">
        <v>103647.81</v>
      </c>
      <c r="AT26" s="4" t="n">
        <v>106513.57</v>
      </c>
      <c r="AU26" s="4" t="n">
        <v>108556.19</v>
      </c>
      <c r="AV26" s="4" t="n">
        <v>108329.65</v>
      </c>
      <c r="AW26" s="4" t="n">
        <v>107862.166666667</v>
      </c>
    </row>
    <row r="27" customFormat="false" ht="14.4" hidden="false" customHeight="false" outlineLevel="0" collapsed="false">
      <c r="A27" s="3" t="n">
        <f aca="false">1+A26</f>
        <v>25</v>
      </c>
      <c r="B27" s="4" t="n">
        <v>97110.15</v>
      </c>
      <c r="C27" s="4" t="n">
        <v>106387.32</v>
      </c>
      <c r="D27" s="4" t="n">
        <v>126692.44</v>
      </c>
      <c r="E27" s="4" t="n">
        <v>119262.07</v>
      </c>
      <c r="F27" s="4" t="n">
        <v>114003.38</v>
      </c>
      <c r="G27" s="4" t="n">
        <v>110519.01</v>
      </c>
      <c r="H27" s="4" t="n">
        <v>109559.2</v>
      </c>
      <c r="I27" s="4" t="n">
        <v>111030.62</v>
      </c>
      <c r="J27" s="4" t="n">
        <v>112504.66</v>
      </c>
      <c r="K27" s="4" t="n">
        <v>112201.19</v>
      </c>
      <c r="L27" s="4" t="n">
        <v>114166.94</v>
      </c>
      <c r="M27" s="4" t="n">
        <v>115658.42</v>
      </c>
      <c r="N27" s="4" t="n">
        <v>116602.04</v>
      </c>
      <c r="O27" s="4" t="n">
        <v>118260.24</v>
      </c>
      <c r="P27" s="4" t="n">
        <v>121671.34</v>
      </c>
      <c r="Q27" s="4" t="n">
        <v>121240.95</v>
      </c>
      <c r="R27" s="4" t="n">
        <v>123706.24</v>
      </c>
      <c r="S27" s="4" t="n">
        <v>125389.32</v>
      </c>
      <c r="T27" s="4" t="n">
        <v>126451.24</v>
      </c>
      <c r="U27" s="4" t="n">
        <v>127828.13</v>
      </c>
      <c r="V27" s="4" t="n">
        <v>127542.47</v>
      </c>
      <c r="W27" s="4" t="n">
        <v>125624.61</v>
      </c>
      <c r="X27" s="4" t="n">
        <v>124035.19</v>
      </c>
      <c r="Y27" s="4" t="n">
        <v>124222.62</v>
      </c>
      <c r="Z27" s="4" t="n">
        <v>128376.39</v>
      </c>
      <c r="AA27" s="4" t="n">
        <v>129230.17</v>
      </c>
      <c r="AB27" s="4" t="n">
        <v>124733.74</v>
      </c>
      <c r="AC27" s="4" t="n">
        <v>119146.36</v>
      </c>
      <c r="AD27" s="4" t="n">
        <v>111901.71</v>
      </c>
      <c r="AE27" s="4" t="n">
        <v>103649.15</v>
      </c>
      <c r="AF27" s="4" t="n">
        <v>101264.4</v>
      </c>
      <c r="AG27" s="4" t="n">
        <v>97495.37</v>
      </c>
      <c r="AH27" s="4" t="n">
        <v>97243.66</v>
      </c>
      <c r="AI27" s="4" t="n">
        <v>98055.08</v>
      </c>
      <c r="AJ27" s="4" t="n">
        <v>97615.88</v>
      </c>
      <c r="AK27" s="4" t="n">
        <v>98498.54</v>
      </c>
      <c r="AL27" s="4" t="n">
        <v>100321.78</v>
      </c>
      <c r="AM27" s="4" t="n">
        <v>97404.15</v>
      </c>
      <c r="AN27" s="4" t="n">
        <v>95630.38</v>
      </c>
      <c r="AO27" s="4" t="n">
        <v>97612.57</v>
      </c>
      <c r="AP27" s="4" t="n">
        <v>99392.46</v>
      </c>
      <c r="AQ27" s="4" t="n">
        <v>102635.01</v>
      </c>
      <c r="AR27" s="4" t="n">
        <v>103550.85</v>
      </c>
      <c r="AS27" s="4" t="n">
        <v>103643.39</v>
      </c>
      <c r="AT27" s="4" t="n">
        <v>104046.6</v>
      </c>
      <c r="AU27" s="4" t="n">
        <v>107146.84</v>
      </c>
      <c r="AV27" s="4" t="n">
        <v>109394.02</v>
      </c>
      <c r="AW27" s="4" t="n">
        <v>109179.166666667</v>
      </c>
    </row>
    <row r="28" customFormat="false" ht="14.4" hidden="false" customHeight="false" outlineLevel="0" collapsed="false">
      <c r="A28" s="3" t="n">
        <f aca="false">1+A27</f>
        <v>26</v>
      </c>
      <c r="B28" s="4" t="n">
        <v>94619.43</v>
      </c>
      <c r="C28" s="4" t="n">
        <v>97205.61</v>
      </c>
      <c r="D28" s="4" t="n">
        <v>106521.02</v>
      </c>
      <c r="E28" s="4" t="n">
        <v>126748.82</v>
      </c>
      <c r="F28" s="4" t="n">
        <v>119346.84</v>
      </c>
      <c r="G28" s="4" t="n">
        <v>114319</v>
      </c>
      <c r="H28" s="4" t="n">
        <v>110851.39</v>
      </c>
      <c r="I28" s="4" t="n">
        <v>109735.09</v>
      </c>
      <c r="J28" s="4" t="n">
        <v>111252.79</v>
      </c>
      <c r="K28" s="4" t="n">
        <v>112847.65</v>
      </c>
      <c r="L28" s="4" t="n">
        <v>112610.47</v>
      </c>
      <c r="M28" s="4" t="n">
        <v>114381.48</v>
      </c>
      <c r="N28" s="4" t="n">
        <v>115733.13</v>
      </c>
      <c r="O28" s="4" t="n">
        <v>116659.62</v>
      </c>
      <c r="P28" s="4" t="n">
        <v>118348.01</v>
      </c>
      <c r="Q28" s="4" t="n">
        <v>121872.58</v>
      </c>
      <c r="R28" s="4" t="n">
        <v>121480.89</v>
      </c>
      <c r="S28" s="4" t="n">
        <v>124054.59</v>
      </c>
      <c r="T28" s="4" t="n">
        <v>125822.61</v>
      </c>
      <c r="U28" s="4" t="n">
        <v>126763.52</v>
      </c>
      <c r="V28" s="4" t="n">
        <v>128231.08</v>
      </c>
      <c r="W28" s="4" t="n">
        <v>128180.84</v>
      </c>
      <c r="X28" s="4" t="n">
        <v>126280.56</v>
      </c>
      <c r="Y28" s="4" t="n">
        <v>124670.67</v>
      </c>
      <c r="Z28" s="4" t="n">
        <v>124596.23</v>
      </c>
      <c r="AA28" s="4" t="n">
        <v>128530.12</v>
      </c>
      <c r="AB28" s="4" t="n">
        <v>129606.14</v>
      </c>
      <c r="AC28" s="4" t="n">
        <v>125264.62</v>
      </c>
      <c r="AD28" s="4" t="n">
        <v>119835.19</v>
      </c>
      <c r="AE28" s="4" t="n">
        <v>112768.39</v>
      </c>
      <c r="AF28" s="4" t="n">
        <v>104605.5</v>
      </c>
      <c r="AG28" s="4" t="n">
        <v>102395.89</v>
      </c>
      <c r="AH28" s="4" t="n">
        <v>98492.02</v>
      </c>
      <c r="AI28" s="4" t="n">
        <v>97934.6</v>
      </c>
      <c r="AJ28" s="4" t="n">
        <v>98611.35</v>
      </c>
      <c r="AK28" s="4" t="n">
        <v>98011.99</v>
      </c>
      <c r="AL28" s="4" t="n">
        <v>98614.31</v>
      </c>
      <c r="AM28" s="4" t="n">
        <v>100585.73</v>
      </c>
      <c r="AN28" s="4" t="n">
        <v>98142.51</v>
      </c>
      <c r="AO28" s="4" t="n">
        <v>96565.91</v>
      </c>
      <c r="AP28" s="4" t="n">
        <v>98552</v>
      </c>
      <c r="AQ28" s="4" t="n">
        <v>100269.54</v>
      </c>
      <c r="AR28" s="4" t="n">
        <v>103177.5</v>
      </c>
      <c r="AS28" s="4" t="n">
        <v>103748.63</v>
      </c>
      <c r="AT28" s="4" t="n">
        <v>103991.1</v>
      </c>
      <c r="AU28" s="4" t="n">
        <v>104639.91</v>
      </c>
      <c r="AV28" s="4" t="n">
        <v>108056.96</v>
      </c>
      <c r="AW28" s="4" t="n">
        <v>110334.583333333</v>
      </c>
    </row>
    <row r="29" customFormat="false" ht="14.4" hidden="false" customHeight="false" outlineLevel="0" collapsed="false">
      <c r="A29" s="3" t="n">
        <f aca="false">1+A28</f>
        <v>27</v>
      </c>
      <c r="B29" s="4" t="n">
        <v>87154.33</v>
      </c>
      <c r="C29" s="4" t="n">
        <v>94798.2</v>
      </c>
      <c r="D29" s="4" t="n">
        <v>97378.13</v>
      </c>
      <c r="E29" s="4" t="n">
        <v>106537.7</v>
      </c>
      <c r="F29" s="4" t="n">
        <v>126806.39</v>
      </c>
      <c r="G29" s="4" t="n">
        <v>119510.12</v>
      </c>
      <c r="H29" s="4" t="n">
        <v>114442.83</v>
      </c>
      <c r="I29" s="4" t="n">
        <v>111028.32</v>
      </c>
      <c r="J29" s="4" t="n">
        <v>109915.26</v>
      </c>
      <c r="K29" s="4" t="n">
        <v>111475.35</v>
      </c>
      <c r="L29" s="4" t="n">
        <v>113206.57</v>
      </c>
      <c r="M29" s="4" t="n">
        <v>112802.77</v>
      </c>
      <c r="N29" s="4" t="n">
        <v>114314.07</v>
      </c>
      <c r="O29" s="4" t="n">
        <v>115735.13</v>
      </c>
      <c r="P29" s="4" t="n">
        <v>116743.7</v>
      </c>
      <c r="Q29" s="4" t="n">
        <v>118455.28</v>
      </c>
      <c r="R29" s="4" t="n">
        <v>122031.88</v>
      </c>
      <c r="S29" s="4" t="n">
        <v>121760.53</v>
      </c>
      <c r="T29" s="4" t="n">
        <v>124411.64</v>
      </c>
      <c r="U29" s="4" t="n">
        <v>126049.87</v>
      </c>
      <c r="V29" s="4" t="n">
        <v>127164.42</v>
      </c>
      <c r="W29" s="4" t="n">
        <v>128888.23</v>
      </c>
      <c r="X29" s="4" t="n">
        <v>128845.29</v>
      </c>
      <c r="Y29" s="4" t="n">
        <v>126932.21</v>
      </c>
      <c r="Z29" s="4" t="n">
        <v>125027.19</v>
      </c>
      <c r="AA29" s="4" t="n">
        <v>124710.09</v>
      </c>
      <c r="AB29" s="4" t="n">
        <v>128853.36</v>
      </c>
      <c r="AC29" s="4" t="n">
        <v>130150.54</v>
      </c>
      <c r="AD29" s="4" t="n">
        <v>125910.09</v>
      </c>
      <c r="AE29" s="4" t="n">
        <v>120563.99</v>
      </c>
      <c r="AF29" s="4" t="n">
        <v>113676.09</v>
      </c>
      <c r="AG29" s="4" t="n">
        <v>105625.24</v>
      </c>
      <c r="AH29" s="4" t="n">
        <v>103237.2</v>
      </c>
      <c r="AI29" s="4" t="n">
        <v>99003.14</v>
      </c>
      <c r="AJ29" s="4" t="n">
        <v>98250.81</v>
      </c>
      <c r="AK29" s="4" t="n">
        <v>98849.19</v>
      </c>
      <c r="AL29" s="4" t="n">
        <v>98141.51</v>
      </c>
      <c r="AM29" s="4" t="n">
        <v>98876.55</v>
      </c>
      <c r="AN29" s="4" t="n">
        <v>101197.95</v>
      </c>
      <c r="AO29" s="4" t="n">
        <v>98924.35</v>
      </c>
      <c r="AP29" s="4" t="n">
        <v>97315.79</v>
      </c>
      <c r="AQ29" s="4" t="n">
        <v>99141.76</v>
      </c>
      <c r="AR29" s="4" t="n">
        <v>100628.71</v>
      </c>
      <c r="AS29" s="4" t="n">
        <v>103416.97</v>
      </c>
      <c r="AT29" s="4" t="n">
        <v>104141.28</v>
      </c>
      <c r="AU29" s="4" t="n">
        <v>104607.7</v>
      </c>
      <c r="AV29" s="4" t="n">
        <v>105493.36</v>
      </c>
      <c r="AW29" s="4" t="n">
        <v>109042.333333333</v>
      </c>
    </row>
    <row r="30" customFormat="false" ht="14.4" hidden="false" customHeight="false" outlineLevel="0" collapsed="false">
      <c r="A30" s="3" t="n">
        <f aca="false">1+A29</f>
        <v>28</v>
      </c>
      <c r="B30" s="4" t="n">
        <v>81600.68</v>
      </c>
      <c r="C30" s="4" t="n">
        <v>87282.74</v>
      </c>
      <c r="D30" s="4" t="n">
        <v>94968.97</v>
      </c>
      <c r="E30" s="4" t="n">
        <v>97543.99</v>
      </c>
      <c r="F30" s="4" t="n">
        <v>106657.41</v>
      </c>
      <c r="G30" s="4" t="n">
        <v>126984.71</v>
      </c>
      <c r="H30" s="4" t="n">
        <v>119634.31</v>
      </c>
      <c r="I30" s="4" t="n">
        <v>114526.74</v>
      </c>
      <c r="J30" s="4" t="n">
        <v>111176.17</v>
      </c>
      <c r="K30" s="4" t="n">
        <v>110121.78</v>
      </c>
      <c r="L30" s="4" t="n">
        <v>111792.76</v>
      </c>
      <c r="M30" s="4" t="n">
        <v>113407</v>
      </c>
      <c r="N30" s="4" t="n">
        <v>112840.22</v>
      </c>
      <c r="O30" s="4" t="n">
        <v>114344.91</v>
      </c>
      <c r="P30" s="4" t="n">
        <v>115750.98</v>
      </c>
      <c r="Q30" s="4" t="n">
        <v>116828.16</v>
      </c>
      <c r="R30" s="4" t="n">
        <v>118598.12</v>
      </c>
      <c r="S30" s="4" t="n">
        <v>122282.51</v>
      </c>
      <c r="T30" s="4" t="n">
        <v>122135.1</v>
      </c>
      <c r="U30" s="4" t="n">
        <v>124630.14</v>
      </c>
      <c r="V30" s="4" t="n">
        <v>126328.45</v>
      </c>
      <c r="W30" s="4" t="n">
        <v>127660.54</v>
      </c>
      <c r="X30" s="4" t="n">
        <v>129478.07</v>
      </c>
      <c r="Y30" s="4" t="n">
        <v>129510.61</v>
      </c>
      <c r="Z30" s="4" t="n">
        <v>127290.16</v>
      </c>
      <c r="AA30" s="4" t="n">
        <v>125171.84</v>
      </c>
      <c r="AB30" s="4" t="n">
        <v>124973.83</v>
      </c>
      <c r="AC30" s="4" t="n">
        <v>129258.34</v>
      </c>
      <c r="AD30" s="4" t="n">
        <v>130773.29</v>
      </c>
      <c r="AE30" s="4" t="n">
        <v>126612.03</v>
      </c>
      <c r="AF30" s="4" t="n">
        <v>121349.94</v>
      </c>
      <c r="AG30" s="4" t="n">
        <v>114596.48</v>
      </c>
      <c r="AH30" s="4" t="n">
        <v>106410.29</v>
      </c>
      <c r="AI30" s="4" t="n">
        <v>103767.14</v>
      </c>
      <c r="AJ30" s="4" t="n">
        <v>99295.33</v>
      </c>
      <c r="AK30" s="4" t="n">
        <v>98331.5</v>
      </c>
      <c r="AL30" s="4" t="n">
        <v>98791</v>
      </c>
      <c r="AM30" s="4" t="n">
        <v>98220.98</v>
      </c>
      <c r="AN30" s="4" t="n">
        <v>99411.96</v>
      </c>
      <c r="AO30" s="4" t="n">
        <v>101976.21</v>
      </c>
      <c r="AP30" s="4" t="n">
        <v>99574.36</v>
      </c>
      <c r="AQ30" s="4" t="n">
        <v>97833.53</v>
      </c>
      <c r="AR30" s="4" t="n">
        <v>99495.21</v>
      </c>
      <c r="AS30" s="4" t="n">
        <v>100909.24</v>
      </c>
      <c r="AT30" s="4" t="n">
        <v>103817.24</v>
      </c>
      <c r="AU30" s="4" t="n">
        <v>104701.28</v>
      </c>
      <c r="AV30" s="4" t="n">
        <v>105388.68</v>
      </c>
      <c r="AW30" s="4" t="n">
        <v>107038.916666667</v>
      </c>
    </row>
    <row r="31" customFormat="false" ht="14.4" hidden="false" customHeight="false" outlineLevel="0" collapsed="false">
      <c r="A31" s="3" t="n">
        <f aca="false">1+A30</f>
        <v>29</v>
      </c>
      <c r="B31" s="4" t="n">
        <v>82180.81</v>
      </c>
      <c r="C31" s="4" t="n">
        <v>81709.21</v>
      </c>
      <c r="D31" s="4" t="n">
        <v>87446.44</v>
      </c>
      <c r="E31" s="4" t="n">
        <v>95050.87</v>
      </c>
      <c r="F31" s="4" t="n">
        <v>97613.86</v>
      </c>
      <c r="G31" s="4" t="n">
        <v>106911.09</v>
      </c>
      <c r="H31" s="4" t="n">
        <v>127164.2</v>
      </c>
      <c r="I31" s="4" t="n">
        <v>119677.25</v>
      </c>
      <c r="J31" s="4" t="n">
        <v>114613.29</v>
      </c>
      <c r="K31" s="4" t="n">
        <v>111350.05</v>
      </c>
      <c r="L31" s="4" t="n">
        <v>110388.1</v>
      </c>
      <c r="M31" s="4" t="n">
        <v>111915.83</v>
      </c>
      <c r="N31" s="4" t="n">
        <v>113307.47</v>
      </c>
      <c r="O31" s="4" t="n">
        <v>112712.05</v>
      </c>
      <c r="P31" s="4" t="n">
        <v>114340.06</v>
      </c>
      <c r="Q31" s="4" t="n">
        <v>115871.28</v>
      </c>
      <c r="R31" s="4" t="n">
        <v>116996.45</v>
      </c>
      <c r="S31" s="4" t="n">
        <v>118792.17</v>
      </c>
      <c r="T31" s="4" t="n">
        <v>122555.07</v>
      </c>
      <c r="U31" s="4" t="n">
        <v>122302.15</v>
      </c>
      <c r="V31" s="4" t="n">
        <v>124850.84</v>
      </c>
      <c r="W31" s="4" t="n">
        <v>126792.17</v>
      </c>
      <c r="X31" s="4" t="n">
        <v>128280.44</v>
      </c>
      <c r="Y31" s="4" t="n">
        <v>130154.05</v>
      </c>
      <c r="Z31" s="4" t="n">
        <v>129887.01</v>
      </c>
      <c r="AA31" s="4" t="n">
        <v>127385.71</v>
      </c>
      <c r="AB31" s="4" t="n">
        <v>125352.01</v>
      </c>
      <c r="AC31" s="4" t="n">
        <v>125283.25</v>
      </c>
      <c r="AD31" s="4" t="n">
        <v>129684.23</v>
      </c>
      <c r="AE31" s="4" t="n">
        <v>131295.37</v>
      </c>
      <c r="AF31" s="4" t="n">
        <v>127291.69</v>
      </c>
      <c r="AG31" s="4" t="n">
        <v>122158.2</v>
      </c>
      <c r="AH31" s="4" t="n">
        <v>115249.93</v>
      </c>
      <c r="AI31" s="4" t="n">
        <v>106801.75</v>
      </c>
      <c r="AJ31" s="4" t="n">
        <v>103989.7</v>
      </c>
      <c r="AK31" s="4" t="n">
        <v>99331.95</v>
      </c>
      <c r="AL31" s="4" t="n">
        <v>98195.08</v>
      </c>
      <c r="AM31" s="4" t="n">
        <v>98876</v>
      </c>
      <c r="AN31" s="4" t="n">
        <v>98679.2</v>
      </c>
      <c r="AO31" s="4" t="n">
        <v>99988.76</v>
      </c>
      <c r="AP31" s="4" t="n">
        <v>102490.49</v>
      </c>
      <c r="AQ31" s="4" t="n">
        <v>99950.4</v>
      </c>
      <c r="AR31" s="4" t="n">
        <v>98103.55</v>
      </c>
      <c r="AS31" s="4" t="n">
        <v>99701.21</v>
      </c>
      <c r="AT31" s="4" t="n">
        <v>101269.86</v>
      </c>
      <c r="AU31" s="4" t="n">
        <v>104443.54</v>
      </c>
      <c r="AV31" s="4" t="n">
        <v>105489.78</v>
      </c>
      <c r="AW31" s="4" t="n">
        <v>106355.166666667</v>
      </c>
    </row>
    <row r="32" customFormat="false" ht="14.4" hidden="false" customHeight="false" outlineLevel="0" collapsed="false">
      <c r="A32" s="3" t="n">
        <f aca="false">1+A31</f>
        <v>30</v>
      </c>
      <c r="B32" s="4" t="n">
        <v>81770.75</v>
      </c>
      <c r="C32" s="4" t="n">
        <v>82340.76</v>
      </c>
      <c r="D32" s="4" t="n">
        <v>81849.83</v>
      </c>
      <c r="E32" s="4" t="n">
        <v>87487.43</v>
      </c>
      <c r="F32" s="4" t="n">
        <v>95124.4</v>
      </c>
      <c r="G32" s="4" t="n">
        <v>97730.27</v>
      </c>
      <c r="H32" s="4" t="n">
        <v>106976.37</v>
      </c>
      <c r="I32" s="4" t="n">
        <v>127219.26</v>
      </c>
      <c r="J32" s="4" t="n">
        <v>119735.3</v>
      </c>
      <c r="K32" s="4" t="n">
        <v>114719.39</v>
      </c>
      <c r="L32" s="4" t="n">
        <v>111540.74</v>
      </c>
      <c r="M32" s="4" t="n">
        <v>110428.18</v>
      </c>
      <c r="N32" s="4" t="n">
        <v>111730.75</v>
      </c>
      <c r="O32" s="4" t="n">
        <v>113192.32</v>
      </c>
      <c r="P32" s="4" t="n">
        <v>112722.33</v>
      </c>
      <c r="Q32" s="4" t="n">
        <v>114391.35</v>
      </c>
      <c r="R32" s="4" t="n">
        <v>115932.32</v>
      </c>
      <c r="S32" s="4" t="n">
        <v>117160.98</v>
      </c>
      <c r="T32" s="4" t="n">
        <v>119002.86</v>
      </c>
      <c r="U32" s="4" t="n">
        <v>122593.51</v>
      </c>
      <c r="V32" s="4" t="n">
        <v>122519.81</v>
      </c>
      <c r="W32" s="4" t="n">
        <v>125313.09</v>
      </c>
      <c r="X32" s="4" t="n">
        <v>127243.23</v>
      </c>
      <c r="Y32" s="4" t="n">
        <v>128737.26</v>
      </c>
      <c r="Z32" s="4" t="n">
        <v>130414.79</v>
      </c>
      <c r="AA32" s="4" t="n">
        <v>129927.51</v>
      </c>
      <c r="AB32" s="4" t="n">
        <v>127479.06</v>
      </c>
      <c r="AC32" s="4" t="n">
        <v>125650.64</v>
      </c>
      <c r="AD32" s="4" t="n">
        <v>125768.07</v>
      </c>
      <c r="AE32" s="4" t="n">
        <v>130177.74</v>
      </c>
      <c r="AF32" s="4" t="n">
        <v>131925.17</v>
      </c>
      <c r="AG32" s="4" t="n">
        <v>128062.26</v>
      </c>
      <c r="AH32" s="4" t="n">
        <v>122713.53</v>
      </c>
      <c r="AI32" s="4" t="n">
        <v>115560.57</v>
      </c>
      <c r="AJ32" s="4" t="n">
        <v>106910.79</v>
      </c>
      <c r="AK32" s="4" t="n">
        <v>103934.29</v>
      </c>
      <c r="AL32" s="4" t="n">
        <v>99176.47</v>
      </c>
      <c r="AM32" s="4" t="n">
        <v>98132.41</v>
      </c>
      <c r="AN32" s="4" t="n">
        <v>99112.52</v>
      </c>
      <c r="AO32" s="4" t="n">
        <v>99070.9</v>
      </c>
      <c r="AP32" s="4" t="n">
        <v>100419.86</v>
      </c>
      <c r="AQ32" s="4" t="n">
        <v>102894.94</v>
      </c>
      <c r="AR32" s="4" t="n">
        <v>100255.93</v>
      </c>
      <c r="AS32" s="4" t="n">
        <v>98281.68</v>
      </c>
      <c r="AT32" s="4" t="n">
        <v>99969.65</v>
      </c>
      <c r="AU32" s="4" t="n">
        <v>101791.04</v>
      </c>
      <c r="AV32" s="4" t="n">
        <v>105169.07</v>
      </c>
      <c r="AW32" s="4" t="n">
        <v>106520.166666667</v>
      </c>
    </row>
    <row r="33" customFormat="false" ht="14.4" hidden="false" customHeight="false" outlineLevel="0" collapsed="false">
      <c r="A33" s="3" t="n">
        <f aca="false">1+A32</f>
        <v>31</v>
      </c>
      <c r="B33" s="4" t="n">
        <v>79756.12</v>
      </c>
      <c r="C33" s="4" t="n">
        <v>81945.87</v>
      </c>
      <c r="D33" s="4" t="n">
        <v>82490.83</v>
      </c>
      <c r="E33" s="4" t="n">
        <v>81908.71</v>
      </c>
      <c r="F33" s="4" t="n">
        <v>87535.18</v>
      </c>
      <c r="G33" s="4" t="n">
        <v>95169.89</v>
      </c>
      <c r="H33" s="4" t="n">
        <v>97740.05</v>
      </c>
      <c r="I33" s="4" t="n">
        <v>106941.79</v>
      </c>
      <c r="J33" s="4" t="n">
        <v>127239.12</v>
      </c>
      <c r="K33" s="4" t="n">
        <v>119874.86</v>
      </c>
      <c r="L33" s="4" t="n">
        <v>114922.51</v>
      </c>
      <c r="M33" s="4" t="n">
        <v>111624.24</v>
      </c>
      <c r="N33" s="4" t="n">
        <v>110197.07</v>
      </c>
      <c r="O33" s="4" t="n">
        <v>111533.57</v>
      </c>
      <c r="P33" s="4" t="n">
        <v>113205.82</v>
      </c>
      <c r="Q33" s="4" t="n">
        <v>112761.36</v>
      </c>
      <c r="R33" s="4" t="n">
        <v>114467.97</v>
      </c>
      <c r="S33" s="4" t="n">
        <v>116076.99</v>
      </c>
      <c r="T33" s="4" t="n">
        <v>117259.91</v>
      </c>
      <c r="U33" s="4" t="n">
        <v>119025.74</v>
      </c>
      <c r="V33" s="4" t="n">
        <v>122852.48</v>
      </c>
      <c r="W33" s="4" t="n">
        <v>122964.19</v>
      </c>
      <c r="X33" s="4" t="n">
        <v>125769.54</v>
      </c>
      <c r="Y33" s="4" t="n">
        <v>127701.94</v>
      </c>
      <c r="Z33" s="4" t="n">
        <v>128983.47</v>
      </c>
      <c r="AA33" s="4" t="n">
        <v>130475.08</v>
      </c>
      <c r="AB33" s="4" t="n">
        <v>129988.5</v>
      </c>
      <c r="AC33" s="4" t="n">
        <v>127652.83</v>
      </c>
      <c r="AD33" s="4" t="n">
        <v>126034.24</v>
      </c>
      <c r="AE33" s="4" t="n">
        <v>126221.7</v>
      </c>
      <c r="AF33" s="4" t="n">
        <v>130702.25</v>
      </c>
      <c r="AG33" s="4" t="n">
        <v>132544.28</v>
      </c>
      <c r="AH33" s="4" t="n">
        <v>128484.84</v>
      </c>
      <c r="AI33" s="4" t="n">
        <v>122939.74</v>
      </c>
      <c r="AJ33" s="4" t="n">
        <v>115639.17</v>
      </c>
      <c r="AK33" s="4" t="n">
        <v>106798.23</v>
      </c>
      <c r="AL33" s="4" t="n">
        <v>103708.38</v>
      </c>
      <c r="AM33" s="4" t="n">
        <v>99089.03</v>
      </c>
      <c r="AN33" s="4" t="n">
        <v>98389.76</v>
      </c>
      <c r="AO33" s="4" t="n">
        <v>99544.63</v>
      </c>
      <c r="AP33" s="4" t="n">
        <v>99443.86</v>
      </c>
      <c r="AQ33" s="4" t="n">
        <v>100669.35</v>
      </c>
      <c r="AR33" s="4" t="n">
        <v>102992.03</v>
      </c>
      <c r="AS33" s="4" t="n">
        <v>100283.56</v>
      </c>
      <c r="AT33" s="4" t="n">
        <v>98484.54</v>
      </c>
      <c r="AU33" s="4" t="n">
        <v>100393.06</v>
      </c>
      <c r="AV33" s="4" t="n">
        <v>102397.29</v>
      </c>
      <c r="AW33" s="4" t="n">
        <v>105580.25</v>
      </c>
    </row>
    <row r="34" customFormat="false" ht="14.4" hidden="false" customHeight="false" outlineLevel="0" collapsed="false">
      <c r="A34" s="3" t="n">
        <f aca="false">1+A33</f>
        <v>32</v>
      </c>
      <c r="B34" s="4" t="n">
        <v>77669.73</v>
      </c>
      <c r="C34" s="4" t="n">
        <v>79901.87</v>
      </c>
      <c r="D34" s="4" t="n">
        <v>82088.88</v>
      </c>
      <c r="E34" s="4" t="n">
        <v>82544.19</v>
      </c>
      <c r="F34" s="4" t="n">
        <v>82012.45</v>
      </c>
      <c r="G34" s="4" t="n">
        <v>87722.48</v>
      </c>
      <c r="H34" s="4" t="n">
        <v>95270.88</v>
      </c>
      <c r="I34" s="4" t="n">
        <v>97778.53</v>
      </c>
      <c r="J34" s="4" t="n">
        <v>106980.85</v>
      </c>
      <c r="K34" s="4" t="n">
        <v>127325.93</v>
      </c>
      <c r="L34" s="4" t="n">
        <v>120012.27</v>
      </c>
      <c r="M34" s="4" t="n">
        <v>114968.15</v>
      </c>
      <c r="N34" s="4" t="n">
        <v>111593.66</v>
      </c>
      <c r="O34" s="4" t="n">
        <v>110200.08</v>
      </c>
      <c r="P34" s="4" t="n">
        <v>111492</v>
      </c>
      <c r="Q34" s="4" t="n">
        <v>113177.21</v>
      </c>
      <c r="R34" s="4" t="n">
        <v>112760.81</v>
      </c>
      <c r="S34" s="4" t="n">
        <v>114549.77</v>
      </c>
      <c r="T34" s="4" t="n">
        <v>116253.82</v>
      </c>
      <c r="U34" s="4" t="n">
        <v>117406.85</v>
      </c>
      <c r="V34" s="4" t="n">
        <v>119287.42</v>
      </c>
      <c r="W34" s="4" t="n">
        <v>123256.28</v>
      </c>
      <c r="X34" s="4" t="n">
        <v>123364.94</v>
      </c>
      <c r="Y34" s="4" t="n">
        <v>126107.61</v>
      </c>
      <c r="Z34" s="4" t="n">
        <v>127858.33</v>
      </c>
      <c r="AA34" s="4" t="n">
        <v>128993.78</v>
      </c>
      <c r="AB34" s="4" t="n">
        <v>130525.98</v>
      </c>
      <c r="AC34" s="4" t="n">
        <v>130194.06</v>
      </c>
      <c r="AD34" s="4" t="n">
        <v>127995.34</v>
      </c>
      <c r="AE34" s="4" t="n">
        <v>126415.26</v>
      </c>
      <c r="AF34" s="4" t="n">
        <v>126682.24</v>
      </c>
      <c r="AG34" s="4" t="n">
        <v>131231.48</v>
      </c>
      <c r="AH34" s="4" t="n">
        <v>132885.13</v>
      </c>
      <c r="AI34" s="4" t="n">
        <v>128621.81</v>
      </c>
      <c r="AJ34" s="4" t="n">
        <v>122960.07</v>
      </c>
      <c r="AK34" s="4" t="n">
        <v>115516.66</v>
      </c>
      <c r="AL34" s="4" t="n">
        <v>106532.06</v>
      </c>
      <c r="AM34" s="4" t="n">
        <v>103521.43</v>
      </c>
      <c r="AN34" s="4" t="n">
        <v>99231.34</v>
      </c>
      <c r="AO34" s="4" t="n">
        <v>98733.06</v>
      </c>
      <c r="AP34" s="4" t="n">
        <v>99837.02</v>
      </c>
      <c r="AQ34" s="4" t="n">
        <v>99620.3</v>
      </c>
      <c r="AR34" s="4" t="n">
        <v>100784.12</v>
      </c>
      <c r="AS34" s="4" t="n">
        <v>103097.67</v>
      </c>
      <c r="AT34" s="4" t="n">
        <v>100514.12</v>
      </c>
      <c r="AU34" s="4" t="n">
        <v>98967.95</v>
      </c>
      <c r="AV34" s="4" t="n">
        <v>101074.91</v>
      </c>
      <c r="AW34" s="4" t="n">
        <v>103434.25</v>
      </c>
    </row>
    <row r="35" customFormat="false" ht="14.4" hidden="false" customHeight="false" outlineLevel="0" collapsed="false">
      <c r="A35" s="3" t="n">
        <f aca="false">1+A34</f>
        <v>33</v>
      </c>
      <c r="B35" s="4" t="n">
        <v>75695.05</v>
      </c>
      <c r="C35" s="4" t="n">
        <v>77816.76</v>
      </c>
      <c r="D35" s="4" t="n">
        <v>80055.36</v>
      </c>
      <c r="E35" s="4" t="n">
        <v>82208.58</v>
      </c>
      <c r="F35" s="4" t="n">
        <v>82679.18</v>
      </c>
      <c r="G35" s="4" t="n">
        <v>82091.54</v>
      </c>
      <c r="H35" s="4" t="n">
        <v>87735.03</v>
      </c>
      <c r="I35" s="4" t="n">
        <v>95291.37</v>
      </c>
      <c r="J35" s="4" t="n">
        <v>97817.61</v>
      </c>
      <c r="K35" s="4" t="n">
        <v>107056.2</v>
      </c>
      <c r="L35" s="4" t="n">
        <v>127473.71</v>
      </c>
      <c r="M35" s="4" t="n">
        <v>120086.92</v>
      </c>
      <c r="N35" s="4" t="n">
        <v>114832.26</v>
      </c>
      <c r="O35" s="4" t="n">
        <v>111432.76</v>
      </c>
      <c r="P35" s="4" t="n">
        <v>110076.41</v>
      </c>
      <c r="Q35" s="4" t="n">
        <v>111451.35</v>
      </c>
      <c r="R35" s="4" t="n">
        <v>113222.16</v>
      </c>
      <c r="S35" s="4" t="n">
        <v>112858.88</v>
      </c>
      <c r="T35" s="4" t="n">
        <v>114718.27</v>
      </c>
      <c r="U35" s="4" t="n">
        <v>116311.96</v>
      </c>
      <c r="V35" s="4" t="n">
        <v>117544.03</v>
      </c>
      <c r="W35" s="4" t="n">
        <v>119632.05</v>
      </c>
      <c r="X35" s="4" t="n">
        <v>123563.16</v>
      </c>
      <c r="Y35" s="4" t="n">
        <v>123706.96</v>
      </c>
      <c r="Z35" s="4" t="n">
        <v>126356.7</v>
      </c>
      <c r="AA35" s="4" t="n">
        <v>127893.94</v>
      </c>
      <c r="AB35" s="4" t="n">
        <v>129071.76</v>
      </c>
      <c r="AC35" s="4" t="n">
        <v>130709.08</v>
      </c>
      <c r="AD35" s="4" t="n">
        <v>130516.1</v>
      </c>
      <c r="AE35" s="4" t="n">
        <v>128392.85</v>
      </c>
      <c r="AF35" s="4" t="n">
        <v>126844.41</v>
      </c>
      <c r="AG35" s="4" t="n">
        <v>127129.53</v>
      </c>
      <c r="AH35" s="4" t="n">
        <v>131490.49</v>
      </c>
      <c r="AI35" s="4" t="n">
        <v>132948.13</v>
      </c>
      <c r="AJ35" s="4" t="n">
        <v>128569.05</v>
      </c>
      <c r="AK35" s="4" t="n">
        <v>122729.35</v>
      </c>
      <c r="AL35" s="4" t="n">
        <v>115153.5</v>
      </c>
      <c r="AM35" s="4" t="n">
        <v>106300.01</v>
      </c>
      <c r="AN35" s="4" t="n">
        <v>103629.93</v>
      </c>
      <c r="AO35" s="4" t="n">
        <v>99499.57</v>
      </c>
      <c r="AP35" s="4" t="n">
        <v>98966.05</v>
      </c>
      <c r="AQ35" s="4" t="n">
        <v>99988.07</v>
      </c>
      <c r="AR35" s="4" t="n">
        <v>99744.71</v>
      </c>
      <c r="AS35" s="4" t="n">
        <v>100871.66</v>
      </c>
      <c r="AT35" s="4" t="n">
        <v>103256</v>
      </c>
      <c r="AU35" s="4" t="n">
        <v>100834.08</v>
      </c>
      <c r="AV35" s="4" t="n">
        <v>99455.5</v>
      </c>
      <c r="AW35" s="4" t="n">
        <v>101372.833333333</v>
      </c>
    </row>
    <row r="36" customFormat="false" ht="14.4" hidden="false" customHeight="false" outlineLevel="0" collapsed="false">
      <c r="A36" s="3" t="n">
        <f aca="false">1+A35</f>
        <v>34</v>
      </c>
      <c r="B36" s="4" t="n">
        <v>74717.88</v>
      </c>
      <c r="C36" s="4" t="n">
        <v>75847.7</v>
      </c>
      <c r="D36" s="4" t="n">
        <v>77986.71</v>
      </c>
      <c r="E36" s="4" t="n">
        <v>80156.89</v>
      </c>
      <c r="F36" s="4" t="n">
        <v>82290.3</v>
      </c>
      <c r="G36" s="4" t="n">
        <v>82944.82</v>
      </c>
      <c r="H36" s="4" t="n">
        <v>82291.59</v>
      </c>
      <c r="I36" s="4" t="n">
        <v>87744.6</v>
      </c>
      <c r="J36" s="4" t="n">
        <v>95311.27</v>
      </c>
      <c r="K36" s="4" t="n">
        <v>97899.84</v>
      </c>
      <c r="L36" s="4" t="n">
        <v>107193.91</v>
      </c>
      <c r="M36" s="4" t="n">
        <v>127478.12</v>
      </c>
      <c r="N36" s="4" t="n">
        <v>120030.93</v>
      </c>
      <c r="O36" s="4" t="n">
        <v>114786.48</v>
      </c>
      <c r="P36" s="4" t="n">
        <v>111341.75</v>
      </c>
      <c r="Q36" s="4" t="n">
        <v>110056.62</v>
      </c>
      <c r="R36" s="4" t="n">
        <v>111487.51</v>
      </c>
      <c r="S36" s="4" t="n">
        <v>113284.99</v>
      </c>
      <c r="T36" s="4" t="n">
        <v>112944.14</v>
      </c>
      <c r="U36" s="4" t="n">
        <v>114724.79</v>
      </c>
      <c r="V36" s="4" t="n">
        <v>116433.52</v>
      </c>
      <c r="W36" s="4" t="n">
        <v>117832.22</v>
      </c>
      <c r="X36" s="4" t="n">
        <v>119935.33</v>
      </c>
      <c r="Y36" s="4" t="n">
        <v>123880.43</v>
      </c>
      <c r="Z36" s="4" t="n">
        <v>123886.32</v>
      </c>
      <c r="AA36" s="4" t="n">
        <v>126358.68</v>
      </c>
      <c r="AB36" s="4" t="n">
        <v>127910.72</v>
      </c>
      <c r="AC36" s="4" t="n">
        <v>129220.47</v>
      </c>
      <c r="AD36" s="4" t="n">
        <v>131021.74</v>
      </c>
      <c r="AE36" s="4" t="n">
        <v>130852.43</v>
      </c>
      <c r="AF36" s="4" t="n">
        <v>128740</v>
      </c>
      <c r="AG36" s="4" t="n">
        <v>127236.52</v>
      </c>
      <c r="AH36" s="4" t="n">
        <v>127376.23</v>
      </c>
      <c r="AI36" s="4" t="n">
        <v>131530.03</v>
      </c>
      <c r="AJ36" s="4" t="n">
        <v>132830.17</v>
      </c>
      <c r="AK36" s="4" t="n">
        <v>128307.75</v>
      </c>
      <c r="AL36" s="4" t="n">
        <v>122347.19</v>
      </c>
      <c r="AM36" s="4" t="n">
        <v>114848.95</v>
      </c>
      <c r="AN36" s="4" t="n">
        <v>106318.72</v>
      </c>
      <c r="AO36" s="4" t="n">
        <v>103855.53</v>
      </c>
      <c r="AP36" s="4" t="n">
        <v>99718.42</v>
      </c>
      <c r="AQ36" s="4" t="n">
        <v>99185.06</v>
      </c>
      <c r="AR36" s="4" t="n">
        <v>100108.44</v>
      </c>
      <c r="AS36" s="4" t="n">
        <v>99802.35</v>
      </c>
      <c r="AT36" s="4" t="n">
        <v>101040.61</v>
      </c>
      <c r="AU36" s="4" t="n">
        <v>103585.77</v>
      </c>
      <c r="AV36" s="4" t="n">
        <v>101304.07</v>
      </c>
      <c r="AW36" s="4" t="n">
        <v>100437.416666667</v>
      </c>
    </row>
    <row r="37" customFormat="false" ht="14.4" hidden="false" customHeight="false" outlineLevel="0" collapsed="false">
      <c r="A37" s="3" t="n">
        <f aca="false">1+A36</f>
        <v>35</v>
      </c>
      <c r="B37" s="4" t="n">
        <v>74824.88</v>
      </c>
      <c r="C37" s="4" t="n">
        <v>74855.09</v>
      </c>
      <c r="D37" s="4" t="n">
        <v>75988.78</v>
      </c>
      <c r="E37" s="4" t="n">
        <v>78044.08</v>
      </c>
      <c r="F37" s="4" t="n">
        <v>80217.59</v>
      </c>
      <c r="G37" s="4" t="n">
        <v>82408.87</v>
      </c>
      <c r="H37" s="4" t="n">
        <v>83048.33</v>
      </c>
      <c r="I37" s="4" t="n">
        <v>82344.76</v>
      </c>
      <c r="J37" s="4" t="n">
        <v>87770.72</v>
      </c>
      <c r="K37" s="4" t="n">
        <v>95381.54</v>
      </c>
      <c r="L37" s="4" t="n">
        <v>98082.14</v>
      </c>
      <c r="M37" s="4" t="n">
        <v>107281.96</v>
      </c>
      <c r="N37" s="4" t="n">
        <v>127308.2</v>
      </c>
      <c r="O37" s="4" t="n">
        <v>119809.37</v>
      </c>
      <c r="P37" s="4" t="n">
        <v>114725.61</v>
      </c>
      <c r="Q37" s="4" t="n">
        <v>111337.59</v>
      </c>
      <c r="R37" s="4" t="n">
        <v>110049.27</v>
      </c>
      <c r="S37" s="4" t="n">
        <v>111511.06</v>
      </c>
      <c r="T37" s="4" t="n">
        <v>113354.94</v>
      </c>
      <c r="U37" s="4" t="n">
        <v>112976.74</v>
      </c>
      <c r="V37" s="4" t="n">
        <v>114847.21</v>
      </c>
      <c r="W37" s="4" t="n">
        <v>116691.41</v>
      </c>
      <c r="X37" s="4" t="n">
        <v>118090.13</v>
      </c>
      <c r="Y37" s="4" t="n">
        <v>120224.26</v>
      </c>
      <c r="Z37" s="4" t="n">
        <v>124057.65</v>
      </c>
      <c r="AA37" s="4" t="n">
        <v>123943.27</v>
      </c>
      <c r="AB37" s="4" t="n">
        <v>126447.52</v>
      </c>
      <c r="AC37" s="4" t="n">
        <v>128041.52</v>
      </c>
      <c r="AD37" s="4" t="n">
        <v>129407.29</v>
      </c>
      <c r="AE37" s="4" t="n">
        <v>131246.71</v>
      </c>
      <c r="AF37" s="4" t="n">
        <v>131221.66</v>
      </c>
      <c r="AG37" s="4" t="n">
        <v>129166.58</v>
      </c>
      <c r="AH37" s="4" t="n">
        <v>127481.23</v>
      </c>
      <c r="AI37" s="4" t="n">
        <v>127453.03</v>
      </c>
      <c r="AJ37" s="4" t="n">
        <v>131455.81</v>
      </c>
      <c r="AK37" s="4" t="n">
        <v>132590.6</v>
      </c>
      <c r="AL37" s="4" t="n">
        <v>127962.19</v>
      </c>
      <c r="AM37" s="4" t="n">
        <v>122082.86</v>
      </c>
      <c r="AN37" s="4" t="n">
        <v>114857.44</v>
      </c>
      <c r="AO37" s="4" t="n">
        <v>106503.47</v>
      </c>
      <c r="AP37" s="4" t="n">
        <v>104007</v>
      </c>
      <c r="AQ37" s="4" t="n">
        <v>99789.29</v>
      </c>
      <c r="AR37" s="4" t="n">
        <v>99217.75</v>
      </c>
      <c r="AS37" s="4" t="n">
        <v>100133.17</v>
      </c>
      <c r="AT37" s="4" t="n">
        <v>99940.95</v>
      </c>
      <c r="AU37" s="4" t="n">
        <v>101319.64</v>
      </c>
      <c r="AV37" s="4" t="n">
        <v>103971.25</v>
      </c>
      <c r="AW37" s="4" t="n">
        <v>101915.916666667</v>
      </c>
    </row>
    <row r="38" customFormat="false" ht="14.4" hidden="false" customHeight="false" outlineLevel="0" collapsed="false">
      <c r="A38" s="3" t="n">
        <f aca="false">1+A37</f>
        <v>36</v>
      </c>
      <c r="B38" s="4" t="n">
        <v>74369.09</v>
      </c>
      <c r="C38" s="4" t="n">
        <v>74944.47</v>
      </c>
      <c r="D38" s="4" t="n">
        <v>74985.13</v>
      </c>
      <c r="E38" s="4" t="n">
        <v>76078.43</v>
      </c>
      <c r="F38" s="4" t="n">
        <v>78139.81</v>
      </c>
      <c r="G38" s="4" t="n">
        <v>80478.22</v>
      </c>
      <c r="H38" s="4" t="n">
        <v>82620.01</v>
      </c>
      <c r="I38" s="4" t="n">
        <v>83081.8</v>
      </c>
      <c r="J38" s="4" t="n">
        <v>82433.98</v>
      </c>
      <c r="K38" s="4" t="n">
        <v>87895.93</v>
      </c>
      <c r="L38" s="4" t="n">
        <v>95521.59</v>
      </c>
      <c r="M38" s="4" t="n">
        <v>98155.24</v>
      </c>
      <c r="N38" s="4" t="n">
        <v>107101.54</v>
      </c>
      <c r="O38" s="4" t="n">
        <v>127081.86</v>
      </c>
      <c r="P38" s="4" t="n">
        <v>119708.48</v>
      </c>
      <c r="Q38" s="4" t="n">
        <v>114676.35</v>
      </c>
      <c r="R38" s="4" t="n">
        <v>111309.57</v>
      </c>
      <c r="S38" s="4" t="n">
        <v>110098.84</v>
      </c>
      <c r="T38" s="4" t="n">
        <v>111647.72</v>
      </c>
      <c r="U38" s="4" t="n">
        <v>113424.72</v>
      </c>
      <c r="V38" s="4" t="n">
        <v>113102.66</v>
      </c>
      <c r="W38" s="4" t="n">
        <v>115083.74</v>
      </c>
      <c r="X38" s="4" t="n">
        <v>116939.5</v>
      </c>
      <c r="Y38" s="4" t="n">
        <v>118385.06</v>
      </c>
      <c r="Z38" s="4" t="n">
        <v>120398.7</v>
      </c>
      <c r="AA38" s="4" t="n">
        <v>124072.21</v>
      </c>
      <c r="AB38" s="4" t="n">
        <v>123987.23</v>
      </c>
      <c r="AC38" s="4" t="n">
        <v>126503.69</v>
      </c>
      <c r="AD38" s="4" t="n">
        <v>128222.11</v>
      </c>
      <c r="AE38" s="4" t="n">
        <v>129687.43</v>
      </c>
      <c r="AF38" s="4" t="n">
        <v>131532.42</v>
      </c>
      <c r="AG38" s="4" t="n">
        <v>131563.82</v>
      </c>
      <c r="AH38" s="4" t="n">
        <v>129392.81</v>
      </c>
      <c r="AI38" s="4" t="n">
        <v>127506.23</v>
      </c>
      <c r="AJ38" s="4" t="n">
        <v>127319.37</v>
      </c>
      <c r="AK38" s="4" t="n">
        <v>131164.13</v>
      </c>
      <c r="AL38" s="4" t="n">
        <v>132224.21</v>
      </c>
      <c r="AM38" s="4" t="n">
        <v>127648.47</v>
      </c>
      <c r="AN38" s="4" t="n">
        <v>121975.59</v>
      </c>
      <c r="AO38" s="4" t="n">
        <v>114926.28</v>
      </c>
      <c r="AP38" s="4" t="n">
        <v>106655.13</v>
      </c>
      <c r="AQ38" s="4" t="n">
        <v>104171.51</v>
      </c>
      <c r="AR38" s="4" t="n">
        <v>99892.72</v>
      </c>
      <c r="AS38" s="4" t="n">
        <v>99295.94</v>
      </c>
      <c r="AT38" s="4" t="n">
        <v>100282.48</v>
      </c>
      <c r="AU38" s="4" t="n">
        <v>100207.38</v>
      </c>
      <c r="AV38" s="4" t="n">
        <v>101735.87</v>
      </c>
      <c r="AW38" s="4" t="n">
        <v>103864.166666667</v>
      </c>
    </row>
    <row r="39" customFormat="false" ht="14.4" hidden="false" customHeight="false" outlineLevel="0" collapsed="false">
      <c r="A39" s="3" t="n">
        <f aca="false">1+A38</f>
        <v>37</v>
      </c>
      <c r="B39" s="4" t="n">
        <v>75413</v>
      </c>
      <c r="C39" s="4" t="n">
        <v>74500.41</v>
      </c>
      <c r="D39" s="4" t="n">
        <v>75101.75</v>
      </c>
      <c r="E39" s="4" t="n">
        <v>75020.79</v>
      </c>
      <c r="F39" s="4" t="n">
        <v>76127.5</v>
      </c>
      <c r="G39" s="4" t="n">
        <v>78363.95</v>
      </c>
      <c r="H39" s="4" t="n">
        <v>80663.21</v>
      </c>
      <c r="I39" s="4" t="n">
        <v>82682.57</v>
      </c>
      <c r="J39" s="4" t="n">
        <v>83130.89</v>
      </c>
      <c r="K39" s="4" t="n">
        <v>82518.57</v>
      </c>
      <c r="L39" s="4" t="n">
        <v>88019.66</v>
      </c>
      <c r="M39" s="4" t="n">
        <v>95567.57</v>
      </c>
      <c r="N39" s="4" t="n">
        <v>98082.7</v>
      </c>
      <c r="O39" s="4" t="n">
        <v>107055.46</v>
      </c>
      <c r="P39" s="4" t="n">
        <v>127042.06</v>
      </c>
      <c r="Q39" s="4" t="n">
        <v>119703.56</v>
      </c>
      <c r="R39" s="4" t="n">
        <v>114705.37</v>
      </c>
      <c r="S39" s="4" t="n">
        <v>111347.54</v>
      </c>
      <c r="T39" s="4" t="n">
        <v>110174.73</v>
      </c>
      <c r="U39" s="4" t="n">
        <v>111666.83</v>
      </c>
      <c r="V39" s="4" t="n">
        <v>113524.43</v>
      </c>
      <c r="W39" s="4" t="n">
        <v>113293.86</v>
      </c>
      <c r="X39" s="4" t="n">
        <v>115231.6</v>
      </c>
      <c r="Y39" s="4" t="n">
        <v>117094.62</v>
      </c>
      <c r="Z39" s="4" t="n">
        <v>118479.18</v>
      </c>
      <c r="AA39" s="4" t="n">
        <v>120423.12</v>
      </c>
      <c r="AB39" s="4" t="n">
        <v>124075.16</v>
      </c>
      <c r="AC39" s="4" t="n">
        <v>124033.04</v>
      </c>
      <c r="AD39" s="4" t="n">
        <v>126646</v>
      </c>
      <c r="AE39" s="4" t="n">
        <v>128411.14</v>
      </c>
      <c r="AF39" s="4" t="n">
        <v>129894.99</v>
      </c>
      <c r="AG39" s="4" t="n">
        <v>131702.52</v>
      </c>
      <c r="AH39" s="4" t="n">
        <v>131644.3</v>
      </c>
      <c r="AI39" s="4" t="n">
        <v>129356.85</v>
      </c>
      <c r="AJ39" s="4" t="n">
        <v>127328.79</v>
      </c>
      <c r="AK39" s="4" t="n">
        <v>126995.42</v>
      </c>
      <c r="AL39" s="4" t="n">
        <v>130754.96</v>
      </c>
      <c r="AM39" s="4" t="n">
        <v>131898.45</v>
      </c>
      <c r="AN39" s="4" t="n">
        <v>127557.77</v>
      </c>
      <c r="AO39" s="4" t="n">
        <v>122071.14</v>
      </c>
      <c r="AP39" s="4" t="n">
        <v>115093.59</v>
      </c>
      <c r="AQ39" s="4" t="n">
        <v>106818.54</v>
      </c>
      <c r="AR39" s="4" t="n">
        <v>104227.29</v>
      </c>
      <c r="AS39" s="4" t="n">
        <v>99860.53</v>
      </c>
      <c r="AT39" s="4" t="n">
        <v>99362.09</v>
      </c>
      <c r="AU39" s="4" t="n">
        <v>100471.34</v>
      </c>
      <c r="AV39" s="4" t="n">
        <v>100539.37</v>
      </c>
      <c r="AW39" s="4" t="n">
        <v>102835</v>
      </c>
    </row>
    <row r="40" customFormat="false" ht="14.4" hidden="false" customHeight="false" outlineLevel="0" collapsed="false">
      <c r="A40" s="3" t="n">
        <f aca="false">1+A39</f>
        <v>38</v>
      </c>
      <c r="B40" s="4" t="n">
        <v>76601</v>
      </c>
      <c r="C40" s="4" t="n">
        <v>75523.82</v>
      </c>
      <c r="D40" s="4" t="n">
        <v>74606.93</v>
      </c>
      <c r="E40" s="4" t="n">
        <v>75135.96</v>
      </c>
      <c r="F40" s="4" t="n">
        <v>75062.16</v>
      </c>
      <c r="G40" s="4" t="n">
        <v>76346.93</v>
      </c>
      <c r="H40" s="4" t="n">
        <v>78549.31</v>
      </c>
      <c r="I40" s="4" t="n">
        <v>80694.64</v>
      </c>
      <c r="J40" s="4" t="n">
        <v>82772.55</v>
      </c>
      <c r="K40" s="4" t="n">
        <v>83282.36</v>
      </c>
      <c r="L40" s="4" t="n">
        <v>82697.89</v>
      </c>
      <c r="M40" s="4" t="n">
        <v>88121.4</v>
      </c>
      <c r="N40" s="4" t="n">
        <v>95503.28</v>
      </c>
      <c r="O40" s="4" t="n">
        <v>97994.59</v>
      </c>
      <c r="P40" s="4" t="n">
        <v>106999.18</v>
      </c>
      <c r="Q40" s="4" t="n">
        <v>126979.99</v>
      </c>
      <c r="R40" s="4" t="n">
        <v>119659.27</v>
      </c>
      <c r="S40" s="4" t="n">
        <v>114729.77</v>
      </c>
      <c r="T40" s="4" t="n">
        <v>111434.67</v>
      </c>
      <c r="U40" s="4" t="n">
        <v>110186.78</v>
      </c>
      <c r="V40" s="4" t="n">
        <v>111697.13</v>
      </c>
      <c r="W40" s="4" t="n">
        <v>113669.3</v>
      </c>
      <c r="X40" s="4" t="n">
        <v>113444.37</v>
      </c>
      <c r="Y40" s="4" t="n">
        <v>115355.02</v>
      </c>
      <c r="Z40" s="4" t="n">
        <v>117177.74</v>
      </c>
      <c r="AA40" s="4" t="n">
        <v>118473.69</v>
      </c>
      <c r="AB40" s="4" t="n">
        <v>120366.59</v>
      </c>
      <c r="AC40" s="4" t="n">
        <v>124081.24</v>
      </c>
      <c r="AD40" s="4" t="n">
        <v>124161.19</v>
      </c>
      <c r="AE40" s="4" t="n">
        <v>126827.06</v>
      </c>
      <c r="AF40" s="4" t="n">
        <v>128578.07</v>
      </c>
      <c r="AG40" s="4" t="n">
        <v>130090.52</v>
      </c>
      <c r="AH40" s="4" t="n">
        <v>131823.21</v>
      </c>
      <c r="AI40" s="4" t="n">
        <v>131646.66</v>
      </c>
      <c r="AJ40" s="4" t="n">
        <v>129250.19</v>
      </c>
      <c r="AK40" s="4" t="n">
        <v>127060.6</v>
      </c>
      <c r="AL40" s="4" t="n">
        <v>126590.73</v>
      </c>
      <c r="AM40" s="4" t="n">
        <v>130353.51</v>
      </c>
      <c r="AN40" s="4" t="n">
        <v>131721.19</v>
      </c>
      <c r="AO40" s="4" t="n">
        <v>127607.44</v>
      </c>
      <c r="AP40" s="4" t="n">
        <v>122171.11</v>
      </c>
      <c r="AQ40" s="4" t="n">
        <v>115156.06</v>
      </c>
      <c r="AR40" s="4" t="n">
        <v>106814.37</v>
      </c>
      <c r="AS40" s="4" t="n">
        <v>104193.97</v>
      </c>
      <c r="AT40" s="4" t="n">
        <v>99931.55</v>
      </c>
      <c r="AU40" s="4" t="n">
        <v>99563</v>
      </c>
      <c r="AV40" s="4" t="n">
        <v>100784.93</v>
      </c>
      <c r="AW40" s="4" t="n">
        <v>101434.333333333</v>
      </c>
    </row>
    <row r="41" customFormat="false" ht="14.4" hidden="false" customHeight="false" outlineLevel="0" collapsed="false">
      <c r="A41" s="3" t="n">
        <f aca="false">1+A40</f>
        <v>39</v>
      </c>
      <c r="B41" s="4" t="n">
        <v>77456.13</v>
      </c>
      <c r="C41" s="4" t="n">
        <v>76672.07</v>
      </c>
      <c r="D41" s="4" t="n">
        <v>75606.46</v>
      </c>
      <c r="E41" s="4" t="n">
        <v>74639.35</v>
      </c>
      <c r="F41" s="4" t="n">
        <v>75183.55</v>
      </c>
      <c r="G41" s="4" t="n">
        <v>75242.4</v>
      </c>
      <c r="H41" s="4" t="n">
        <v>76504.72</v>
      </c>
      <c r="I41" s="4" t="n">
        <v>78610.04</v>
      </c>
      <c r="J41" s="4" t="n">
        <v>80764.64</v>
      </c>
      <c r="K41" s="4" t="n">
        <v>82877</v>
      </c>
      <c r="L41" s="4" t="n">
        <v>83425.31</v>
      </c>
      <c r="M41" s="4" t="n">
        <v>82765.71</v>
      </c>
      <c r="N41" s="4" t="n">
        <v>87967.23</v>
      </c>
      <c r="O41" s="4" t="n">
        <v>95299.78</v>
      </c>
      <c r="P41" s="4" t="n">
        <v>97929.42</v>
      </c>
      <c r="Q41" s="4" t="n">
        <v>106961.25</v>
      </c>
      <c r="R41" s="4" t="n">
        <v>127004.46</v>
      </c>
      <c r="S41" s="4" t="n">
        <v>119748.34</v>
      </c>
      <c r="T41" s="4" t="n">
        <v>114797.47</v>
      </c>
      <c r="U41" s="4" t="n">
        <v>111486.58</v>
      </c>
      <c r="V41" s="4" t="n">
        <v>110279.43</v>
      </c>
      <c r="W41" s="4" t="n">
        <v>111815.62</v>
      </c>
      <c r="X41" s="4" t="n">
        <v>113791.27</v>
      </c>
      <c r="Y41" s="4" t="n">
        <v>113585.57</v>
      </c>
      <c r="Z41" s="4" t="n">
        <v>115425.8</v>
      </c>
      <c r="AA41" s="4" t="n">
        <v>117142.92</v>
      </c>
      <c r="AB41" s="4" t="n">
        <v>118424.84</v>
      </c>
      <c r="AC41" s="4" t="n">
        <v>120361.98</v>
      </c>
      <c r="AD41" s="4" t="n">
        <v>124133.39</v>
      </c>
      <c r="AE41" s="4" t="n">
        <v>124288.56</v>
      </c>
      <c r="AF41" s="4" t="n">
        <v>127021.43</v>
      </c>
      <c r="AG41" s="4" t="n">
        <v>128751.28</v>
      </c>
      <c r="AH41" s="4" t="n">
        <v>130127.37</v>
      </c>
      <c r="AI41" s="4" t="n">
        <v>131760.25</v>
      </c>
      <c r="AJ41" s="4" t="n">
        <v>131488.04</v>
      </c>
      <c r="AK41" s="4" t="n">
        <v>128958.12</v>
      </c>
      <c r="AL41" s="4" t="n">
        <v>126702.53</v>
      </c>
      <c r="AM41" s="4" t="n">
        <v>126309.58</v>
      </c>
      <c r="AN41" s="4" t="n">
        <v>130234.67</v>
      </c>
      <c r="AO41" s="4" t="n">
        <v>131713.89</v>
      </c>
      <c r="AP41" s="4" t="n">
        <v>127649.45</v>
      </c>
      <c r="AQ41" s="4" t="n">
        <v>122181.23</v>
      </c>
      <c r="AR41" s="4" t="n">
        <v>115145.58</v>
      </c>
      <c r="AS41" s="4" t="n">
        <v>106803.69</v>
      </c>
      <c r="AT41" s="4" t="n">
        <v>104256.42</v>
      </c>
      <c r="AU41" s="4" t="n">
        <v>100135.23</v>
      </c>
      <c r="AV41" s="4" t="n">
        <v>99857.33</v>
      </c>
      <c r="AW41" s="4" t="n">
        <v>100925.916666667</v>
      </c>
    </row>
    <row r="42" customFormat="false" ht="14.4" hidden="false" customHeight="false" outlineLevel="0" collapsed="false">
      <c r="A42" s="3" t="n">
        <f aca="false">1+A41</f>
        <v>40</v>
      </c>
      <c r="B42" s="4" t="n">
        <v>76601.71</v>
      </c>
      <c r="C42" s="4" t="n">
        <v>77494.62</v>
      </c>
      <c r="D42" s="4" t="n">
        <v>76741.78</v>
      </c>
      <c r="E42" s="4" t="n">
        <v>75616.84</v>
      </c>
      <c r="F42" s="4" t="n">
        <v>74669.83</v>
      </c>
      <c r="G42" s="4" t="n">
        <v>75420.15</v>
      </c>
      <c r="H42" s="4" t="n">
        <v>75444.07</v>
      </c>
      <c r="I42" s="4" t="n">
        <v>76505.93</v>
      </c>
      <c r="J42" s="4" t="n">
        <v>78648.85</v>
      </c>
      <c r="K42" s="4" t="n">
        <v>80865.39</v>
      </c>
      <c r="L42" s="4" t="n">
        <v>83035.78</v>
      </c>
      <c r="M42" s="4" t="n">
        <v>83519.24</v>
      </c>
      <c r="N42" s="4" t="n">
        <v>82750.26</v>
      </c>
      <c r="O42" s="4" t="n">
        <v>87904.79</v>
      </c>
      <c r="P42" s="4" t="n">
        <v>95213.49</v>
      </c>
      <c r="Q42" s="4" t="n">
        <v>97884.5</v>
      </c>
      <c r="R42" s="4" t="n">
        <v>106996.29</v>
      </c>
      <c r="S42" s="4" t="n">
        <v>127015.84</v>
      </c>
      <c r="T42" s="4" t="n">
        <v>119687.01</v>
      </c>
      <c r="U42" s="4" t="n">
        <v>114805.11</v>
      </c>
      <c r="V42" s="4" t="n">
        <v>111576.69</v>
      </c>
      <c r="W42" s="4" t="n">
        <v>110432.23</v>
      </c>
      <c r="X42" s="4" t="n">
        <v>111950</v>
      </c>
      <c r="Y42" s="4" t="n">
        <v>113875.05</v>
      </c>
      <c r="Z42" s="4" t="n">
        <v>113606.39</v>
      </c>
      <c r="AA42" s="4" t="n">
        <v>115378.55</v>
      </c>
      <c r="AB42" s="4" t="n">
        <v>117070.09</v>
      </c>
      <c r="AC42" s="4" t="n">
        <v>118373.66</v>
      </c>
      <c r="AD42" s="4" t="n">
        <v>120395.43</v>
      </c>
      <c r="AE42" s="4" t="n">
        <v>124223.24</v>
      </c>
      <c r="AF42" s="4" t="n">
        <v>124430.5</v>
      </c>
      <c r="AG42" s="4" t="n">
        <v>127170.79</v>
      </c>
      <c r="AH42" s="4" t="n">
        <v>128843.7</v>
      </c>
      <c r="AI42" s="4" t="n">
        <v>130129.43</v>
      </c>
      <c r="AJ42" s="4" t="n">
        <v>131595.32</v>
      </c>
      <c r="AK42" s="4" t="n">
        <v>131174.41</v>
      </c>
      <c r="AL42" s="4" t="n">
        <v>128562.43</v>
      </c>
      <c r="AM42" s="4" t="n">
        <v>126372.36</v>
      </c>
      <c r="AN42" s="4" t="n">
        <v>126144.18</v>
      </c>
      <c r="AO42" s="4" t="n">
        <v>130220.83</v>
      </c>
      <c r="AP42" s="4" t="n">
        <v>131735.55</v>
      </c>
      <c r="AQ42" s="4" t="n">
        <v>127610.28</v>
      </c>
      <c r="AR42" s="4" t="n">
        <v>122091.12</v>
      </c>
      <c r="AS42" s="4" t="n">
        <v>115066.17</v>
      </c>
      <c r="AT42" s="4" t="n">
        <v>106845.45</v>
      </c>
      <c r="AU42" s="4" t="n">
        <v>104469.63</v>
      </c>
      <c r="AV42" s="4" t="n">
        <v>100450.33</v>
      </c>
      <c r="AW42" s="4" t="n">
        <v>100531.833333333</v>
      </c>
    </row>
    <row r="43" customFormat="false" ht="14.4" hidden="false" customHeight="false" outlineLevel="0" collapsed="false">
      <c r="A43" s="3" t="n">
        <f aca="false">1+A42</f>
        <v>41</v>
      </c>
      <c r="B43" s="4" t="n">
        <v>75829.83</v>
      </c>
      <c r="C43" s="4" t="n">
        <v>76634.63</v>
      </c>
      <c r="D43" s="4" t="n">
        <v>77571.29</v>
      </c>
      <c r="E43" s="4" t="n">
        <v>76780.85</v>
      </c>
      <c r="F43" s="4" t="n">
        <v>75637.08</v>
      </c>
      <c r="G43" s="4" t="n">
        <v>74819.92</v>
      </c>
      <c r="H43" s="4" t="n">
        <v>75554.91</v>
      </c>
      <c r="I43" s="4" t="n">
        <v>75457.55</v>
      </c>
      <c r="J43" s="4" t="n">
        <v>76532.44</v>
      </c>
      <c r="K43" s="4" t="n">
        <v>78709.62</v>
      </c>
      <c r="L43" s="4" t="n">
        <v>80996.48</v>
      </c>
      <c r="M43" s="4" t="n">
        <v>83117.52</v>
      </c>
      <c r="N43" s="4" t="n">
        <v>83439.67</v>
      </c>
      <c r="O43" s="4" t="n">
        <v>82659.73</v>
      </c>
      <c r="P43" s="4" t="n">
        <v>87845.93</v>
      </c>
      <c r="Q43" s="4" t="n">
        <v>95126.88</v>
      </c>
      <c r="R43" s="4" t="n">
        <v>97825.28</v>
      </c>
      <c r="S43" s="4" t="n">
        <v>106988.71</v>
      </c>
      <c r="T43" s="4" t="n">
        <v>126978.15</v>
      </c>
      <c r="U43" s="4" t="n">
        <v>119638.78</v>
      </c>
      <c r="V43" s="4" t="n">
        <v>114800.35</v>
      </c>
      <c r="W43" s="4" t="n">
        <v>111620.95</v>
      </c>
      <c r="X43" s="4" t="n">
        <v>110496.39</v>
      </c>
      <c r="Y43" s="4" t="n">
        <v>112048.1</v>
      </c>
      <c r="Z43" s="4" t="n">
        <v>113904.72</v>
      </c>
      <c r="AA43" s="4" t="n">
        <v>113535.07</v>
      </c>
      <c r="AB43" s="4" t="n">
        <v>115315.5</v>
      </c>
      <c r="AC43" s="4" t="n">
        <v>117024.51</v>
      </c>
      <c r="AD43" s="4" t="n">
        <v>118376.03</v>
      </c>
      <c r="AE43" s="4" t="n">
        <v>120442.53</v>
      </c>
      <c r="AF43" s="4" t="n">
        <v>124345.83</v>
      </c>
      <c r="AG43" s="4" t="n">
        <v>124554.23</v>
      </c>
      <c r="AH43" s="4" t="n">
        <v>127180.86</v>
      </c>
      <c r="AI43" s="4" t="n">
        <v>128734.17</v>
      </c>
      <c r="AJ43" s="4" t="n">
        <v>129913.59</v>
      </c>
      <c r="AK43" s="4" t="n">
        <v>131326.94</v>
      </c>
      <c r="AL43" s="4" t="n">
        <v>130847.63</v>
      </c>
      <c r="AM43" s="4" t="n">
        <v>128253.56</v>
      </c>
      <c r="AN43" s="4" t="n">
        <v>126164.34</v>
      </c>
      <c r="AO43" s="4" t="n">
        <v>126074.94</v>
      </c>
      <c r="AP43" s="4" t="n">
        <v>130230.66</v>
      </c>
      <c r="AQ43" s="4" t="n">
        <v>131762.89</v>
      </c>
      <c r="AR43" s="4" t="n">
        <v>127621.25</v>
      </c>
      <c r="AS43" s="4" t="n">
        <v>122091.31</v>
      </c>
      <c r="AT43" s="4" t="n">
        <v>115102.56</v>
      </c>
      <c r="AU43" s="4" t="n">
        <v>106930.89</v>
      </c>
      <c r="AV43" s="4" t="n">
        <v>104684.74</v>
      </c>
      <c r="AW43" s="4" t="n">
        <v>101495.25</v>
      </c>
    </row>
    <row r="44" customFormat="false" ht="14.4" hidden="false" customHeight="false" outlineLevel="0" collapsed="false">
      <c r="A44" s="3" t="n">
        <f aca="false">1+A43</f>
        <v>42</v>
      </c>
      <c r="B44" s="4" t="n">
        <v>75236.44</v>
      </c>
      <c r="C44" s="4" t="n">
        <v>75841.87</v>
      </c>
      <c r="D44" s="4" t="n">
        <v>76686.08</v>
      </c>
      <c r="E44" s="4" t="n">
        <v>77579.13</v>
      </c>
      <c r="F44" s="4" t="n">
        <v>76769.05</v>
      </c>
      <c r="G44" s="4" t="n">
        <v>75856.18</v>
      </c>
      <c r="H44" s="4" t="n">
        <v>74993.3</v>
      </c>
      <c r="I44" s="4" t="n">
        <v>75520.21</v>
      </c>
      <c r="J44" s="4" t="n">
        <v>75461.66</v>
      </c>
      <c r="K44" s="4" t="n">
        <v>76573.76</v>
      </c>
      <c r="L44" s="4" t="n">
        <v>78816.11</v>
      </c>
      <c r="M44" s="4" t="n">
        <v>81063.09</v>
      </c>
      <c r="N44" s="4" t="n">
        <v>83100.64</v>
      </c>
      <c r="O44" s="4" t="n">
        <v>83366.11</v>
      </c>
      <c r="P44" s="4" t="n">
        <v>82528.72</v>
      </c>
      <c r="Q44" s="4" t="n">
        <v>87719.89</v>
      </c>
      <c r="R44" s="4" t="n">
        <v>95115.05</v>
      </c>
      <c r="S44" s="4" t="n">
        <v>97869.02</v>
      </c>
      <c r="T44" s="4" t="n">
        <v>106929.27</v>
      </c>
      <c r="U44" s="4" t="n">
        <v>126932.55</v>
      </c>
      <c r="V44" s="4" t="n">
        <v>119681.36</v>
      </c>
      <c r="W44" s="4" t="n">
        <v>114885.93</v>
      </c>
      <c r="X44" s="4" t="n">
        <v>111715.92</v>
      </c>
      <c r="Y44" s="4" t="n">
        <v>110537.03</v>
      </c>
      <c r="Z44" s="4" t="n">
        <v>112018.47</v>
      </c>
      <c r="AA44" s="4" t="n">
        <v>113787.07</v>
      </c>
      <c r="AB44" s="4" t="n">
        <v>113385.15</v>
      </c>
      <c r="AC44" s="4" t="n">
        <v>115215.89</v>
      </c>
      <c r="AD44" s="4" t="n">
        <v>116990.27</v>
      </c>
      <c r="AE44" s="4" t="n">
        <v>118384.32</v>
      </c>
      <c r="AF44" s="4" t="n">
        <v>120482.65</v>
      </c>
      <c r="AG44" s="4" t="n">
        <v>124409.08</v>
      </c>
      <c r="AH44" s="4" t="n">
        <v>124534.88</v>
      </c>
      <c r="AI44" s="4" t="n">
        <v>127055.12</v>
      </c>
      <c r="AJ44" s="4" t="n">
        <v>128574.32</v>
      </c>
      <c r="AK44" s="4" t="n">
        <v>129660.03</v>
      </c>
      <c r="AL44" s="4" t="n">
        <v>130973.93</v>
      </c>
      <c r="AM44" s="4" t="n">
        <v>130517.7</v>
      </c>
      <c r="AN44" s="4" t="n">
        <v>128084.67</v>
      </c>
      <c r="AO44" s="4" t="n">
        <v>126137.31</v>
      </c>
      <c r="AP44" s="4" t="n">
        <v>126094.86</v>
      </c>
      <c r="AQ44" s="4" t="n">
        <v>130227.82</v>
      </c>
      <c r="AR44" s="4" t="n">
        <v>131664.72</v>
      </c>
      <c r="AS44" s="4" t="n">
        <v>127565.92</v>
      </c>
      <c r="AT44" s="4" t="n">
        <v>122126.59</v>
      </c>
      <c r="AU44" s="4" t="n">
        <v>115200.4</v>
      </c>
      <c r="AV44" s="4" t="n">
        <v>107183.72</v>
      </c>
      <c r="AW44" s="4" t="n">
        <v>104525.083333333</v>
      </c>
    </row>
    <row r="45" customFormat="false" ht="14.4" hidden="false" customHeight="false" outlineLevel="0" collapsed="false">
      <c r="A45" s="3" t="n">
        <f aca="false">1+A44</f>
        <v>43</v>
      </c>
      <c r="B45" s="4" t="n">
        <v>74644.67</v>
      </c>
      <c r="C45" s="4" t="n">
        <v>75243.9</v>
      </c>
      <c r="D45" s="4" t="n">
        <v>75840.71</v>
      </c>
      <c r="E45" s="4" t="n">
        <v>76654.01</v>
      </c>
      <c r="F45" s="4" t="n">
        <v>77573.36</v>
      </c>
      <c r="G45" s="4" t="n">
        <v>76798.3</v>
      </c>
      <c r="H45" s="4" t="n">
        <v>75809.07</v>
      </c>
      <c r="I45" s="4" t="n">
        <v>74924.25</v>
      </c>
      <c r="J45" s="4" t="n">
        <v>75497.38</v>
      </c>
      <c r="K45" s="4" t="n">
        <v>75479.25</v>
      </c>
      <c r="L45" s="4" t="n">
        <v>76615.95</v>
      </c>
      <c r="M45" s="4" t="n">
        <v>78805.86</v>
      </c>
      <c r="N45" s="4" t="n">
        <v>80899.05</v>
      </c>
      <c r="O45" s="4" t="n">
        <v>82937.31</v>
      </c>
      <c r="P45" s="4" t="n">
        <v>83280.12</v>
      </c>
      <c r="Q45" s="4" t="n">
        <v>82445.62</v>
      </c>
      <c r="R45" s="4" t="n">
        <v>87730.1</v>
      </c>
      <c r="S45" s="4" t="n">
        <v>95103.44</v>
      </c>
      <c r="T45" s="4" t="n">
        <v>97785.72</v>
      </c>
      <c r="U45" s="4" t="n">
        <v>106873.74</v>
      </c>
      <c r="V45" s="4" t="n">
        <v>126880.01</v>
      </c>
      <c r="W45" s="4" t="n">
        <v>119659.34</v>
      </c>
      <c r="X45" s="4" t="n">
        <v>114863.27</v>
      </c>
      <c r="Y45" s="4" t="n">
        <v>111699.05</v>
      </c>
      <c r="Z45" s="4" t="n">
        <v>110453.34</v>
      </c>
      <c r="AA45" s="4" t="n">
        <v>111874.26</v>
      </c>
      <c r="AB45" s="4" t="n">
        <v>113627.67</v>
      </c>
      <c r="AC45" s="4" t="n">
        <v>113275.5</v>
      </c>
      <c r="AD45" s="4" t="n">
        <v>115196.18</v>
      </c>
      <c r="AE45" s="4" t="n">
        <v>116979.08</v>
      </c>
      <c r="AF45" s="4" t="n">
        <v>118422.92</v>
      </c>
      <c r="AG45" s="4" t="n">
        <v>120534.94</v>
      </c>
      <c r="AH45" s="4" t="n">
        <v>124380.54</v>
      </c>
      <c r="AI45" s="4" t="n">
        <v>124372.83</v>
      </c>
      <c r="AJ45" s="4" t="n">
        <v>126788.44</v>
      </c>
      <c r="AK45" s="4" t="n">
        <v>128273.81</v>
      </c>
      <c r="AL45" s="4" t="n">
        <v>129345.84</v>
      </c>
      <c r="AM45" s="4" t="n">
        <v>130658.97</v>
      </c>
      <c r="AN45" s="4" t="n">
        <v>130301.21</v>
      </c>
      <c r="AO45" s="4" t="n">
        <v>128012.1</v>
      </c>
      <c r="AP45" s="4" t="n">
        <v>126097.65</v>
      </c>
      <c r="AQ45" s="4" t="n">
        <v>126055.06</v>
      </c>
      <c r="AR45" s="4" t="n">
        <v>130154.51</v>
      </c>
      <c r="AS45" s="4" t="n">
        <v>131589.77</v>
      </c>
      <c r="AT45" s="4" t="n">
        <v>127577.43</v>
      </c>
      <c r="AU45" s="4" t="n">
        <v>122183.02</v>
      </c>
      <c r="AV45" s="4" t="n">
        <v>115359.06</v>
      </c>
      <c r="AW45" s="4" t="n">
        <v>108747.166666667</v>
      </c>
    </row>
    <row r="46" customFormat="false" ht="14.4" hidden="false" customHeight="false" outlineLevel="0" collapsed="false">
      <c r="A46" s="3" t="n">
        <f aca="false">1+A45</f>
        <v>44</v>
      </c>
      <c r="B46" s="4" t="n">
        <v>74918.63</v>
      </c>
      <c r="C46" s="4" t="n">
        <v>74609.21</v>
      </c>
      <c r="D46" s="4" t="n">
        <v>75209.26</v>
      </c>
      <c r="E46" s="4" t="n">
        <v>75774.61</v>
      </c>
      <c r="F46" s="4" t="n">
        <v>76617.86</v>
      </c>
      <c r="G46" s="4" t="n">
        <v>77775.3</v>
      </c>
      <c r="H46" s="4" t="n">
        <v>76940.97</v>
      </c>
      <c r="I46" s="4" t="n">
        <v>75732.81</v>
      </c>
      <c r="J46" s="4" t="n">
        <v>74894.29</v>
      </c>
      <c r="K46" s="4" t="n">
        <v>75503.39</v>
      </c>
      <c r="L46" s="4" t="n">
        <v>75529.68</v>
      </c>
      <c r="M46" s="4" t="n">
        <v>76630.83</v>
      </c>
      <c r="N46" s="4" t="n">
        <v>78724.9</v>
      </c>
      <c r="O46" s="4" t="n">
        <v>80764.03</v>
      </c>
      <c r="P46" s="4" t="n">
        <v>82814.69</v>
      </c>
      <c r="Q46" s="4" t="n">
        <v>83209.31</v>
      </c>
      <c r="R46" s="4" t="n">
        <v>82401.02</v>
      </c>
      <c r="S46" s="4" t="n">
        <v>87673.42</v>
      </c>
      <c r="T46" s="4" t="n">
        <v>95030</v>
      </c>
      <c r="U46" s="4" t="n">
        <v>97723.04</v>
      </c>
      <c r="V46" s="4" t="n">
        <v>106826.36</v>
      </c>
      <c r="W46" s="4" t="n">
        <v>126846.49</v>
      </c>
      <c r="X46" s="4" t="n">
        <v>119630.77</v>
      </c>
      <c r="Y46" s="4" t="n">
        <v>114843.18</v>
      </c>
      <c r="Z46" s="4" t="n">
        <v>111629.21</v>
      </c>
      <c r="AA46" s="4" t="n">
        <v>110328.78</v>
      </c>
      <c r="AB46" s="4" t="n">
        <v>111723.11</v>
      </c>
      <c r="AC46" s="4" t="n">
        <v>113468.13</v>
      </c>
      <c r="AD46" s="4" t="n">
        <v>113145.71</v>
      </c>
      <c r="AE46" s="4" t="n">
        <v>115122.54</v>
      </c>
      <c r="AF46" s="4" t="n">
        <v>116988.67</v>
      </c>
      <c r="AG46" s="4" t="n">
        <v>118425.5</v>
      </c>
      <c r="AH46" s="4" t="n">
        <v>120465.41</v>
      </c>
      <c r="AI46" s="4" t="n">
        <v>124212.17</v>
      </c>
      <c r="AJ46" s="4" t="n">
        <v>124133.59</v>
      </c>
      <c r="AK46" s="4" t="n">
        <v>126484.33</v>
      </c>
      <c r="AL46" s="4" t="n">
        <v>127902.86</v>
      </c>
      <c r="AM46" s="4" t="n">
        <v>128990.01</v>
      </c>
      <c r="AN46" s="4" t="n">
        <v>130419.15</v>
      </c>
      <c r="AO46" s="4" t="n">
        <v>130202.07</v>
      </c>
      <c r="AP46" s="4" t="n">
        <v>127973.26</v>
      </c>
      <c r="AQ46" s="4" t="n">
        <v>126031.59</v>
      </c>
      <c r="AR46" s="4" t="n">
        <v>125977.78</v>
      </c>
      <c r="AS46" s="4" t="n">
        <v>130066.93</v>
      </c>
      <c r="AT46" s="4" t="n">
        <v>131513.73</v>
      </c>
      <c r="AU46" s="4" t="n">
        <v>127597.24</v>
      </c>
      <c r="AV46" s="4" t="n">
        <v>122339.67</v>
      </c>
      <c r="AW46" s="4" t="n">
        <v>115236.333333333</v>
      </c>
    </row>
    <row r="47" customFormat="false" ht="14.4" hidden="false" customHeight="false" outlineLevel="0" collapsed="false">
      <c r="A47" s="3" t="n">
        <f aca="false">1+A46</f>
        <v>45</v>
      </c>
      <c r="B47" s="4" t="n">
        <v>76215.04</v>
      </c>
      <c r="C47" s="4" t="n">
        <v>74851.86</v>
      </c>
      <c r="D47" s="4" t="n">
        <v>74589.48</v>
      </c>
      <c r="E47" s="4" t="n">
        <v>75151.11</v>
      </c>
      <c r="F47" s="4" t="n">
        <v>75742.83</v>
      </c>
      <c r="G47" s="4" t="n">
        <v>76559.38</v>
      </c>
      <c r="H47" s="4" t="n">
        <v>77658.95</v>
      </c>
      <c r="I47" s="4" t="n">
        <v>76843.26</v>
      </c>
      <c r="J47" s="4" t="n">
        <v>75666.18</v>
      </c>
      <c r="K47" s="4" t="n">
        <v>74857.28</v>
      </c>
      <c r="L47" s="4" t="n">
        <v>75510.5</v>
      </c>
      <c r="M47" s="4" t="n">
        <v>75518.05</v>
      </c>
      <c r="N47" s="4" t="n">
        <v>76551.69</v>
      </c>
      <c r="O47" s="4" t="n">
        <v>78616.41</v>
      </c>
      <c r="P47" s="4" t="n">
        <v>80637.04</v>
      </c>
      <c r="Q47" s="4" t="n">
        <v>82690.34</v>
      </c>
      <c r="R47" s="4" t="n">
        <v>83156.85</v>
      </c>
      <c r="S47" s="4" t="n">
        <v>82371.24</v>
      </c>
      <c r="T47" s="4" t="n">
        <v>87572.01</v>
      </c>
      <c r="U47" s="4" t="n">
        <v>94893.99</v>
      </c>
      <c r="V47" s="4" t="n">
        <v>97618.69</v>
      </c>
      <c r="W47" s="4" t="n">
        <v>106768.15</v>
      </c>
      <c r="X47" s="4" t="n">
        <v>126753.2</v>
      </c>
      <c r="Y47" s="4" t="n">
        <v>119552.24</v>
      </c>
      <c r="Z47" s="4" t="n">
        <v>114717.49</v>
      </c>
      <c r="AA47" s="4" t="n">
        <v>111454.91</v>
      </c>
      <c r="AB47" s="4" t="n">
        <v>110123.48</v>
      </c>
      <c r="AC47" s="4" t="n">
        <v>111537.93</v>
      </c>
      <c r="AD47" s="4" t="n">
        <v>113346.87</v>
      </c>
      <c r="AE47" s="4" t="n">
        <v>113046.61</v>
      </c>
      <c r="AF47" s="4" t="n">
        <v>115024.71</v>
      </c>
      <c r="AG47" s="4" t="n">
        <v>116896.94</v>
      </c>
      <c r="AH47" s="4" t="n">
        <v>118298.54</v>
      </c>
      <c r="AI47" s="4" t="n">
        <v>120263.86</v>
      </c>
      <c r="AJ47" s="4" t="n">
        <v>123929.35</v>
      </c>
      <c r="AK47" s="4" t="n">
        <v>123791.47</v>
      </c>
      <c r="AL47" s="4" t="n">
        <v>126134.73</v>
      </c>
      <c r="AM47" s="4" t="n">
        <v>127595.8</v>
      </c>
      <c r="AN47" s="4" t="n">
        <v>128761.55</v>
      </c>
      <c r="AO47" s="4" t="n">
        <v>130309.96</v>
      </c>
      <c r="AP47" s="4" t="n">
        <v>130128.75</v>
      </c>
      <c r="AQ47" s="4" t="n">
        <v>127904.66</v>
      </c>
      <c r="AR47" s="4" t="n">
        <v>125961.96</v>
      </c>
      <c r="AS47" s="4" t="n">
        <v>125856.29</v>
      </c>
      <c r="AT47" s="4" t="n">
        <v>129980.59</v>
      </c>
      <c r="AU47" s="4" t="n">
        <v>131511.1</v>
      </c>
      <c r="AV47" s="4" t="n">
        <v>127671.96</v>
      </c>
      <c r="AW47" s="4" t="n">
        <v>122348.666666667</v>
      </c>
    </row>
    <row r="48" customFormat="false" ht="14.4" hidden="false" customHeight="false" outlineLevel="0" collapsed="false">
      <c r="A48" s="3" t="n">
        <f aca="false">1+A47</f>
        <v>46</v>
      </c>
      <c r="B48" s="4" t="n">
        <v>77068.9</v>
      </c>
      <c r="C48" s="4" t="n">
        <v>76158.2</v>
      </c>
      <c r="D48" s="4" t="n">
        <v>74815.16</v>
      </c>
      <c r="E48" s="4" t="n">
        <v>74477.68</v>
      </c>
      <c r="F48" s="4" t="n">
        <v>75035.02</v>
      </c>
      <c r="G48" s="4" t="n">
        <v>75803.42</v>
      </c>
      <c r="H48" s="4" t="n">
        <v>76519.83</v>
      </c>
      <c r="I48" s="4" t="n">
        <v>77393.18</v>
      </c>
      <c r="J48" s="4" t="n">
        <v>76594.63</v>
      </c>
      <c r="K48" s="4" t="n">
        <v>75445.24</v>
      </c>
      <c r="L48" s="4" t="n">
        <v>74663.82</v>
      </c>
      <c r="M48" s="4" t="n">
        <v>75275.8</v>
      </c>
      <c r="N48" s="4" t="n">
        <v>75290.77</v>
      </c>
      <c r="O48" s="4" t="n">
        <v>76389.84</v>
      </c>
      <c r="P48" s="4" t="n">
        <v>78447.03</v>
      </c>
      <c r="Q48" s="4" t="n">
        <v>80502.4</v>
      </c>
      <c r="R48" s="4" t="n">
        <v>82576.65</v>
      </c>
      <c r="S48" s="4" t="n">
        <v>83038.03</v>
      </c>
      <c r="T48" s="4" t="n">
        <v>82255.29</v>
      </c>
      <c r="U48" s="4" t="n">
        <v>87471.43</v>
      </c>
      <c r="V48" s="4" t="n">
        <v>94823.26</v>
      </c>
      <c r="W48" s="4" t="n">
        <v>97560.11</v>
      </c>
      <c r="X48" s="4" t="n">
        <v>106675.48</v>
      </c>
      <c r="Y48" s="4" t="n">
        <v>126642.35</v>
      </c>
      <c r="Z48" s="4" t="n">
        <v>119378.61</v>
      </c>
      <c r="AA48" s="4" t="n">
        <v>114496.12</v>
      </c>
      <c r="AB48" s="4" t="n">
        <v>111252.51</v>
      </c>
      <c r="AC48" s="4" t="n">
        <v>109930.07</v>
      </c>
      <c r="AD48" s="4" t="n">
        <v>111389.87</v>
      </c>
      <c r="AE48" s="4" t="n">
        <v>113230.34</v>
      </c>
      <c r="AF48" s="4" t="n">
        <v>112943.97</v>
      </c>
      <c r="AG48" s="4" t="n">
        <v>114910.71</v>
      </c>
      <c r="AH48" s="4" t="n">
        <v>116712.02</v>
      </c>
      <c r="AI48" s="4" t="n">
        <v>118049.23</v>
      </c>
      <c r="AJ48" s="4" t="n">
        <v>119946.13</v>
      </c>
      <c r="AK48" s="4" t="n">
        <v>123554.15</v>
      </c>
      <c r="AL48" s="4" t="n">
        <v>123403.77</v>
      </c>
      <c r="AM48" s="4" t="n">
        <v>125790.3</v>
      </c>
      <c r="AN48" s="4" t="n">
        <v>127352.89</v>
      </c>
      <c r="AO48" s="4" t="n">
        <v>128621.86</v>
      </c>
      <c r="AP48" s="4" t="n">
        <v>130195.71</v>
      </c>
      <c r="AQ48" s="4" t="n">
        <v>130017.67</v>
      </c>
      <c r="AR48" s="4" t="n">
        <v>127789.24</v>
      </c>
      <c r="AS48" s="4" t="n">
        <v>125815.34</v>
      </c>
      <c r="AT48" s="4" t="n">
        <v>125755.51</v>
      </c>
      <c r="AU48" s="4" t="n">
        <v>129963.08</v>
      </c>
      <c r="AV48" s="4" t="n">
        <v>131554.92</v>
      </c>
      <c r="AW48" s="4" t="n">
        <v>127406.583333333</v>
      </c>
    </row>
    <row r="49" customFormat="false" ht="14.4" hidden="false" customHeight="false" outlineLevel="0" collapsed="false">
      <c r="A49" s="3" t="n">
        <f aca="false">1+A48</f>
        <v>47</v>
      </c>
      <c r="B49" s="4" t="n">
        <v>77377.01</v>
      </c>
      <c r="C49" s="4" t="n">
        <v>76971.37</v>
      </c>
      <c r="D49" s="4" t="n">
        <v>76087.42</v>
      </c>
      <c r="E49" s="4" t="n">
        <v>74723.94</v>
      </c>
      <c r="F49" s="4" t="n">
        <v>74382.31</v>
      </c>
      <c r="G49" s="4" t="n">
        <v>74991.95</v>
      </c>
      <c r="H49" s="4" t="n">
        <v>75658.11</v>
      </c>
      <c r="I49" s="4" t="n">
        <v>76301.22</v>
      </c>
      <c r="J49" s="4" t="n">
        <v>77255.16</v>
      </c>
      <c r="K49" s="4" t="n">
        <v>76482.96</v>
      </c>
      <c r="L49" s="4" t="n">
        <v>75379.11</v>
      </c>
      <c r="M49" s="4" t="n">
        <v>74585.08</v>
      </c>
      <c r="N49" s="4" t="n">
        <v>75190.78</v>
      </c>
      <c r="O49" s="4" t="n">
        <v>75171.75</v>
      </c>
      <c r="P49" s="4" t="n">
        <v>76207.23</v>
      </c>
      <c r="Q49" s="4" t="n">
        <v>78295.82</v>
      </c>
      <c r="R49" s="4" t="n">
        <v>80395.43</v>
      </c>
      <c r="S49" s="4" t="n">
        <v>82481.96</v>
      </c>
      <c r="T49" s="4" t="n">
        <v>82928.43</v>
      </c>
      <c r="U49" s="4" t="n">
        <v>82156.27</v>
      </c>
      <c r="V49" s="4" t="n">
        <v>87371.08</v>
      </c>
      <c r="W49" s="4" t="n">
        <v>94710.46</v>
      </c>
      <c r="X49" s="4" t="n">
        <v>97447.99</v>
      </c>
      <c r="Y49" s="4" t="n">
        <v>106517.07</v>
      </c>
      <c r="Z49" s="4" t="n">
        <v>126384.87</v>
      </c>
      <c r="AA49" s="4" t="n">
        <v>119133.97</v>
      </c>
      <c r="AB49" s="4" t="n">
        <v>114256.39</v>
      </c>
      <c r="AC49" s="4" t="n">
        <v>111021.38</v>
      </c>
      <c r="AD49" s="4" t="n">
        <v>109731.12</v>
      </c>
      <c r="AE49" s="4" t="n">
        <v>111230.51</v>
      </c>
      <c r="AF49" s="4" t="n">
        <v>113078.43</v>
      </c>
      <c r="AG49" s="4" t="n">
        <v>112778.03</v>
      </c>
      <c r="AH49" s="4" t="n">
        <v>114729.51</v>
      </c>
      <c r="AI49" s="4" t="n">
        <v>116475.08</v>
      </c>
      <c r="AJ49" s="4" t="n">
        <v>117747.88</v>
      </c>
      <c r="AK49" s="4" t="n">
        <v>119567.89</v>
      </c>
      <c r="AL49" s="4" t="n">
        <v>123124.8</v>
      </c>
      <c r="AM49" s="4" t="n">
        <v>123044.34</v>
      </c>
      <c r="AN49" s="4" t="n">
        <v>125544.28</v>
      </c>
      <c r="AO49" s="4" t="n">
        <v>127174.91</v>
      </c>
      <c r="AP49" s="4" t="n">
        <v>128446.4</v>
      </c>
      <c r="AQ49" s="4" t="n">
        <v>130018.97</v>
      </c>
      <c r="AR49" s="4" t="n">
        <v>129797.07</v>
      </c>
      <c r="AS49" s="4" t="n">
        <v>127591.89</v>
      </c>
      <c r="AT49" s="4" t="n">
        <v>125672.44</v>
      </c>
      <c r="AU49" s="4" t="n">
        <v>125648.8</v>
      </c>
      <c r="AV49" s="4" t="n">
        <v>130002.94</v>
      </c>
      <c r="AW49" s="4" t="n">
        <v>131262.5</v>
      </c>
    </row>
    <row r="50" customFormat="false" ht="14.4" hidden="false" customHeight="false" outlineLevel="0" collapsed="false">
      <c r="A50" s="3" t="n">
        <f aca="false">1+A49</f>
        <v>48</v>
      </c>
      <c r="B50" s="4" t="n">
        <v>76708.4</v>
      </c>
      <c r="C50" s="4" t="n">
        <v>77242.64</v>
      </c>
      <c r="D50" s="4" t="n">
        <v>76828.55</v>
      </c>
      <c r="E50" s="4" t="n">
        <v>75920.93</v>
      </c>
      <c r="F50" s="4" t="n">
        <v>74597.59</v>
      </c>
      <c r="G50" s="4" t="n">
        <v>74259.51</v>
      </c>
      <c r="H50" s="4" t="n">
        <v>74808.1</v>
      </c>
      <c r="I50" s="4" t="n">
        <v>75452.71</v>
      </c>
      <c r="J50" s="4" t="n">
        <v>76118.55</v>
      </c>
      <c r="K50" s="4" t="n">
        <v>77107.99</v>
      </c>
      <c r="L50" s="4" t="n">
        <v>76391.88</v>
      </c>
      <c r="M50" s="4" t="n">
        <v>75273.78</v>
      </c>
      <c r="N50" s="4" t="n">
        <v>74544.07</v>
      </c>
      <c r="O50" s="4" t="n">
        <v>75128.92</v>
      </c>
      <c r="P50" s="4" t="n">
        <v>74983.31</v>
      </c>
      <c r="Q50" s="4" t="n">
        <v>76059.14</v>
      </c>
      <c r="R50" s="4" t="n">
        <v>78209.37</v>
      </c>
      <c r="S50" s="4" t="n">
        <v>80283.86</v>
      </c>
      <c r="T50" s="4" t="n">
        <v>82317.41</v>
      </c>
      <c r="U50" s="4" t="n">
        <v>82789.31</v>
      </c>
      <c r="V50" s="4" t="n">
        <v>82057.33</v>
      </c>
      <c r="W50" s="4" t="n">
        <v>87291.62</v>
      </c>
      <c r="X50" s="4" t="n">
        <v>94601.5</v>
      </c>
      <c r="Y50" s="4" t="n">
        <v>97294.58</v>
      </c>
      <c r="Z50" s="4" t="n">
        <v>106295.46</v>
      </c>
      <c r="AA50" s="4" t="n">
        <v>126096.48</v>
      </c>
      <c r="AB50" s="4" t="n">
        <v>118848</v>
      </c>
      <c r="AC50" s="4" t="n">
        <v>114003.51</v>
      </c>
      <c r="AD50" s="4" t="n">
        <v>110803.29</v>
      </c>
      <c r="AE50" s="4" t="n">
        <v>109531.04</v>
      </c>
      <c r="AF50" s="4" t="n">
        <v>111050.68</v>
      </c>
      <c r="AG50" s="4" t="n">
        <v>112885.13</v>
      </c>
      <c r="AH50" s="4" t="n">
        <v>112507.6</v>
      </c>
      <c r="AI50" s="4" t="n">
        <v>114428.75</v>
      </c>
      <c r="AJ50" s="4" t="n">
        <v>116144.73</v>
      </c>
      <c r="AK50" s="4" t="n">
        <v>117351.65</v>
      </c>
      <c r="AL50" s="4" t="n">
        <v>119170.52</v>
      </c>
      <c r="AM50" s="4" t="n">
        <v>122751.51</v>
      </c>
      <c r="AN50" s="4" t="n">
        <v>122752.64</v>
      </c>
      <c r="AO50" s="4" t="n">
        <v>125327.89</v>
      </c>
      <c r="AP50" s="4" t="n">
        <v>127001.82</v>
      </c>
      <c r="AQ50" s="4" t="n">
        <v>128270.36</v>
      </c>
      <c r="AR50" s="4" t="n">
        <v>129801.31</v>
      </c>
      <c r="AS50" s="4" t="n">
        <v>129587.5</v>
      </c>
      <c r="AT50" s="4" t="n">
        <v>127446.84</v>
      </c>
      <c r="AU50" s="4" t="n">
        <v>125585.49</v>
      </c>
      <c r="AV50" s="4" t="n">
        <v>125632.89</v>
      </c>
      <c r="AW50" s="4" t="n">
        <v>129778.333333333</v>
      </c>
    </row>
    <row r="51" customFormat="false" ht="14.4" hidden="false" customHeight="false" outlineLevel="0" collapsed="false">
      <c r="A51" s="3" t="n">
        <f aca="false">1+A50</f>
        <v>49</v>
      </c>
      <c r="B51" s="4" t="n">
        <v>76791.62</v>
      </c>
      <c r="C51" s="4" t="n">
        <v>76573.2</v>
      </c>
      <c r="D51" s="4" t="n">
        <v>77095.6</v>
      </c>
      <c r="E51" s="4" t="n">
        <v>76665.25</v>
      </c>
      <c r="F51" s="4" t="n">
        <v>75761.38</v>
      </c>
      <c r="G51" s="4" t="n">
        <v>74475.88</v>
      </c>
      <c r="H51" s="4" t="n">
        <v>74100.71</v>
      </c>
      <c r="I51" s="4" t="n">
        <v>74615.54</v>
      </c>
      <c r="J51" s="4" t="n">
        <v>75262.69</v>
      </c>
      <c r="K51" s="4" t="n">
        <v>75931.84</v>
      </c>
      <c r="L51" s="4" t="n">
        <v>76976.92</v>
      </c>
      <c r="M51" s="4" t="n">
        <v>76261.38</v>
      </c>
      <c r="N51" s="4" t="n">
        <v>75218.52</v>
      </c>
      <c r="O51" s="4" t="n">
        <v>74454.8</v>
      </c>
      <c r="P51" s="4" t="n">
        <v>74926.74</v>
      </c>
      <c r="Q51" s="4" t="n">
        <v>74802.82</v>
      </c>
      <c r="R51" s="4" t="n">
        <v>75890.04</v>
      </c>
      <c r="S51" s="4" t="n">
        <v>78058.35</v>
      </c>
      <c r="T51" s="4" t="n">
        <v>80101.65</v>
      </c>
      <c r="U51" s="4" t="n">
        <v>82208.78</v>
      </c>
      <c r="V51" s="4" t="n">
        <v>82718.23</v>
      </c>
      <c r="W51" s="4" t="n">
        <v>81924.87</v>
      </c>
      <c r="X51" s="4" t="n">
        <v>87105.91</v>
      </c>
      <c r="Y51" s="4" t="n">
        <v>94388.41</v>
      </c>
      <c r="Z51" s="4" t="n">
        <v>97069.36</v>
      </c>
      <c r="AA51" s="4" t="n">
        <v>105994.71</v>
      </c>
      <c r="AB51" s="4" t="n">
        <v>125707.11</v>
      </c>
      <c r="AC51" s="4" t="n">
        <v>118511.85</v>
      </c>
      <c r="AD51" s="4" t="n">
        <v>113696.73</v>
      </c>
      <c r="AE51" s="4" t="n">
        <v>110521.04</v>
      </c>
      <c r="AF51" s="4" t="n">
        <v>109325.59</v>
      </c>
      <c r="AG51" s="4" t="n">
        <v>110861.79</v>
      </c>
      <c r="AH51" s="4" t="n">
        <v>112640.04</v>
      </c>
      <c r="AI51" s="4" t="n">
        <v>112193.2</v>
      </c>
      <c r="AJ51" s="4" t="n">
        <v>114033.67</v>
      </c>
      <c r="AK51" s="4" t="n">
        <v>115699.99</v>
      </c>
      <c r="AL51" s="4" t="n">
        <v>116901.39</v>
      </c>
      <c r="AM51" s="4" t="n">
        <v>118757.38</v>
      </c>
      <c r="AN51" s="4" t="n">
        <v>122389.83</v>
      </c>
      <c r="AO51" s="4" t="n">
        <v>122499.5</v>
      </c>
      <c r="AP51" s="4" t="n">
        <v>125134.61</v>
      </c>
      <c r="AQ51" s="4" t="n">
        <v>126790.98</v>
      </c>
      <c r="AR51" s="4" t="n">
        <v>128083.06</v>
      </c>
      <c r="AS51" s="4" t="n">
        <v>129595.84</v>
      </c>
      <c r="AT51" s="4" t="n">
        <v>129362.59</v>
      </c>
      <c r="AU51" s="4" t="n">
        <v>127284.38</v>
      </c>
      <c r="AV51" s="4" t="n">
        <v>125538.23</v>
      </c>
      <c r="AW51" s="4" t="n">
        <v>126176.25</v>
      </c>
    </row>
    <row r="52" customFormat="false" ht="14.4" hidden="false" customHeight="false" outlineLevel="0" collapsed="false">
      <c r="A52" s="3" t="n">
        <f aca="false">1+A51</f>
        <v>50</v>
      </c>
      <c r="B52" s="4" t="n">
        <v>75190.14</v>
      </c>
      <c r="C52" s="4" t="n">
        <v>76572.89</v>
      </c>
      <c r="D52" s="4" t="n">
        <v>76358.37</v>
      </c>
      <c r="E52" s="4" t="n">
        <v>76885.98</v>
      </c>
      <c r="F52" s="4" t="n">
        <v>76460.65</v>
      </c>
      <c r="G52" s="4" t="n">
        <v>75661.4</v>
      </c>
      <c r="H52" s="4" t="n">
        <v>74347.6</v>
      </c>
      <c r="I52" s="4" t="n">
        <v>73881.86</v>
      </c>
      <c r="J52" s="4" t="n">
        <v>74423.74</v>
      </c>
      <c r="K52" s="4" t="n">
        <v>75085.11</v>
      </c>
      <c r="L52" s="4" t="n">
        <v>75793.63</v>
      </c>
      <c r="M52" s="4" t="n">
        <v>76806.49</v>
      </c>
      <c r="N52" s="4" t="n">
        <v>76129.35</v>
      </c>
      <c r="O52" s="4" t="n">
        <v>75076.79</v>
      </c>
      <c r="P52" s="4" t="n">
        <v>74247.19</v>
      </c>
      <c r="Q52" s="4" t="n">
        <v>74768.08</v>
      </c>
      <c r="R52" s="4" t="n">
        <v>74656.65</v>
      </c>
      <c r="S52" s="4" t="n">
        <v>75756.62</v>
      </c>
      <c r="T52" s="4" t="n">
        <v>77872.54</v>
      </c>
      <c r="U52" s="4" t="n">
        <v>79919.87</v>
      </c>
      <c r="V52" s="4" t="n">
        <v>82085.54</v>
      </c>
      <c r="W52" s="4" t="n">
        <v>82585.01</v>
      </c>
      <c r="X52" s="4" t="n">
        <v>81769.77</v>
      </c>
      <c r="Y52" s="4" t="n">
        <v>86897.12</v>
      </c>
      <c r="Z52" s="4" t="n">
        <v>94106.6</v>
      </c>
      <c r="AA52" s="4" t="n">
        <v>96747.17</v>
      </c>
      <c r="AB52" s="4" t="n">
        <v>105642.05</v>
      </c>
      <c r="AC52" s="4" t="n">
        <v>125320.22</v>
      </c>
      <c r="AD52" s="4" t="n">
        <v>118236.43</v>
      </c>
      <c r="AE52" s="4" t="n">
        <v>113452.14</v>
      </c>
      <c r="AF52" s="4" t="n">
        <v>110288.13</v>
      </c>
      <c r="AG52" s="4" t="n">
        <v>109082.63</v>
      </c>
      <c r="AH52" s="4" t="n">
        <v>110539.65</v>
      </c>
      <c r="AI52" s="4" t="n">
        <v>112239.06</v>
      </c>
      <c r="AJ52" s="4" t="n">
        <v>111815.35</v>
      </c>
      <c r="AK52" s="4" t="n">
        <v>113626.44</v>
      </c>
      <c r="AL52" s="4" t="n">
        <v>115252.9</v>
      </c>
      <c r="AM52" s="4" t="n">
        <v>116502.25</v>
      </c>
      <c r="AN52" s="4" t="n">
        <v>118406.93</v>
      </c>
      <c r="AO52" s="4" t="n">
        <v>122073.21</v>
      </c>
      <c r="AP52" s="4" t="n">
        <v>122218.62</v>
      </c>
      <c r="AQ52" s="4" t="n">
        <v>124878.13</v>
      </c>
      <c r="AR52" s="4" t="n">
        <v>126530.17</v>
      </c>
      <c r="AS52" s="4" t="n">
        <v>127802.23</v>
      </c>
      <c r="AT52" s="4" t="n">
        <v>129358.74</v>
      </c>
      <c r="AU52" s="4" t="n">
        <v>129142.44</v>
      </c>
      <c r="AV52" s="4" t="n">
        <v>127123.74</v>
      </c>
      <c r="AW52" s="4" t="n">
        <v>125600.166666667</v>
      </c>
    </row>
    <row r="53" customFormat="false" ht="14.4" hidden="false" customHeight="false" outlineLevel="0" collapsed="false">
      <c r="A53" s="3" t="n">
        <f aca="false">1+A52</f>
        <v>51</v>
      </c>
      <c r="B53" s="4" t="n">
        <v>62840.34</v>
      </c>
      <c r="C53" s="4" t="n">
        <v>74970.64</v>
      </c>
      <c r="D53" s="4" t="n">
        <v>76350.98</v>
      </c>
      <c r="E53" s="4" t="n">
        <v>76162.71</v>
      </c>
      <c r="F53" s="4" t="n">
        <v>76699.39</v>
      </c>
      <c r="G53" s="4" t="n">
        <v>76377.53</v>
      </c>
      <c r="H53" s="4" t="n">
        <v>75541.1</v>
      </c>
      <c r="I53" s="4" t="n">
        <v>74081.55</v>
      </c>
      <c r="J53" s="4" t="n">
        <v>73648.93</v>
      </c>
      <c r="K53" s="4" t="n">
        <v>74226.19</v>
      </c>
      <c r="L53" s="4" t="n">
        <v>74911.86</v>
      </c>
      <c r="M53" s="4" t="n">
        <v>75601.15</v>
      </c>
      <c r="N53" s="4" t="n">
        <v>76631.62</v>
      </c>
      <c r="O53" s="4" t="n">
        <v>75943.88</v>
      </c>
      <c r="P53" s="4" t="n">
        <v>74832.59</v>
      </c>
      <c r="Q53" s="4" t="n">
        <v>74015.04</v>
      </c>
      <c r="R53" s="4" t="n">
        <v>74604.73</v>
      </c>
      <c r="S53" s="4" t="n">
        <v>74517.33</v>
      </c>
      <c r="T53" s="4" t="n">
        <v>75564.32</v>
      </c>
      <c r="U53" s="4" t="n">
        <v>77682.15</v>
      </c>
      <c r="V53" s="4" t="n">
        <v>79758.28</v>
      </c>
      <c r="W53" s="4" t="n">
        <v>81925.07</v>
      </c>
      <c r="X53" s="4" t="n">
        <v>82399.5</v>
      </c>
      <c r="Y53" s="4" t="n">
        <v>81580.2</v>
      </c>
      <c r="Z53" s="4" t="n">
        <v>86670.57</v>
      </c>
      <c r="AA53" s="4" t="n">
        <v>93785.35</v>
      </c>
      <c r="AB53" s="4" t="n">
        <v>96425.77</v>
      </c>
      <c r="AC53" s="4" t="n">
        <v>105344.66</v>
      </c>
      <c r="AD53" s="4" t="n">
        <v>124994.19</v>
      </c>
      <c r="AE53" s="4" t="n">
        <v>117940.29</v>
      </c>
      <c r="AF53" s="4" t="n">
        <v>113195.23</v>
      </c>
      <c r="AG53" s="4" t="n">
        <v>110040.04</v>
      </c>
      <c r="AH53" s="4" t="n">
        <v>108780.44</v>
      </c>
      <c r="AI53" s="4" t="n">
        <v>110157.89</v>
      </c>
      <c r="AJ53" s="4" t="n">
        <v>111815.21</v>
      </c>
      <c r="AK53" s="4" t="n">
        <v>111379.32</v>
      </c>
      <c r="AL53" s="4" t="n">
        <v>113178.31</v>
      </c>
      <c r="AM53" s="4" t="n">
        <v>114824.92</v>
      </c>
      <c r="AN53" s="4" t="n">
        <v>116138.39</v>
      </c>
      <c r="AO53" s="4" t="n">
        <v>118088.89</v>
      </c>
      <c r="AP53" s="4" t="n">
        <v>121731.76</v>
      </c>
      <c r="AQ53" s="4" t="n">
        <v>121892.86</v>
      </c>
      <c r="AR53" s="4" t="n">
        <v>124550.5</v>
      </c>
      <c r="AS53" s="4" t="n">
        <v>126213.36</v>
      </c>
      <c r="AT53" s="4" t="n">
        <v>127522.03</v>
      </c>
      <c r="AU53" s="4" t="n">
        <v>129095.36</v>
      </c>
      <c r="AV53" s="4" t="n">
        <v>128910.09</v>
      </c>
      <c r="AW53" s="4" t="n">
        <v>126642.416666667</v>
      </c>
    </row>
    <row r="54" customFormat="false" ht="14.4" hidden="false" customHeight="false" outlineLevel="0" collapsed="false">
      <c r="A54" s="3" t="n">
        <f aca="false">1+A53</f>
        <v>52</v>
      </c>
      <c r="B54" s="4" t="n">
        <v>64896.46</v>
      </c>
      <c r="C54" s="4" t="n">
        <v>62639.43</v>
      </c>
      <c r="D54" s="4" t="n">
        <v>74709.54</v>
      </c>
      <c r="E54" s="4" t="n">
        <v>76092.05</v>
      </c>
      <c r="F54" s="4" t="n">
        <v>75919.21</v>
      </c>
      <c r="G54" s="4" t="n">
        <v>76479.87</v>
      </c>
      <c r="H54" s="4" t="n">
        <v>76147.37</v>
      </c>
      <c r="I54" s="4" t="n">
        <v>75275.53</v>
      </c>
      <c r="J54" s="4" t="n">
        <v>73851.64</v>
      </c>
      <c r="K54" s="4" t="n">
        <v>73447.49</v>
      </c>
      <c r="L54" s="4" t="n">
        <v>74053.55</v>
      </c>
      <c r="M54" s="4" t="n">
        <v>74709.48</v>
      </c>
      <c r="N54" s="4" t="n">
        <v>75395.36</v>
      </c>
      <c r="O54" s="4" t="n">
        <v>76420.78</v>
      </c>
      <c r="P54" s="4" t="n">
        <v>75684.88</v>
      </c>
      <c r="Q54" s="4" t="n">
        <v>74582.56</v>
      </c>
      <c r="R54" s="4" t="n">
        <v>73772.99</v>
      </c>
      <c r="S54" s="4" t="n">
        <v>74367.18</v>
      </c>
      <c r="T54" s="4" t="n">
        <v>74291.42</v>
      </c>
      <c r="U54" s="4" t="n">
        <v>75341.87</v>
      </c>
      <c r="V54" s="4" t="n">
        <v>77453.39</v>
      </c>
      <c r="W54" s="4" t="n">
        <v>79543.75</v>
      </c>
      <c r="X54" s="4" t="n">
        <v>81716.66</v>
      </c>
      <c r="Y54" s="4" t="n">
        <v>82178.18</v>
      </c>
      <c r="Z54" s="4" t="n">
        <v>81307.77</v>
      </c>
      <c r="AA54" s="4" t="n">
        <v>86342.43</v>
      </c>
      <c r="AB54" s="4" t="n">
        <v>93417.45</v>
      </c>
      <c r="AC54" s="4" t="n">
        <v>96086.88</v>
      </c>
      <c r="AD54" s="4" t="n">
        <v>104998.05</v>
      </c>
      <c r="AE54" s="4" t="n">
        <v>124611.04</v>
      </c>
      <c r="AF54" s="4" t="n">
        <v>117606.78</v>
      </c>
      <c r="AG54" s="4" t="n">
        <v>112834.89</v>
      </c>
      <c r="AH54" s="4" t="n">
        <v>109669.56</v>
      </c>
      <c r="AI54" s="4" t="n">
        <v>108380.57</v>
      </c>
      <c r="AJ54" s="4" t="n">
        <v>109699.61</v>
      </c>
      <c r="AK54" s="4" t="n">
        <v>111335.43</v>
      </c>
      <c r="AL54" s="4" t="n">
        <v>110905.64</v>
      </c>
      <c r="AM54" s="4" t="n">
        <v>112703.48</v>
      </c>
      <c r="AN54" s="4" t="n">
        <v>114408.49</v>
      </c>
      <c r="AO54" s="4" t="n">
        <v>115782.97</v>
      </c>
      <c r="AP54" s="4" t="n">
        <v>117750.8</v>
      </c>
      <c r="AQ54" s="4" t="n">
        <v>121398.28</v>
      </c>
      <c r="AR54" s="4" t="n">
        <v>121585.08</v>
      </c>
      <c r="AS54" s="4" t="n">
        <v>124254.8</v>
      </c>
      <c r="AT54" s="4" t="n">
        <v>125911.17</v>
      </c>
      <c r="AU54" s="4" t="n">
        <v>127250.06</v>
      </c>
      <c r="AV54" s="4" t="n">
        <v>128858.36</v>
      </c>
      <c r="AW54" s="4" t="n">
        <v>128597.583333333</v>
      </c>
    </row>
    <row r="55" customFormat="false" ht="14.4" hidden="false" customHeight="false" outlineLevel="0" collapsed="false">
      <c r="A55" s="3" t="n">
        <f aca="false">1+A54</f>
        <v>53</v>
      </c>
      <c r="B55" s="4" t="n">
        <v>65786.62</v>
      </c>
      <c r="C55" s="4" t="n">
        <v>64659.4</v>
      </c>
      <c r="D55" s="4" t="n">
        <v>62413.15</v>
      </c>
      <c r="E55" s="4" t="n">
        <v>74438.78</v>
      </c>
      <c r="F55" s="4" t="n">
        <v>75841.57</v>
      </c>
      <c r="G55" s="4" t="n">
        <v>75845.13</v>
      </c>
      <c r="H55" s="4" t="n">
        <v>76381.79</v>
      </c>
      <c r="I55" s="4" t="n">
        <v>75882.16</v>
      </c>
      <c r="J55" s="4" t="n">
        <v>74991.93</v>
      </c>
      <c r="K55" s="4" t="n">
        <v>73595.12</v>
      </c>
      <c r="L55" s="4" t="n">
        <v>73210.07</v>
      </c>
      <c r="M55" s="4" t="n">
        <v>73801.31</v>
      </c>
      <c r="N55" s="4" t="n">
        <v>74467.74</v>
      </c>
      <c r="O55" s="4" t="n">
        <v>75146.62</v>
      </c>
      <c r="P55" s="4" t="n">
        <v>76150.62</v>
      </c>
      <c r="Q55" s="4" t="n">
        <v>75387.77</v>
      </c>
      <c r="R55" s="4" t="n">
        <v>74282.97</v>
      </c>
      <c r="S55" s="4" t="n">
        <v>73528.69</v>
      </c>
      <c r="T55" s="4" t="n">
        <v>74131.21</v>
      </c>
      <c r="U55" s="4" t="n">
        <v>74035.15</v>
      </c>
      <c r="V55" s="4" t="n">
        <v>75093.02</v>
      </c>
      <c r="W55" s="4" t="n">
        <v>77259.67</v>
      </c>
      <c r="X55" s="4" t="n">
        <v>79313.79</v>
      </c>
      <c r="Y55" s="4" t="n">
        <v>81463.84</v>
      </c>
      <c r="Z55" s="4" t="n">
        <v>81921.45</v>
      </c>
      <c r="AA55" s="4" t="n">
        <v>81021.62</v>
      </c>
      <c r="AB55" s="4" t="n">
        <v>86004.59</v>
      </c>
      <c r="AC55" s="4" t="n">
        <v>93071</v>
      </c>
      <c r="AD55" s="4" t="n">
        <v>95759.08</v>
      </c>
      <c r="AE55" s="4" t="n">
        <v>104617.59</v>
      </c>
      <c r="AF55" s="4" t="n">
        <v>124213.51</v>
      </c>
      <c r="AG55" s="4" t="n">
        <v>117237.65</v>
      </c>
      <c r="AH55" s="4" t="n">
        <v>112422.19</v>
      </c>
      <c r="AI55" s="4" t="n">
        <v>109206.25</v>
      </c>
      <c r="AJ55" s="4" t="n">
        <v>107905.09</v>
      </c>
      <c r="AK55" s="4" t="n">
        <v>109206.76</v>
      </c>
      <c r="AL55" s="4" t="n">
        <v>110803.35</v>
      </c>
      <c r="AM55" s="4" t="n">
        <v>110390.81</v>
      </c>
      <c r="AN55" s="4" t="n">
        <v>112244.18</v>
      </c>
      <c r="AO55" s="4" t="n">
        <v>114012.64</v>
      </c>
      <c r="AP55" s="4" t="n">
        <v>115426.47</v>
      </c>
      <c r="AQ55" s="4" t="n">
        <v>117374.81</v>
      </c>
      <c r="AR55" s="4" t="n">
        <v>121014.94</v>
      </c>
      <c r="AS55" s="4" t="n">
        <v>121230.05</v>
      </c>
      <c r="AT55" s="4" t="n">
        <v>123911.19</v>
      </c>
      <c r="AU55" s="4" t="n">
        <v>125565.15</v>
      </c>
      <c r="AV55" s="4" t="n">
        <v>126940.08</v>
      </c>
      <c r="AW55" s="4" t="n">
        <v>128685.833333333</v>
      </c>
    </row>
    <row r="56" customFormat="false" ht="14.4" hidden="false" customHeight="false" outlineLevel="0" collapsed="false">
      <c r="A56" s="3" t="n">
        <f aca="false">1+A55</f>
        <v>54</v>
      </c>
      <c r="B56" s="4" t="n">
        <v>64985.27</v>
      </c>
      <c r="C56" s="4" t="n">
        <v>65524.84</v>
      </c>
      <c r="D56" s="4" t="n">
        <v>64412.41</v>
      </c>
      <c r="E56" s="4" t="n">
        <v>62157.59</v>
      </c>
      <c r="F56" s="4" t="n">
        <v>74148.8</v>
      </c>
      <c r="G56" s="4" t="n">
        <v>75706.01</v>
      </c>
      <c r="H56" s="4" t="n">
        <v>75681.96</v>
      </c>
      <c r="I56" s="4" t="n">
        <v>76076.69</v>
      </c>
      <c r="J56" s="4" t="n">
        <v>75571.98</v>
      </c>
      <c r="K56" s="4" t="n">
        <v>74694.61</v>
      </c>
      <c r="L56" s="4" t="n">
        <v>73372.13</v>
      </c>
      <c r="M56" s="4" t="n">
        <v>72966.6</v>
      </c>
      <c r="N56" s="4" t="n">
        <v>73517.35</v>
      </c>
      <c r="O56" s="4" t="n">
        <v>74159.08</v>
      </c>
      <c r="P56" s="4" t="n">
        <v>74820.28</v>
      </c>
      <c r="Q56" s="4" t="n">
        <v>75830.1</v>
      </c>
      <c r="R56" s="4" t="n">
        <v>75069.56</v>
      </c>
      <c r="S56" s="4" t="n">
        <v>73990.53</v>
      </c>
      <c r="T56" s="4" t="n">
        <v>73297.05</v>
      </c>
      <c r="U56" s="4" t="n">
        <v>73924.34</v>
      </c>
      <c r="V56" s="4" t="n">
        <v>73802.6</v>
      </c>
      <c r="W56" s="4" t="n">
        <v>74884.45</v>
      </c>
      <c r="X56" s="4" t="n">
        <v>77013.72</v>
      </c>
      <c r="Y56" s="4" t="n">
        <v>79063.26</v>
      </c>
      <c r="Z56" s="4" t="n">
        <v>81158.51</v>
      </c>
      <c r="AA56" s="4" t="n">
        <v>81553.42</v>
      </c>
      <c r="AB56" s="4" t="n">
        <v>80696</v>
      </c>
      <c r="AC56" s="4" t="n">
        <v>85674.95</v>
      </c>
      <c r="AD56" s="4" t="n">
        <v>92726.82</v>
      </c>
      <c r="AE56" s="4" t="n">
        <v>95395.41</v>
      </c>
      <c r="AF56" s="4" t="n">
        <v>104266.46</v>
      </c>
      <c r="AG56" s="4" t="n">
        <v>123783.55</v>
      </c>
      <c r="AH56" s="4" t="n">
        <v>116737.46</v>
      </c>
      <c r="AI56" s="4" t="n">
        <v>111908.95</v>
      </c>
      <c r="AJ56" s="4" t="n">
        <v>108686.65</v>
      </c>
      <c r="AK56" s="4" t="n">
        <v>107381.92</v>
      </c>
      <c r="AL56" s="4" t="n">
        <v>108713.28</v>
      </c>
      <c r="AM56" s="4" t="n">
        <v>110345.9</v>
      </c>
      <c r="AN56" s="4" t="n">
        <v>109959</v>
      </c>
      <c r="AO56" s="4" t="n">
        <v>111821.12</v>
      </c>
      <c r="AP56" s="4" t="n">
        <v>113607.86</v>
      </c>
      <c r="AQ56" s="4" t="n">
        <v>115026.65</v>
      </c>
      <c r="AR56" s="4" t="n">
        <v>116965.35</v>
      </c>
      <c r="AS56" s="4" t="n">
        <v>120595.17</v>
      </c>
      <c r="AT56" s="4" t="n">
        <v>120843.15</v>
      </c>
      <c r="AU56" s="4" t="n">
        <v>123537.42</v>
      </c>
      <c r="AV56" s="4" t="n">
        <v>125212.14</v>
      </c>
      <c r="AW56" s="4" t="n">
        <v>126627.333333333</v>
      </c>
    </row>
    <row r="57" customFormat="false" ht="14.4" hidden="false" customHeight="false" outlineLevel="0" collapsed="false">
      <c r="A57" s="3" t="n">
        <f aca="false">1+A56</f>
        <v>55</v>
      </c>
      <c r="B57" s="4" t="n">
        <v>66463.09</v>
      </c>
      <c r="C57" s="4" t="n">
        <v>64677.57</v>
      </c>
      <c r="D57" s="4" t="n">
        <v>65236.69</v>
      </c>
      <c r="E57" s="4" t="n">
        <v>64117.04</v>
      </c>
      <c r="F57" s="4" t="n">
        <v>61871.15</v>
      </c>
      <c r="G57" s="4" t="n">
        <v>73866.87</v>
      </c>
      <c r="H57" s="4" t="n">
        <v>75410.48</v>
      </c>
      <c r="I57" s="4" t="n">
        <v>75355.09</v>
      </c>
      <c r="J57" s="4" t="n">
        <v>75739.92</v>
      </c>
      <c r="K57" s="4" t="n">
        <v>75226.45</v>
      </c>
      <c r="L57" s="4" t="n">
        <v>74397.42</v>
      </c>
      <c r="M57" s="4" t="n">
        <v>73093.05</v>
      </c>
      <c r="N57" s="4" t="n">
        <v>72658.28</v>
      </c>
      <c r="O57" s="4" t="n">
        <v>73210.67</v>
      </c>
      <c r="P57" s="4" t="n">
        <v>73820.94</v>
      </c>
      <c r="Q57" s="4" t="n">
        <v>74470.78</v>
      </c>
      <c r="R57" s="4" t="n">
        <v>75499.95</v>
      </c>
      <c r="S57" s="4" t="n">
        <v>74746.9</v>
      </c>
      <c r="T57" s="4" t="n">
        <v>73684.34</v>
      </c>
      <c r="U57" s="4" t="n">
        <v>72987.73</v>
      </c>
      <c r="V57" s="4" t="n">
        <v>73629.07</v>
      </c>
      <c r="W57" s="4" t="n">
        <v>73566.84</v>
      </c>
      <c r="X57" s="4" t="n">
        <v>74631.01</v>
      </c>
      <c r="Y57" s="4" t="n">
        <v>76718.18</v>
      </c>
      <c r="Z57" s="4" t="n">
        <v>78733.16</v>
      </c>
      <c r="AA57" s="4" t="n">
        <v>80825.24</v>
      </c>
      <c r="AB57" s="4" t="n">
        <v>81206.08</v>
      </c>
      <c r="AC57" s="4" t="n">
        <v>80349.66</v>
      </c>
      <c r="AD57" s="4" t="n">
        <v>85367.63</v>
      </c>
      <c r="AE57" s="4" t="n">
        <v>92369.98</v>
      </c>
      <c r="AF57" s="4" t="n">
        <v>95028.18</v>
      </c>
      <c r="AG57" s="4" t="n">
        <v>103891.04</v>
      </c>
      <c r="AH57" s="4" t="n">
        <v>123283</v>
      </c>
      <c r="AI57" s="4" t="n">
        <v>116191.17</v>
      </c>
      <c r="AJ57" s="4" t="n">
        <v>111380.51</v>
      </c>
      <c r="AK57" s="4" t="n">
        <v>108153.78</v>
      </c>
      <c r="AL57" s="4" t="n">
        <v>106804.28</v>
      </c>
      <c r="AM57" s="4" t="n">
        <v>108145.41</v>
      </c>
      <c r="AN57" s="4" t="n">
        <v>109864.58</v>
      </c>
      <c r="AO57" s="4" t="n">
        <v>109517.08</v>
      </c>
      <c r="AP57" s="4" t="n">
        <v>111355.84</v>
      </c>
      <c r="AQ57" s="4" t="n">
        <v>113155.31</v>
      </c>
      <c r="AR57" s="4" t="n">
        <v>114561.77</v>
      </c>
      <c r="AS57" s="4" t="n">
        <v>116519.08</v>
      </c>
      <c r="AT57" s="4" t="n">
        <v>120190.92</v>
      </c>
      <c r="AU57" s="4" t="n">
        <v>120422.17</v>
      </c>
      <c r="AV57" s="4" t="n">
        <v>123137.88</v>
      </c>
      <c r="AW57" s="4" t="n">
        <v>124985.333333333</v>
      </c>
    </row>
    <row r="58" customFormat="false" ht="14.4" hidden="false" customHeight="false" outlineLevel="0" collapsed="false">
      <c r="A58" s="3" t="n">
        <f aca="false">1+A57</f>
        <v>56</v>
      </c>
      <c r="B58" s="4" t="n">
        <v>67374.12</v>
      </c>
      <c r="C58" s="4" t="n">
        <v>66140.27</v>
      </c>
      <c r="D58" s="4" t="n">
        <v>64369.18</v>
      </c>
      <c r="E58" s="4" t="n">
        <v>64933.5</v>
      </c>
      <c r="F58" s="4" t="n">
        <v>63846.26</v>
      </c>
      <c r="G58" s="4" t="n">
        <v>61647.68</v>
      </c>
      <c r="H58" s="4" t="n">
        <v>73561.09</v>
      </c>
      <c r="I58" s="4" t="n">
        <v>75030.25</v>
      </c>
      <c r="J58" s="4" t="n">
        <v>74994.89</v>
      </c>
      <c r="K58" s="4" t="n">
        <v>75405.37</v>
      </c>
      <c r="L58" s="4" t="n">
        <v>74912.2</v>
      </c>
      <c r="M58" s="4" t="n">
        <v>74085.27</v>
      </c>
      <c r="N58" s="4" t="n">
        <v>72834.49</v>
      </c>
      <c r="O58" s="4" t="n">
        <v>72407.76</v>
      </c>
      <c r="P58" s="4" t="n">
        <v>72878.75</v>
      </c>
      <c r="Q58" s="4" t="n">
        <v>73488.05</v>
      </c>
      <c r="R58" s="4" t="n">
        <v>74152.75</v>
      </c>
      <c r="S58" s="4" t="n">
        <v>75170.82</v>
      </c>
      <c r="T58" s="4" t="n">
        <v>74361.83</v>
      </c>
      <c r="U58" s="4" t="n">
        <v>73348.92</v>
      </c>
      <c r="V58" s="4" t="n">
        <v>72718.37</v>
      </c>
      <c r="W58" s="4" t="n">
        <v>73349.36</v>
      </c>
      <c r="X58" s="4" t="n">
        <v>73299.3</v>
      </c>
      <c r="Y58" s="4" t="n">
        <v>74328.06</v>
      </c>
      <c r="Z58" s="4" t="n">
        <v>76355.88</v>
      </c>
      <c r="AA58" s="4" t="n">
        <v>78370.98</v>
      </c>
      <c r="AB58" s="4" t="n">
        <v>80483.49</v>
      </c>
      <c r="AC58" s="4" t="n">
        <v>80859.2</v>
      </c>
      <c r="AD58" s="4" t="n">
        <v>80031.09</v>
      </c>
      <c r="AE58" s="4" t="n">
        <v>85018.05</v>
      </c>
      <c r="AF58" s="4" t="n">
        <v>91970.94</v>
      </c>
      <c r="AG58" s="4" t="n">
        <v>94622.94</v>
      </c>
      <c r="AH58" s="4" t="n">
        <v>103411.38</v>
      </c>
      <c r="AI58" s="4" t="n">
        <v>122688.57</v>
      </c>
      <c r="AJ58" s="4" t="n">
        <v>115621.91</v>
      </c>
      <c r="AK58" s="4" t="n">
        <v>110823.32</v>
      </c>
      <c r="AL58" s="4" t="n">
        <v>107600.46</v>
      </c>
      <c r="AM58" s="4" t="n">
        <v>106272.01</v>
      </c>
      <c r="AN58" s="4" t="n">
        <v>107632.44</v>
      </c>
      <c r="AO58" s="4" t="n">
        <v>109376.24</v>
      </c>
      <c r="AP58" s="4" t="n">
        <v>109040.72</v>
      </c>
      <c r="AQ58" s="4" t="n">
        <v>110866.64</v>
      </c>
      <c r="AR58" s="4" t="n">
        <v>112703.85</v>
      </c>
      <c r="AS58" s="4" t="n">
        <v>114134.98</v>
      </c>
      <c r="AT58" s="4" t="n">
        <v>116113.86</v>
      </c>
      <c r="AU58" s="4" t="n">
        <v>119772.63</v>
      </c>
      <c r="AV58" s="4" t="n">
        <v>120036.16</v>
      </c>
      <c r="AW58" s="4" t="n">
        <v>122609.75</v>
      </c>
    </row>
    <row r="59" customFormat="false" ht="14.4" hidden="false" customHeight="false" outlineLevel="0" collapsed="false">
      <c r="A59" s="3" t="n">
        <f aca="false">1+A58</f>
        <v>57</v>
      </c>
      <c r="B59" s="4" t="n">
        <v>66697.43</v>
      </c>
      <c r="C59" s="4" t="n">
        <v>67028.93</v>
      </c>
      <c r="D59" s="4" t="n">
        <v>65791.37</v>
      </c>
      <c r="E59" s="4" t="n">
        <v>64036.43</v>
      </c>
      <c r="F59" s="4" t="n">
        <v>64611.18</v>
      </c>
      <c r="G59" s="4" t="n">
        <v>63554.94</v>
      </c>
      <c r="H59" s="4" t="n">
        <v>61339.69</v>
      </c>
      <c r="I59" s="4" t="n">
        <v>73138.35</v>
      </c>
      <c r="J59" s="4" t="n">
        <v>74622.61</v>
      </c>
      <c r="K59" s="4" t="n">
        <v>74619.86</v>
      </c>
      <c r="L59" s="4" t="n">
        <v>75044.53</v>
      </c>
      <c r="M59" s="4" t="n">
        <v>74534.22</v>
      </c>
      <c r="N59" s="4" t="n">
        <v>73683.57</v>
      </c>
      <c r="O59" s="4" t="n">
        <v>72433.02</v>
      </c>
      <c r="P59" s="4" t="n">
        <v>72034.45</v>
      </c>
      <c r="Q59" s="4" t="n">
        <v>72533.54</v>
      </c>
      <c r="R59" s="4" t="n">
        <v>73142.83</v>
      </c>
      <c r="S59" s="4" t="n">
        <v>73803.55</v>
      </c>
      <c r="T59" s="4" t="n">
        <v>74820.63</v>
      </c>
      <c r="U59" s="4" t="n">
        <v>74105.92</v>
      </c>
      <c r="V59" s="4" t="n">
        <v>73092.06</v>
      </c>
      <c r="W59" s="4" t="n">
        <v>72403.83</v>
      </c>
      <c r="X59" s="4" t="n">
        <v>73042.21</v>
      </c>
      <c r="Y59" s="4" t="n">
        <v>72976.66</v>
      </c>
      <c r="Z59" s="4" t="n">
        <v>73949.77</v>
      </c>
      <c r="AA59" s="4" t="n">
        <v>75985.22</v>
      </c>
      <c r="AB59" s="4" t="n">
        <v>77985.38</v>
      </c>
      <c r="AC59" s="4" t="n">
        <v>80091.14</v>
      </c>
      <c r="AD59" s="4" t="n">
        <v>80475.01</v>
      </c>
      <c r="AE59" s="4" t="n">
        <v>79667.48</v>
      </c>
      <c r="AF59" s="4" t="n">
        <v>84675.05</v>
      </c>
      <c r="AG59" s="4" t="n">
        <v>91567.14</v>
      </c>
      <c r="AH59" s="4" t="n">
        <v>94126.12</v>
      </c>
      <c r="AI59" s="4" t="n">
        <v>102869.53</v>
      </c>
      <c r="AJ59" s="4" t="n">
        <v>122050.95</v>
      </c>
      <c r="AK59" s="4" t="n">
        <v>114952.35</v>
      </c>
      <c r="AL59" s="4" t="n">
        <v>110166.27</v>
      </c>
      <c r="AM59" s="4" t="n">
        <v>107005.52</v>
      </c>
      <c r="AN59" s="4" t="n">
        <v>105720.3</v>
      </c>
      <c r="AO59" s="4" t="n">
        <v>107137.04</v>
      </c>
      <c r="AP59" s="4" t="n">
        <v>108884.74</v>
      </c>
      <c r="AQ59" s="4" t="n">
        <v>108566.34</v>
      </c>
      <c r="AR59" s="4" t="n">
        <v>110416.87</v>
      </c>
      <c r="AS59" s="4" t="n">
        <v>112245.17</v>
      </c>
      <c r="AT59" s="4" t="n">
        <v>113682.48</v>
      </c>
      <c r="AU59" s="4" t="n">
        <v>115662.47</v>
      </c>
      <c r="AV59" s="4" t="n">
        <v>119294.41</v>
      </c>
      <c r="AW59" s="4" t="n">
        <v>120151.25</v>
      </c>
    </row>
    <row r="60" customFormat="false" ht="14.4" hidden="false" customHeight="false" outlineLevel="0" collapsed="false">
      <c r="A60" s="3" t="n">
        <f aca="false">1+A59</f>
        <v>58</v>
      </c>
      <c r="B60" s="4" t="n">
        <v>63669.52</v>
      </c>
      <c r="C60" s="4" t="n">
        <v>66319.2</v>
      </c>
      <c r="D60" s="4" t="n">
        <v>66657.65</v>
      </c>
      <c r="E60" s="4" t="n">
        <v>65418.21</v>
      </c>
      <c r="F60" s="4" t="n">
        <v>63684.85</v>
      </c>
      <c r="G60" s="4" t="n">
        <v>64332.39</v>
      </c>
      <c r="H60" s="4" t="n">
        <v>63281.41</v>
      </c>
      <c r="I60" s="4" t="n">
        <v>60996.22</v>
      </c>
      <c r="J60" s="4" t="n">
        <v>72723.81</v>
      </c>
      <c r="K60" s="4" t="n">
        <v>74185.1</v>
      </c>
      <c r="L60" s="4" t="n">
        <v>74213.84</v>
      </c>
      <c r="M60" s="4" t="n">
        <v>74663.61</v>
      </c>
      <c r="N60" s="4" t="n">
        <v>74103.5</v>
      </c>
      <c r="O60" s="4" t="n">
        <v>73224.02</v>
      </c>
      <c r="P60" s="4" t="n">
        <v>71996.57</v>
      </c>
      <c r="Q60" s="4" t="n">
        <v>71629.55</v>
      </c>
      <c r="R60" s="4" t="n">
        <v>72138.76</v>
      </c>
      <c r="S60" s="4" t="n">
        <v>72786.69</v>
      </c>
      <c r="T60" s="4" t="n">
        <v>73437.51</v>
      </c>
      <c r="U60" s="4" t="n">
        <v>74398.31</v>
      </c>
      <c r="V60" s="4" t="n">
        <v>73673.92</v>
      </c>
      <c r="W60" s="4" t="n">
        <v>72738.69</v>
      </c>
      <c r="X60" s="4" t="n">
        <v>72068.09</v>
      </c>
      <c r="Y60" s="4" t="n">
        <v>72666.49</v>
      </c>
      <c r="Z60" s="4" t="n">
        <v>72570.13</v>
      </c>
      <c r="AA60" s="4" t="n">
        <v>73535.31</v>
      </c>
      <c r="AB60" s="4" t="n">
        <v>75551.19</v>
      </c>
      <c r="AC60" s="4" t="n">
        <v>77548.32</v>
      </c>
      <c r="AD60" s="4" t="n">
        <v>79682.29</v>
      </c>
      <c r="AE60" s="4" t="n">
        <v>80082</v>
      </c>
      <c r="AF60" s="4" t="n">
        <v>79281.07</v>
      </c>
      <c r="AG60" s="4" t="n">
        <v>84232.77</v>
      </c>
      <c r="AH60" s="4" t="n">
        <v>91074.77</v>
      </c>
      <c r="AI60" s="4" t="n">
        <v>93625.69</v>
      </c>
      <c r="AJ60" s="4" t="n">
        <v>102300.16</v>
      </c>
      <c r="AK60" s="4" t="n">
        <v>121334.46</v>
      </c>
      <c r="AL60" s="4" t="n">
        <v>114249.91</v>
      </c>
      <c r="AM60" s="4" t="n">
        <v>109522.66</v>
      </c>
      <c r="AN60" s="4" t="n">
        <v>106420.51</v>
      </c>
      <c r="AO60" s="4" t="n">
        <v>105235.02</v>
      </c>
      <c r="AP60" s="4" t="n">
        <v>106674.45</v>
      </c>
      <c r="AQ60" s="4" t="n">
        <v>108351.57</v>
      </c>
      <c r="AR60" s="4" t="n">
        <v>108020.96</v>
      </c>
      <c r="AS60" s="4" t="n">
        <v>109905.69</v>
      </c>
      <c r="AT60" s="4" t="n">
        <v>111772.75</v>
      </c>
      <c r="AU60" s="4" t="n">
        <v>113197.21</v>
      </c>
      <c r="AV60" s="4" t="n">
        <v>115153.96</v>
      </c>
      <c r="AW60" s="4" t="n">
        <v>117804.166666667</v>
      </c>
    </row>
    <row r="61" customFormat="false" ht="14.4" hidden="false" customHeight="false" outlineLevel="0" collapsed="false">
      <c r="A61" s="3" t="n">
        <f aca="false">1+A60</f>
        <v>59</v>
      </c>
      <c r="B61" s="4" t="n">
        <v>62264.93</v>
      </c>
      <c r="C61" s="4" t="n">
        <v>63250.04</v>
      </c>
      <c r="D61" s="4" t="n">
        <v>65899.47</v>
      </c>
      <c r="E61" s="4" t="n">
        <v>66245</v>
      </c>
      <c r="F61" s="4" t="n">
        <v>65026.16</v>
      </c>
      <c r="G61" s="4" t="n">
        <v>63343.73</v>
      </c>
      <c r="H61" s="4" t="n">
        <v>63977.93</v>
      </c>
      <c r="I61" s="4" t="n">
        <v>62882.82</v>
      </c>
      <c r="J61" s="4" t="n">
        <v>60623.84</v>
      </c>
      <c r="K61" s="4" t="n">
        <v>72272.97</v>
      </c>
      <c r="L61" s="4" t="n">
        <v>73762</v>
      </c>
      <c r="M61" s="4" t="n">
        <v>73815.03</v>
      </c>
      <c r="N61" s="4" t="n">
        <v>74217.05</v>
      </c>
      <c r="O61" s="4" t="n">
        <v>73647.19</v>
      </c>
      <c r="P61" s="4" t="n">
        <v>72799.12</v>
      </c>
      <c r="Q61" s="4" t="n">
        <v>71592.29</v>
      </c>
      <c r="R61" s="4" t="n">
        <v>71223.52</v>
      </c>
      <c r="S61" s="4" t="n">
        <v>71740.65</v>
      </c>
      <c r="T61" s="4" t="n">
        <v>72374.46</v>
      </c>
      <c r="U61" s="4" t="n">
        <v>72952.66</v>
      </c>
      <c r="V61" s="4" t="n">
        <v>73927.32</v>
      </c>
      <c r="W61" s="4" t="n">
        <v>73300.11</v>
      </c>
      <c r="X61" s="4" t="n">
        <v>72368.4</v>
      </c>
      <c r="Y61" s="4" t="n">
        <v>71655.91</v>
      </c>
      <c r="Z61" s="4" t="n">
        <v>72231.18</v>
      </c>
      <c r="AA61" s="4" t="n">
        <v>72132.63</v>
      </c>
      <c r="AB61" s="4" t="n">
        <v>73084.44</v>
      </c>
      <c r="AC61" s="4" t="n">
        <v>75091.93</v>
      </c>
      <c r="AD61" s="4" t="n">
        <v>77098.61</v>
      </c>
      <c r="AE61" s="4" t="n">
        <v>79280.62</v>
      </c>
      <c r="AF61" s="4" t="n">
        <v>79668.61</v>
      </c>
      <c r="AG61" s="4" t="n">
        <v>78837.55</v>
      </c>
      <c r="AH61" s="4" t="n">
        <v>83774.61</v>
      </c>
      <c r="AI61" s="4" t="n">
        <v>90546.04</v>
      </c>
      <c r="AJ61" s="4" t="n">
        <v>93027.45</v>
      </c>
      <c r="AK61" s="4" t="n">
        <v>101640.79</v>
      </c>
      <c r="AL61" s="4" t="n">
        <v>120583.62</v>
      </c>
      <c r="AM61" s="4" t="n">
        <v>113578.2</v>
      </c>
      <c r="AN61" s="4" t="n">
        <v>108878.92</v>
      </c>
      <c r="AO61" s="4" t="n">
        <v>105836.71</v>
      </c>
      <c r="AP61" s="4" t="n">
        <v>104681.52</v>
      </c>
      <c r="AQ61" s="4" t="n">
        <v>106106.11</v>
      </c>
      <c r="AR61" s="4" t="n">
        <v>107785.08</v>
      </c>
      <c r="AS61" s="4" t="n">
        <v>107472.34</v>
      </c>
      <c r="AT61" s="4" t="n">
        <v>109355.73</v>
      </c>
      <c r="AU61" s="4" t="n">
        <v>111208.45</v>
      </c>
      <c r="AV61" s="4" t="n">
        <v>112677.64</v>
      </c>
      <c r="AW61" s="4" t="n">
        <v>114894.5</v>
      </c>
    </row>
    <row r="62" customFormat="false" ht="14.4" hidden="false" customHeight="false" outlineLevel="0" collapsed="false">
      <c r="A62" s="3" t="n">
        <f aca="false">1+A61</f>
        <v>60</v>
      </c>
      <c r="B62" s="4" t="n">
        <v>62871.11</v>
      </c>
      <c r="C62" s="4" t="n">
        <v>61836.74</v>
      </c>
      <c r="D62" s="4" t="n">
        <v>62846.31</v>
      </c>
      <c r="E62" s="4" t="n">
        <v>65468.39</v>
      </c>
      <c r="F62" s="4" t="n">
        <v>65793.1</v>
      </c>
      <c r="G62" s="4" t="n">
        <v>64726.74</v>
      </c>
      <c r="H62" s="4" t="n">
        <v>63048.49</v>
      </c>
      <c r="I62" s="4" t="n">
        <v>63533.25</v>
      </c>
      <c r="J62" s="4" t="n">
        <v>62447.52</v>
      </c>
      <c r="K62" s="4" t="n">
        <v>60215.2</v>
      </c>
      <c r="L62" s="4" t="n">
        <v>71819.83</v>
      </c>
      <c r="M62" s="4" t="n">
        <v>73295.77</v>
      </c>
      <c r="N62" s="4" t="n">
        <v>73320.71</v>
      </c>
      <c r="O62" s="4" t="n">
        <v>73729.28</v>
      </c>
      <c r="P62" s="4" t="n">
        <v>73191.96</v>
      </c>
      <c r="Q62" s="4" t="n">
        <v>72349.03</v>
      </c>
      <c r="R62" s="4" t="n">
        <v>71143.29</v>
      </c>
      <c r="S62" s="4" t="n">
        <v>70761.73</v>
      </c>
      <c r="T62" s="4" t="n">
        <v>71290.15</v>
      </c>
      <c r="U62" s="4" t="n">
        <v>71908.36</v>
      </c>
      <c r="V62" s="4" t="n">
        <v>72515.14</v>
      </c>
      <c r="W62" s="4" t="n">
        <v>73501.14</v>
      </c>
      <c r="X62" s="4" t="n">
        <v>72844.56</v>
      </c>
      <c r="Y62" s="4" t="n">
        <v>71914.77</v>
      </c>
      <c r="Z62" s="4" t="n">
        <v>71197.77</v>
      </c>
      <c r="AA62" s="4" t="n">
        <v>71736.65</v>
      </c>
      <c r="AB62" s="4" t="n">
        <v>71651.21</v>
      </c>
      <c r="AC62" s="4" t="n">
        <v>72623.89</v>
      </c>
      <c r="AD62" s="4" t="n">
        <v>74652.32</v>
      </c>
      <c r="AE62" s="4" t="n">
        <v>76659.3</v>
      </c>
      <c r="AF62" s="4" t="n">
        <v>78813.88</v>
      </c>
      <c r="AG62" s="4" t="n">
        <v>79208.96</v>
      </c>
      <c r="AH62" s="4" t="n">
        <v>78360.57</v>
      </c>
      <c r="AI62" s="4" t="n">
        <v>83189.08</v>
      </c>
      <c r="AJ62" s="4" t="n">
        <v>89888.43</v>
      </c>
      <c r="AK62" s="4" t="n">
        <v>92383.4</v>
      </c>
      <c r="AL62" s="4" t="n">
        <v>100960.9</v>
      </c>
      <c r="AM62" s="4" t="n">
        <v>119800.13</v>
      </c>
      <c r="AN62" s="4" t="n">
        <v>112838.22</v>
      </c>
      <c r="AO62" s="4" t="n">
        <v>108208.45</v>
      </c>
      <c r="AP62" s="4" t="n">
        <v>105248.97</v>
      </c>
      <c r="AQ62" s="4" t="n">
        <v>104088.1</v>
      </c>
      <c r="AR62" s="4" t="n">
        <v>105505.38</v>
      </c>
      <c r="AS62" s="4" t="n">
        <v>107188.42</v>
      </c>
      <c r="AT62" s="4" t="n">
        <v>106858.05</v>
      </c>
      <c r="AU62" s="4" t="n">
        <v>108763.61</v>
      </c>
      <c r="AV62" s="4" t="n">
        <v>110634.77</v>
      </c>
      <c r="AW62" s="4" t="n">
        <v>112411.416666667</v>
      </c>
    </row>
    <row r="63" customFormat="false" ht="14.4" hidden="false" customHeight="false" outlineLevel="0" collapsed="false">
      <c r="A63" s="3" t="n">
        <f aca="false">1+A62</f>
        <v>61</v>
      </c>
      <c r="B63" s="4" t="n">
        <v>62103.12</v>
      </c>
      <c r="C63" s="4" t="n">
        <v>62360.64</v>
      </c>
      <c r="D63" s="4" t="n">
        <v>61343.51</v>
      </c>
      <c r="E63" s="4" t="n">
        <v>62361</v>
      </c>
      <c r="F63" s="4" t="n">
        <v>64972.98</v>
      </c>
      <c r="G63" s="4" t="n">
        <v>65317.78</v>
      </c>
      <c r="H63" s="4" t="n">
        <v>64267.07</v>
      </c>
      <c r="I63" s="4" t="n">
        <v>62573.86</v>
      </c>
      <c r="J63" s="4" t="n">
        <v>63051.81</v>
      </c>
      <c r="K63" s="4" t="n">
        <v>61997.88</v>
      </c>
      <c r="L63" s="4" t="n">
        <v>59802.13</v>
      </c>
      <c r="M63" s="4" t="n">
        <v>71342.29</v>
      </c>
      <c r="N63" s="4" t="n">
        <v>72740.07</v>
      </c>
      <c r="O63" s="4" t="n">
        <v>72745.32</v>
      </c>
      <c r="P63" s="4" t="n">
        <v>73184.25</v>
      </c>
      <c r="Q63" s="4" t="n">
        <v>72642.52</v>
      </c>
      <c r="R63" s="4" t="n">
        <v>71815.09</v>
      </c>
      <c r="S63" s="4" t="n">
        <v>70638.7</v>
      </c>
      <c r="T63" s="4" t="n">
        <v>70271.37</v>
      </c>
      <c r="U63" s="4" t="n">
        <v>70791.83</v>
      </c>
      <c r="V63" s="4" t="n">
        <v>71410.97</v>
      </c>
      <c r="W63" s="4" t="n">
        <v>72033.89</v>
      </c>
      <c r="X63" s="4" t="n">
        <v>73001.41</v>
      </c>
      <c r="Y63" s="4" t="n">
        <v>72326.13</v>
      </c>
      <c r="Z63" s="4" t="n">
        <v>71415.52</v>
      </c>
      <c r="AA63" s="4" t="n">
        <v>70694.11</v>
      </c>
      <c r="AB63" s="4" t="n">
        <v>71218.46</v>
      </c>
      <c r="AC63" s="4" t="n">
        <v>71134.76</v>
      </c>
      <c r="AD63" s="4" t="n">
        <v>72168.45</v>
      </c>
      <c r="AE63" s="4" t="n">
        <v>74197.55</v>
      </c>
      <c r="AF63" s="4" t="n">
        <v>76191.4</v>
      </c>
      <c r="AG63" s="4" t="n">
        <v>78356.26</v>
      </c>
      <c r="AH63" s="4" t="n">
        <v>78696.55</v>
      </c>
      <c r="AI63" s="4" t="n">
        <v>77791.96</v>
      </c>
      <c r="AJ63" s="4" t="n">
        <v>82601.69</v>
      </c>
      <c r="AK63" s="4" t="n">
        <v>89267.54</v>
      </c>
      <c r="AL63" s="4" t="n">
        <v>91727.84</v>
      </c>
      <c r="AM63" s="4" t="n">
        <v>100233.09</v>
      </c>
      <c r="AN63" s="4" t="n">
        <v>118952.56</v>
      </c>
      <c r="AO63" s="4" t="n">
        <v>112099.72</v>
      </c>
      <c r="AP63" s="4" t="n">
        <v>107543.3</v>
      </c>
      <c r="AQ63" s="4" t="n">
        <v>104608.77</v>
      </c>
      <c r="AR63" s="4" t="n">
        <v>103442.79</v>
      </c>
      <c r="AS63" s="4" t="n">
        <v>104847.61</v>
      </c>
      <c r="AT63" s="4" t="n">
        <v>106534.52</v>
      </c>
      <c r="AU63" s="4" t="n">
        <v>106209.31</v>
      </c>
      <c r="AV63" s="4" t="n">
        <v>108155.84</v>
      </c>
      <c r="AW63" s="4" t="n">
        <v>109971.166666667</v>
      </c>
    </row>
    <row r="64" customFormat="false" ht="14.4" hidden="false" customHeight="false" outlineLevel="0" collapsed="false">
      <c r="A64" s="3" t="n">
        <f aca="false">1+A63</f>
        <v>62</v>
      </c>
      <c r="B64" s="4" t="n">
        <v>61052.92</v>
      </c>
      <c r="C64" s="4" t="n">
        <v>61516.68</v>
      </c>
      <c r="D64" s="4" t="n">
        <v>61813.63</v>
      </c>
      <c r="E64" s="4" t="n">
        <v>60864.59</v>
      </c>
      <c r="F64" s="4" t="n">
        <v>61894.57</v>
      </c>
      <c r="G64" s="4" t="n">
        <v>64579.96</v>
      </c>
      <c r="H64" s="4" t="n">
        <v>64889.07</v>
      </c>
      <c r="I64" s="4" t="n">
        <v>63735.66</v>
      </c>
      <c r="J64" s="4" t="n">
        <v>62065.93</v>
      </c>
      <c r="K64" s="4" t="n">
        <v>62561.5</v>
      </c>
      <c r="L64" s="4" t="n">
        <v>61520.77</v>
      </c>
      <c r="M64" s="4" t="n">
        <v>59324.18</v>
      </c>
      <c r="N64" s="4" t="n">
        <v>70762.43</v>
      </c>
      <c r="O64" s="4" t="n">
        <v>72169.16</v>
      </c>
      <c r="P64" s="4" t="n">
        <v>72191.38</v>
      </c>
      <c r="Q64" s="4" t="n">
        <v>72634.09</v>
      </c>
      <c r="R64" s="4" t="n">
        <v>72078.66</v>
      </c>
      <c r="S64" s="4" t="n">
        <v>71266.5</v>
      </c>
      <c r="T64" s="4" t="n">
        <v>70119.73</v>
      </c>
      <c r="U64" s="4" t="n">
        <v>69760.32</v>
      </c>
      <c r="V64" s="4" t="n">
        <v>70279.79</v>
      </c>
      <c r="W64" s="4" t="n">
        <v>70912.33</v>
      </c>
      <c r="X64" s="4" t="n">
        <v>71516.22</v>
      </c>
      <c r="Y64" s="4" t="n">
        <v>72442.33</v>
      </c>
      <c r="Z64" s="4" t="n">
        <v>71766.47</v>
      </c>
      <c r="AA64" s="4" t="n">
        <v>70887.36</v>
      </c>
      <c r="AB64" s="4" t="n">
        <v>70181.48</v>
      </c>
      <c r="AC64" s="4" t="n">
        <v>70723.29</v>
      </c>
      <c r="AD64" s="4" t="n">
        <v>70624.32</v>
      </c>
      <c r="AE64" s="4" t="n">
        <v>71639.59</v>
      </c>
      <c r="AF64" s="4" t="n">
        <v>73679.74</v>
      </c>
      <c r="AG64" s="4" t="n">
        <v>75666.11</v>
      </c>
      <c r="AH64" s="4" t="n">
        <v>77816.32</v>
      </c>
      <c r="AI64" s="4" t="n">
        <v>78141.35</v>
      </c>
      <c r="AJ64" s="4" t="n">
        <v>77206.82</v>
      </c>
      <c r="AK64" s="4" t="n">
        <v>81980.36</v>
      </c>
      <c r="AL64" s="4" t="n">
        <v>88616.26</v>
      </c>
      <c r="AM64" s="4" t="n">
        <v>91064.29</v>
      </c>
      <c r="AN64" s="4" t="n">
        <v>99517.19</v>
      </c>
      <c r="AO64" s="4" t="n">
        <v>118122.09</v>
      </c>
      <c r="AP64" s="4" t="n">
        <v>111343.42</v>
      </c>
      <c r="AQ64" s="4" t="n">
        <v>106841.19</v>
      </c>
      <c r="AR64" s="4" t="n">
        <v>103936.81</v>
      </c>
      <c r="AS64" s="4" t="n">
        <v>102744.32</v>
      </c>
      <c r="AT64" s="4" t="n">
        <v>104155.69</v>
      </c>
      <c r="AU64" s="4" t="n">
        <v>105838.47</v>
      </c>
      <c r="AV64" s="4" t="n">
        <v>105482.99</v>
      </c>
      <c r="AW64" s="4" t="n">
        <v>107436.25</v>
      </c>
    </row>
    <row r="65" customFormat="false" ht="14.4" hidden="false" customHeight="false" outlineLevel="0" collapsed="false">
      <c r="A65" s="3" t="n">
        <f aca="false">1+A64</f>
        <v>63</v>
      </c>
      <c r="B65" s="4" t="n">
        <v>59208.1</v>
      </c>
      <c r="C65" s="4" t="n">
        <v>60447.69</v>
      </c>
      <c r="D65" s="4" t="n">
        <v>60917.26</v>
      </c>
      <c r="E65" s="4" t="n">
        <v>61230.46</v>
      </c>
      <c r="F65" s="4" t="n">
        <v>60301.34</v>
      </c>
      <c r="G65" s="4" t="n">
        <v>61300.34</v>
      </c>
      <c r="H65" s="4" t="n">
        <v>63968.43</v>
      </c>
      <c r="I65" s="4" t="n">
        <v>64305.53</v>
      </c>
      <c r="J65" s="4" t="n">
        <v>63153.14</v>
      </c>
      <c r="K65" s="4" t="n">
        <v>61502.49</v>
      </c>
      <c r="L65" s="4" t="n">
        <v>62019.74</v>
      </c>
      <c r="M65" s="4" t="n">
        <v>60996.97</v>
      </c>
      <c r="N65" s="4" t="n">
        <v>58812.03</v>
      </c>
      <c r="O65" s="4" t="n">
        <v>70173.63</v>
      </c>
      <c r="P65" s="4" t="n">
        <v>71550.52</v>
      </c>
      <c r="Q65" s="4" t="n">
        <v>71585.68</v>
      </c>
      <c r="R65" s="4" t="n">
        <v>72072.73</v>
      </c>
      <c r="S65" s="4" t="n">
        <v>71523.58</v>
      </c>
      <c r="T65" s="4" t="n">
        <v>70705.25</v>
      </c>
      <c r="U65" s="4" t="n">
        <v>69526.51</v>
      </c>
      <c r="V65" s="4" t="n">
        <v>69154.6</v>
      </c>
      <c r="W65" s="4" t="n">
        <v>69723.31</v>
      </c>
      <c r="X65" s="4" t="n">
        <v>70358.07</v>
      </c>
      <c r="Y65" s="4" t="n">
        <v>70936.63</v>
      </c>
      <c r="Z65" s="4" t="n">
        <v>71847.35</v>
      </c>
      <c r="AA65" s="4" t="n">
        <v>71171.91</v>
      </c>
      <c r="AB65" s="4" t="n">
        <v>70265.19</v>
      </c>
      <c r="AC65" s="4" t="n">
        <v>69603.67</v>
      </c>
      <c r="AD65" s="4" t="n">
        <v>70180.35</v>
      </c>
      <c r="AE65" s="4" t="n">
        <v>70074.45</v>
      </c>
      <c r="AF65" s="4" t="n">
        <v>71107.38</v>
      </c>
      <c r="AG65" s="4" t="n">
        <v>73145.34</v>
      </c>
      <c r="AH65" s="4" t="n">
        <v>75070.01</v>
      </c>
      <c r="AI65" s="4" t="n">
        <v>77177.45</v>
      </c>
      <c r="AJ65" s="4" t="n">
        <v>77545.12</v>
      </c>
      <c r="AK65" s="4" t="n">
        <v>76632.76</v>
      </c>
      <c r="AL65" s="4" t="n">
        <v>81320.24</v>
      </c>
      <c r="AM65" s="4" t="n">
        <v>87905.12</v>
      </c>
      <c r="AN65" s="4" t="n">
        <v>90373.3</v>
      </c>
      <c r="AO65" s="4" t="n">
        <v>98782.68</v>
      </c>
      <c r="AP65" s="4" t="n">
        <v>117268.29</v>
      </c>
      <c r="AQ65" s="4" t="n">
        <v>110562.41</v>
      </c>
      <c r="AR65" s="4" t="n">
        <v>106080.76</v>
      </c>
      <c r="AS65" s="4" t="n">
        <v>103178.81</v>
      </c>
      <c r="AT65" s="4" t="n">
        <v>102002.64</v>
      </c>
      <c r="AU65" s="4" t="n">
        <v>103412.9</v>
      </c>
      <c r="AV65" s="4" t="n">
        <v>105090.93</v>
      </c>
      <c r="AW65" s="4" t="n">
        <v>105144</v>
      </c>
    </row>
    <row r="66" customFormat="false" ht="14.4" hidden="false" customHeight="false" outlineLevel="0" collapsed="false">
      <c r="A66" s="3" t="n">
        <f aca="false">1+A65</f>
        <v>64</v>
      </c>
      <c r="B66" s="4" t="n">
        <v>57929.61</v>
      </c>
      <c r="C66" s="4" t="n">
        <v>58546.31</v>
      </c>
      <c r="D66" s="4" t="n">
        <v>59784.88</v>
      </c>
      <c r="E66" s="4" t="n">
        <v>60276.27</v>
      </c>
      <c r="F66" s="4" t="n">
        <v>60645.68</v>
      </c>
      <c r="G66" s="4" t="n">
        <v>59733.65</v>
      </c>
      <c r="H66" s="4" t="n">
        <v>60695.32</v>
      </c>
      <c r="I66" s="4" t="n">
        <v>63324.03</v>
      </c>
      <c r="J66" s="4" t="n">
        <v>63657.96</v>
      </c>
      <c r="K66" s="4" t="n">
        <v>62518.16</v>
      </c>
      <c r="L66" s="4" t="n">
        <v>60906.71</v>
      </c>
      <c r="M66" s="4" t="n">
        <v>61433.87</v>
      </c>
      <c r="N66" s="4" t="n">
        <v>60408.88</v>
      </c>
      <c r="O66" s="4" t="n">
        <v>58260.4</v>
      </c>
      <c r="P66" s="4" t="n">
        <v>69531.82</v>
      </c>
      <c r="Q66" s="4" t="n">
        <v>70909.27</v>
      </c>
      <c r="R66" s="4" t="n">
        <v>70961.15</v>
      </c>
      <c r="S66" s="4" t="n">
        <v>71424.41</v>
      </c>
      <c r="T66" s="4" t="n">
        <v>70891.22</v>
      </c>
      <c r="U66" s="4" t="n">
        <v>70072.66</v>
      </c>
      <c r="V66" s="4" t="n">
        <v>68894.8</v>
      </c>
      <c r="W66" s="4" t="n">
        <v>68544.28</v>
      </c>
      <c r="X66" s="4" t="n">
        <v>69134.69</v>
      </c>
      <c r="Y66" s="4" t="n">
        <v>69764.57</v>
      </c>
      <c r="Z66" s="4" t="n">
        <v>70311.41</v>
      </c>
      <c r="AA66" s="4" t="n">
        <v>71189.63</v>
      </c>
      <c r="AB66" s="4" t="n">
        <v>70539.31</v>
      </c>
      <c r="AC66" s="4" t="n">
        <v>69646.36</v>
      </c>
      <c r="AD66" s="4" t="n">
        <v>69012.4</v>
      </c>
      <c r="AE66" s="4" t="n">
        <v>69582.39</v>
      </c>
      <c r="AF66" s="4" t="n">
        <v>69487.35</v>
      </c>
      <c r="AG66" s="4" t="n">
        <v>70531.22</v>
      </c>
      <c r="AH66" s="4" t="n">
        <v>72529.08</v>
      </c>
      <c r="AI66" s="4" t="n">
        <v>74425.46</v>
      </c>
      <c r="AJ66" s="4" t="n">
        <v>76521.03</v>
      </c>
      <c r="AK66" s="4" t="n">
        <v>76879.22</v>
      </c>
      <c r="AL66" s="4" t="n">
        <v>76011.2</v>
      </c>
      <c r="AM66" s="4" t="n">
        <v>80689.99</v>
      </c>
      <c r="AN66" s="4" t="n">
        <v>87229.39</v>
      </c>
      <c r="AO66" s="4" t="n">
        <v>89713.65</v>
      </c>
      <c r="AP66" s="4" t="n">
        <v>98105.79</v>
      </c>
      <c r="AQ66" s="4" t="n">
        <v>116437.82</v>
      </c>
      <c r="AR66" s="4" t="n">
        <v>109748.39</v>
      </c>
      <c r="AS66" s="4" t="n">
        <v>105312.06</v>
      </c>
      <c r="AT66" s="4" t="n">
        <v>102459.34</v>
      </c>
      <c r="AU66" s="4" t="n">
        <v>101273.4</v>
      </c>
      <c r="AV66" s="4" t="n">
        <v>102680.95</v>
      </c>
      <c r="AW66" s="4" t="n">
        <v>104108</v>
      </c>
    </row>
    <row r="67" customFormat="false" ht="14.4" hidden="false" customHeight="false" outlineLevel="0" collapsed="false">
      <c r="A67" s="3" t="n">
        <f aca="false">1+A66</f>
        <v>65</v>
      </c>
      <c r="B67" s="4" t="n">
        <v>56491.24</v>
      </c>
      <c r="C67" s="4" t="n">
        <v>57198.22</v>
      </c>
      <c r="D67" s="4" t="n">
        <v>57846.22</v>
      </c>
      <c r="E67" s="4" t="n">
        <v>59057.64</v>
      </c>
      <c r="F67" s="4" t="n">
        <v>59592.57</v>
      </c>
      <c r="G67" s="4" t="n">
        <v>59909.96</v>
      </c>
      <c r="H67" s="4" t="n">
        <v>58965.44</v>
      </c>
      <c r="I67" s="4" t="n">
        <v>59998.11</v>
      </c>
      <c r="J67" s="4" t="n">
        <v>62640.07</v>
      </c>
      <c r="K67" s="4" t="n">
        <v>62982.52</v>
      </c>
      <c r="L67" s="4" t="n">
        <v>61890.22</v>
      </c>
      <c r="M67" s="4" t="n">
        <v>60297.69</v>
      </c>
      <c r="N67" s="4" t="n">
        <v>60770.64</v>
      </c>
      <c r="O67" s="4" t="n">
        <v>59776.26</v>
      </c>
      <c r="P67" s="4" t="n">
        <v>57658.92</v>
      </c>
      <c r="Q67" s="4" t="n">
        <v>68843.2</v>
      </c>
      <c r="R67" s="4" t="n">
        <v>70228.57</v>
      </c>
      <c r="S67" s="4" t="n">
        <v>70291.1</v>
      </c>
      <c r="T67" s="4" t="n">
        <v>70722.09</v>
      </c>
      <c r="U67" s="4" t="n">
        <v>70178.12</v>
      </c>
      <c r="V67" s="4" t="n">
        <v>69412.08</v>
      </c>
      <c r="W67" s="4" t="n">
        <v>68282.03</v>
      </c>
      <c r="X67" s="4" t="n">
        <v>67906.28</v>
      </c>
      <c r="Y67" s="4" t="n">
        <v>68468.42</v>
      </c>
      <c r="Z67" s="4" t="n">
        <v>69091.68</v>
      </c>
      <c r="AA67" s="4" t="n">
        <v>69601.31</v>
      </c>
      <c r="AB67" s="4" t="n">
        <v>70476.73</v>
      </c>
      <c r="AC67" s="4" t="n">
        <v>69844.08</v>
      </c>
      <c r="AD67" s="4" t="n">
        <v>68988.79</v>
      </c>
      <c r="AE67" s="4" t="n">
        <v>68368.23</v>
      </c>
      <c r="AF67" s="4" t="n">
        <v>68929.9</v>
      </c>
      <c r="AG67" s="4" t="n">
        <v>68876.12</v>
      </c>
      <c r="AH67" s="4" t="n">
        <v>69890.84</v>
      </c>
      <c r="AI67" s="4" t="n">
        <v>71859.97</v>
      </c>
      <c r="AJ67" s="4" t="n">
        <v>73753.45</v>
      </c>
      <c r="AK67" s="4" t="n">
        <v>75797.26</v>
      </c>
      <c r="AL67" s="4" t="n">
        <v>76160.4</v>
      </c>
      <c r="AM67" s="4" t="n">
        <v>75337.96</v>
      </c>
      <c r="AN67" s="4" t="n">
        <v>79926.99</v>
      </c>
      <c r="AO67" s="4" t="n">
        <v>86391.77</v>
      </c>
      <c r="AP67" s="4" t="n">
        <v>88908.91</v>
      </c>
      <c r="AQ67" s="4" t="n">
        <v>97269.24</v>
      </c>
      <c r="AR67" s="4" t="n">
        <v>115401.64</v>
      </c>
      <c r="AS67" s="4" t="n">
        <v>108760.58</v>
      </c>
      <c r="AT67" s="4" t="n">
        <v>104401.4</v>
      </c>
      <c r="AU67" s="4" t="n">
        <v>101571.58</v>
      </c>
      <c r="AV67" s="4" t="n">
        <v>100397.66</v>
      </c>
      <c r="AW67" s="4" t="n">
        <v>101814.25</v>
      </c>
    </row>
    <row r="68" customFormat="false" ht="14.4" hidden="false" customHeight="false" outlineLevel="0" collapsed="false">
      <c r="A68" s="3" t="n">
        <f aca="false">1+A67</f>
        <v>66</v>
      </c>
      <c r="B68" s="4" t="n">
        <v>54227.68</v>
      </c>
      <c r="C68" s="4" t="n">
        <v>55701.03</v>
      </c>
      <c r="D68" s="4" t="n">
        <v>56421.16</v>
      </c>
      <c r="E68" s="4" t="n">
        <v>57074.34</v>
      </c>
      <c r="F68" s="4" t="n">
        <v>58264.77</v>
      </c>
      <c r="G68" s="4" t="n">
        <v>58938.6</v>
      </c>
      <c r="H68" s="4" t="n">
        <v>59268.13</v>
      </c>
      <c r="I68" s="4" t="n">
        <v>58218.88</v>
      </c>
      <c r="J68" s="4" t="n">
        <v>59272.63</v>
      </c>
      <c r="K68" s="4" t="n">
        <v>61901.57</v>
      </c>
      <c r="L68" s="4" t="n">
        <v>62264.66</v>
      </c>
      <c r="M68" s="4" t="n">
        <v>61196.66</v>
      </c>
      <c r="N68" s="4" t="n">
        <v>59588.46</v>
      </c>
      <c r="O68" s="4" t="n">
        <v>60066.85</v>
      </c>
      <c r="P68" s="4" t="n">
        <v>59050.5</v>
      </c>
      <c r="Q68" s="4" t="n">
        <v>56959.27</v>
      </c>
      <c r="R68" s="4" t="n">
        <v>68032.36</v>
      </c>
      <c r="S68" s="4" t="n">
        <v>69473.69</v>
      </c>
      <c r="T68" s="4" t="n">
        <v>69532.95</v>
      </c>
      <c r="U68" s="4" t="n">
        <v>69954.1</v>
      </c>
      <c r="V68" s="4" t="n">
        <v>69427.49</v>
      </c>
      <c r="W68" s="4" t="n">
        <v>68686.65</v>
      </c>
      <c r="X68" s="4" t="n">
        <v>67548.92</v>
      </c>
      <c r="Y68" s="4" t="n">
        <v>67181.1</v>
      </c>
      <c r="Z68" s="4" t="n">
        <v>67736.7</v>
      </c>
      <c r="AA68" s="4" t="n">
        <v>68317.16</v>
      </c>
      <c r="AB68" s="4" t="n">
        <v>68812.53</v>
      </c>
      <c r="AC68" s="4" t="n">
        <v>69727.93</v>
      </c>
      <c r="AD68" s="4" t="n">
        <v>69115.65</v>
      </c>
      <c r="AE68" s="4" t="n">
        <v>68276.42</v>
      </c>
      <c r="AF68" s="4" t="n">
        <v>67658.12</v>
      </c>
      <c r="AG68" s="4" t="n">
        <v>68243.09</v>
      </c>
      <c r="AH68" s="4" t="n">
        <v>68203.56</v>
      </c>
      <c r="AI68" s="4" t="n">
        <v>69141.25</v>
      </c>
      <c r="AJ68" s="4" t="n">
        <v>71095.96</v>
      </c>
      <c r="AK68" s="4" t="n">
        <v>73033.77</v>
      </c>
      <c r="AL68" s="4" t="n">
        <v>75064.49</v>
      </c>
      <c r="AM68" s="4" t="n">
        <v>75419.07</v>
      </c>
      <c r="AN68" s="4" t="n">
        <v>74612.38</v>
      </c>
      <c r="AO68" s="4" t="n">
        <v>79188.79</v>
      </c>
      <c r="AP68" s="4" t="n">
        <v>85631.09</v>
      </c>
      <c r="AQ68" s="4" t="n">
        <v>88101.3</v>
      </c>
      <c r="AR68" s="4" t="n">
        <v>96368.28</v>
      </c>
      <c r="AS68" s="4" t="n">
        <v>114347.23</v>
      </c>
      <c r="AT68" s="4" t="n">
        <v>107766.51</v>
      </c>
      <c r="AU68" s="4" t="n">
        <v>103440.65</v>
      </c>
      <c r="AV68" s="4" t="n">
        <v>100643.84</v>
      </c>
      <c r="AW68" s="4" t="n">
        <v>99638.5833333333</v>
      </c>
    </row>
    <row r="69" customFormat="false" ht="14.4" hidden="false" customHeight="false" outlineLevel="0" collapsed="false">
      <c r="A69" s="3" t="n">
        <f aca="false">1+A68</f>
        <v>67</v>
      </c>
      <c r="B69" s="4" t="n">
        <v>52880.41</v>
      </c>
      <c r="C69" s="4" t="n">
        <v>53374.47</v>
      </c>
      <c r="D69" s="4" t="n">
        <v>54850.84</v>
      </c>
      <c r="E69" s="4" t="n">
        <v>55582.85</v>
      </c>
      <c r="F69" s="4" t="n">
        <v>56218.28</v>
      </c>
      <c r="G69" s="4" t="n">
        <v>57442.89</v>
      </c>
      <c r="H69" s="4" t="n">
        <v>58130.59</v>
      </c>
      <c r="I69" s="4" t="n">
        <v>58451.08</v>
      </c>
      <c r="J69" s="4" t="n">
        <v>57459.15</v>
      </c>
      <c r="K69" s="4" t="n">
        <v>58500.46</v>
      </c>
      <c r="L69" s="4" t="n">
        <v>61072.64</v>
      </c>
      <c r="M69" s="4" t="n">
        <v>61439.87</v>
      </c>
      <c r="N69" s="4" t="n">
        <v>60404.78</v>
      </c>
      <c r="O69" s="4" t="n">
        <v>58852.35</v>
      </c>
      <c r="P69" s="4" t="n">
        <v>59328.43</v>
      </c>
      <c r="Q69" s="4" t="n">
        <v>58327.35</v>
      </c>
      <c r="R69" s="4" t="n">
        <v>56241.43</v>
      </c>
      <c r="S69" s="4" t="n">
        <v>67217.31</v>
      </c>
      <c r="T69" s="4" t="n">
        <v>68671.01</v>
      </c>
      <c r="U69" s="4" t="n">
        <v>68742.4</v>
      </c>
      <c r="V69" s="4" t="n">
        <v>69102.86</v>
      </c>
      <c r="W69" s="4" t="n">
        <v>68614.58</v>
      </c>
      <c r="X69" s="4" t="n">
        <v>67913.97</v>
      </c>
      <c r="Y69" s="4" t="n">
        <v>66763.31</v>
      </c>
      <c r="Z69" s="4" t="n">
        <v>66374.43</v>
      </c>
      <c r="AA69" s="4" t="n">
        <v>66914.74</v>
      </c>
      <c r="AB69" s="4" t="n">
        <v>67459.83</v>
      </c>
      <c r="AC69" s="4" t="n">
        <v>67985.08</v>
      </c>
      <c r="AD69" s="4" t="n">
        <v>68954.02</v>
      </c>
      <c r="AE69" s="4" t="n">
        <v>68354.46</v>
      </c>
      <c r="AF69" s="4" t="n">
        <v>67524.32</v>
      </c>
      <c r="AG69" s="4" t="n">
        <v>66906.5</v>
      </c>
      <c r="AH69" s="4" t="n">
        <v>67472.75</v>
      </c>
      <c r="AI69" s="4" t="n">
        <v>67460.66</v>
      </c>
      <c r="AJ69" s="4" t="n">
        <v>68414.24</v>
      </c>
      <c r="AK69" s="4" t="n">
        <v>70352.72</v>
      </c>
      <c r="AL69" s="4" t="n">
        <v>72273.09</v>
      </c>
      <c r="AM69" s="4" t="n">
        <v>74311.3</v>
      </c>
      <c r="AN69" s="4" t="n">
        <v>74697.28</v>
      </c>
      <c r="AO69" s="4" t="n">
        <v>73905.35</v>
      </c>
      <c r="AP69" s="4" t="n">
        <v>78413.55</v>
      </c>
      <c r="AQ69" s="4" t="n">
        <v>84758.52</v>
      </c>
      <c r="AR69" s="4" t="n">
        <v>87219.56</v>
      </c>
      <c r="AS69" s="4" t="n">
        <v>95475.15</v>
      </c>
      <c r="AT69" s="4" t="n">
        <v>113296.93</v>
      </c>
      <c r="AU69" s="4" t="n">
        <v>106739.17</v>
      </c>
      <c r="AV69" s="4" t="n">
        <v>102450.98</v>
      </c>
      <c r="AW69" s="4" t="n">
        <v>100021.916666667</v>
      </c>
    </row>
    <row r="70" customFormat="false" ht="14.4" hidden="false" customHeight="false" outlineLevel="0" collapsed="false">
      <c r="A70" s="3" t="n">
        <f aca="false">1+A69</f>
        <v>68</v>
      </c>
      <c r="B70" s="4" t="n">
        <v>50763.7</v>
      </c>
      <c r="C70" s="4" t="n">
        <v>51953.03</v>
      </c>
      <c r="D70" s="4" t="n">
        <v>52445.52</v>
      </c>
      <c r="E70" s="4" t="n">
        <v>53916.04</v>
      </c>
      <c r="F70" s="4" t="n">
        <v>54630.17</v>
      </c>
      <c r="G70" s="4" t="n">
        <v>55343.67</v>
      </c>
      <c r="H70" s="4" t="n">
        <v>56593.46</v>
      </c>
      <c r="I70" s="4" t="n">
        <v>57233.51</v>
      </c>
      <c r="J70" s="4" t="n">
        <v>57564.74</v>
      </c>
      <c r="K70" s="4" t="n">
        <v>56628.63</v>
      </c>
      <c r="L70" s="4" t="n">
        <v>57688.19</v>
      </c>
      <c r="M70" s="4" t="n">
        <v>60194.98</v>
      </c>
      <c r="N70" s="4" t="n">
        <v>60532.05</v>
      </c>
      <c r="O70" s="4" t="n">
        <v>59559.45</v>
      </c>
      <c r="P70" s="4" t="n">
        <v>58040.93</v>
      </c>
      <c r="Q70" s="4" t="n">
        <v>58504.95</v>
      </c>
      <c r="R70" s="4" t="n">
        <v>57543.22</v>
      </c>
      <c r="S70" s="4" t="n">
        <v>55515.72</v>
      </c>
      <c r="T70" s="4" t="n">
        <v>66345.9</v>
      </c>
      <c r="U70" s="4" t="n">
        <v>67788.42</v>
      </c>
      <c r="V70" s="4" t="n">
        <v>67863.94</v>
      </c>
      <c r="W70" s="4" t="n">
        <v>68258.32</v>
      </c>
      <c r="X70" s="4" t="n">
        <v>67739.36</v>
      </c>
      <c r="Y70" s="4" t="n">
        <v>67027.79</v>
      </c>
      <c r="Z70" s="4" t="n">
        <v>65891.34</v>
      </c>
      <c r="AA70" s="4" t="n">
        <v>65476.46</v>
      </c>
      <c r="AB70" s="4" t="n">
        <v>65967.82</v>
      </c>
      <c r="AC70" s="4" t="n">
        <v>66545.77</v>
      </c>
      <c r="AD70" s="4" t="n">
        <v>67086.96</v>
      </c>
      <c r="AE70" s="4" t="n">
        <v>68049.46</v>
      </c>
      <c r="AF70" s="4" t="n">
        <v>67511.22</v>
      </c>
      <c r="AG70" s="4" t="n">
        <v>66727.22</v>
      </c>
      <c r="AH70" s="4" t="n">
        <v>66091.27</v>
      </c>
      <c r="AI70" s="4" t="n">
        <v>66623.99</v>
      </c>
      <c r="AJ70" s="4" t="n">
        <v>66666.2</v>
      </c>
      <c r="AK70" s="4" t="n">
        <v>67640.55</v>
      </c>
      <c r="AL70" s="4" t="n">
        <v>69555.7</v>
      </c>
      <c r="AM70" s="4" t="n">
        <v>71464.21</v>
      </c>
      <c r="AN70" s="4" t="n">
        <v>73482.88</v>
      </c>
      <c r="AO70" s="4" t="n">
        <v>73922.11</v>
      </c>
      <c r="AP70" s="4" t="n">
        <v>73206.26</v>
      </c>
      <c r="AQ70" s="4" t="n">
        <v>77661.07</v>
      </c>
      <c r="AR70" s="4" t="n">
        <v>83889.96</v>
      </c>
      <c r="AS70" s="4" t="n">
        <v>86303.24</v>
      </c>
      <c r="AT70" s="4" t="n">
        <v>94500.07</v>
      </c>
      <c r="AU70" s="4" t="n">
        <v>112128.09</v>
      </c>
      <c r="AV70" s="4" t="n">
        <v>105625.87</v>
      </c>
      <c r="AW70" s="4" t="n">
        <v>101355</v>
      </c>
    </row>
    <row r="71" customFormat="false" ht="14.4" hidden="false" customHeight="false" outlineLevel="0" collapsed="false">
      <c r="A71" s="3" t="n">
        <f aca="false">1+A70</f>
        <v>69</v>
      </c>
      <c r="B71" s="4" t="n">
        <v>47816.21</v>
      </c>
      <c r="C71" s="4" t="n">
        <v>49741.01</v>
      </c>
      <c r="D71" s="4" t="n">
        <v>50919.53</v>
      </c>
      <c r="E71" s="4" t="n">
        <v>51448.21</v>
      </c>
      <c r="F71" s="4" t="n">
        <v>52955.47</v>
      </c>
      <c r="G71" s="4" t="n">
        <v>53678.85</v>
      </c>
      <c r="H71" s="4" t="n">
        <v>54381.38</v>
      </c>
      <c r="I71" s="4" t="n">
        <v>55607.56</v>
      </c>
      <c r="J71" s="4" t="n">
        <v>56263.57</v>
      </c>
      <c r="K71" s="4" t="n">
        <v>56621.33</v>
      </c>
      <c r="L71" s="4" t="n">
        <v>55754.91</v>
      </c>
      <c r="M71" s="4" t="n">
        <v>56790.28</v>
      </c>
      <c r="N71" s="4" t="n">
        <v>59235.86</v>
      </c>
      <c r="O71" s="4" t="n">
        <v>59597.18</v>
      </c>
      <c r="P71" s="4" t="n">
        <v>58674.52</v>
      </c>
      <c r="Q71" s="4" t="n">
        <v>57195</v>
      </c>
      <c r="R71" s="4" t="n">
        <v>57691.17</v>
      </c>
      <c r="S71" s="4" t="n">
        <v>56741.04</v>
      </c>
      <c r="T71" s="4" t="n">
        <v>54699.65</v>
      </c>
      <c r="U71" s="4" t="n">
        <v>65407.12</v>
      </c>
      <c r="V71" s="4" t="n">
        <v>66802.21</v>
      </c>
      <c r="W71" s="4" t="n">
        <v>66890.01</v>
      </c>
      <c r="X71" s="4" t="n">
        <v>67294.44</v>
      </c>
      <c r="Y71" s="4" t="n">
        <v>66802.93</v>
      </c>
      <c r="Z71" s="4" t="n">
        <v>66071.27</v>
      </c>
      <c r="AA71" s="4" t="n">
        <v>64940.93</v>
      </c>
      <c r="AB71" s="4" t="n">
        <v>64481.85</v>
      </c>
      <c r="AC71" s="4" t="n">
        <v>65016.63</v>
      </c>
      <c r="AD71" s="4" t="n">
        <v>65632.86</v>
      </c>
      <c r="AE71" s="4" t="n">
        <v>66140.8</v>
      </c>
      <c r="AF71" s="4" t="n">
        <v>67091.58</v>
      </c>
      <c r="AG71" s="4" t="n">
        <v>66565.7</v>
      </c>
      <c r="AH71" s="4" t="n">
        <v>65814.18</v>
      </c>
      <c r="AI71" s="4" t="n">
        <v>65213.59</v>
      </c>
      <c r="AJ71" s="4" t="n">
        <v>65748.99</v>
      </c>
      <c r="AK71" s="4" t="n">
        <v>65825.38</v>
      </c>
      <c r="AL71" s="4" t="n">
        <v>66811.87</v>
      </c>
      <c r="AM71" s="4" t="n">
        <v>68703.97</v>
      </c>
      <c r="AN71" s="4" t="n">
        <v>70629.26</v>
      </c>
      <c r="AO71" s="4" t="n">
        <v>72669.64</v>
      </c>
      <c r="AP71" s="4" t="n">
        <v>73099.48</v>
      </c>
      <c r="AQ71" s="4" t="n">
        <v>72398.89</v>
      </c>
      <c r="AR71" s="4" t="n">
        <v>76809.1</v>
      </c>
      <c r="AS71" s="4" t="n">
        <v>82939.6</v>
      </c>
      <c r="AT71" s="4" t="n">
        <v>85324.35</v>
      </c>
      <c r="AU71" s="4" t="n">
        <v>93458.38</v>
      </c>
      <c r="AV71" s="4" t="n">
        <v>110904.32</v>
      </c>
      <c r="AW71" s="4" t="n">
        <v>104903.416666667</v>
      </c>
    </row>
    <row r="72" customFormat="false" ht="14.4" hidden="false" customHeight="false" outlineLevel="0" collapsed="false">
      <c r="A72" s="3" t="n">
        <f aca="false">1+A71</f>
        <v>70</v>
      </c>
      <c r="B72" s="4" t="n">
        <v>45497.1</v>
      </c>
      <c r="C72" s="4" t="n">
        <v>46721.22</v>
      </c>
      <c r="D72" s="4" t="n">
        <v>48653.55</v>
      </c>
      <c r="E72" s="4" t="n">
        <v>49841.22</v>
      </c>
      <c r="F72" s="4" t="n">
        <v>50386.03</v>
      </c>
      <c r="G72" s="4" t="n">
        <v>51963.11</v>
      </c>
      <c r="H72" s="4" t="n">
        <v>52683.27</v>
      </c>
      <c r="I72" s="4" t="n">
        <v>53322.46</v>
      </c>
      <c r="J72" s="4" t="n">
        <v>54552.16</v>
      </c>
      <c r="K72" s="4" t="n">
        <v>55231.96</v>
      </c>
      <c r="L72" s="4" t="n">
        <v>55637.4</v>
      </c>
      <c r="M72" s="4" t="n">
        <v>54788.46</v>
      </c>
      <c r="N72" s="4" t="n">
        <v>55806.71</v>
      </c>
      <c r="O72" s="4" t="n">
        <v>58231.54</v>
      </c>
      <c r="P72" s="4" t="n">
        <v>58618.45</v>
      </c>
      <c r="Q72" s="4" t="n">
        <v>57701.46</v>
      </c>
      <c r="R72" s="4" t="n">
        <v>56253.31</v>
      </c>
      <c r="S72" s="4" t="n">
        <v>56768.61</v>
      </c>
      <c r="T72" s="4" t="n">
        <v>55826.43</v>
      </c>
      <c r="U72" s="4" t="n">
        <v>53836.31</v>
      </c>
      <c r="V72" s="4" t="n">
        <v>64386.81</v>
      </c>
      <c r="W72" s="4" t="n">
        <v>65784.35</v>
      </c>
      <c r="X72" s="4" t="n">
        <v>65853.56</v>
      </c>
      <c r="Y72" s="4" t="n">
        <v>66257.92</v>
      </c>
      <c r="Z72" s="4" t="n">
        <v>65754.63</v>
      </c>
      <c r="AA72" s="4" t="n">
        <v>65032.82</v>
      </c>
      <c r="AB72" s="4" t="n">
        <v>63874.08</v>
      </c>
      <c r="AC72" s="4" t="n">
        <v>63431.13</v>
      </c>
      <c r="AD72" s="4" t="n">
        <v>64000.29</v>
      </c>
      <c r="AE72" s="4" t="n">
        <v>64624.07</v>
      </c>
      <c r="AF72" s="4" t="n">
        <v>65126.58</v>
      </c>
      <c r="AG72" s="4" t="n">
        <v>66078.07</v>
      </c>
      <c r="AH72" s="4" t="n">
        <v>65549.68</v>
      </c>
      <c r="AI72" s="4" t="n">
        <v>64830.47</v>
      </c>
      <c r="AJ72" s="4" t="n">
        <v>64280.63</v>
      </c>
      <c r="AK72" s="4" t="n">
        <v>64846.85</v>
      </c>
      <c r="AL72" s="4" t="n">
        <v>64990.02</v>
      </c>
      <c r="AM72" s="4" t="n">
        <v>65964.35</v>
      </c>
      <c r="AN72" s="4" t="n">
        <v>67831.91</v>
      </c>
      <c r="AO72" s="4" t="n">
        <v>69777.51</v>
      </c>
      <c r="AP72" s="4" t="n">
        <v>71803.61</v>
      </c>
      <c r="AQ72" s="4" t="n">
        <v>72206.98</v>
      </c>
      <c r="AR72" s="4" t="n">
        <v>71516.72</v>
      </c>
      <c r="AS72" s="4" t="n">
        <v>75887.69</v>
      </c>
      <c r="AT72" s="4" t="n">
        <v>81935.97</v>
      </c>
      <c r="AU72" s="4" t="n">
        <v>84289.16</v>
      </c>
      <c r="AV72" s="4" t="n">
        <v>92354.31</v>
      </c>
      <c r="AW72" s="4" t="n">
        <v>108451</v>
      </c>
    </row>
    <row r="73" customFormat="false" ht="14.4" hidden="false" customHeight="false" outlineLevel="0" collapsed="false">
      <c r="A73" s="3" t="n">
        <f aca="false">1+A72</f>
        <v>71</v>
      </c>
      <c r="B73" s="4" t="n">
        <v>43145.44</v>
      </c>
      <c r="C73" s="4" t="n">
        <v>44330.02</v>
      </c>
      <c r="D73" s="4" t="n">
        <v>45575.45</v>
      </c>
      <c r="E73" s="4" t="n">
        <v>47493.63</v>
      </c>
      <c r="F73" s="4" t="n">
        <v>48693.96</v>
      </c>
      <c r="G73" s="4" t="n">
        <v>49256.44</v>
      </c>
      <c r="H73" s="4" t="n">
        <v>50791.2</v>
      </c>
      <c r="I73" s="4" t="n">
        <v>51531.16</v>
      </c>
      <c r="J73" s="4" t="n">
        <v>52193.59</v>
      </c>
      <c r="K73" s="4" t="n">
        <v>53392.11</v>
      </c>
      <c r="L73" s="4" t="n">
        <v>54115.41</v>
      </c>
      <c r="M73" s="4" t="n">
        <v>54565.52</v>
      </c>
      <c r="N73" s="4" t="n">
        <v>53703.97</v>
      </c>
      <c r="O73" s="4" t="n">
        <v>54734.26</v>
      </c>
      <c r="P73" s="4" t="n">
        <v>57145.78</v>
      </c>
      <c r="Q73" s="4" t="n">
        <v>57494.98</v>
      </c>
      <c r="R73" s="4" t="n">
        <v>56660.69</v>
      </c>
      <c r="S73" s="4" t="n">
        <v>55290.84</v>
      </c>
      <c r="T73" s="4" t="n">
        <v>55758.37</v>
      </c>
      <c r="U73" s="4" t="n">
        <v>54803.53</v>
      </c>
      <c r="V73" s="4" t="n">
        <v>52872.62</v>
      </c>
      <c r="W73" s="4" t="n">
        <v>63262.69</v>
      </c>
      <c r="X73" s="4" t="n">
        <v>64594.7</v>
      </c>
      <c r="Y73" s="4" t="n">
        <v>64683.16</v>
      </c>
      <c r="Z73" s="4" t="n">
        <v>65067.39</v>
      </c>
      <c r="AA73" s="4" t="n">
        <v>64627.26</v>
      </c>
      <c r="AB73" s="4" t="n">
        <v>63895.1</v>
      </c>
      <c r="AC73" s="4" t="n">
        <v>62732.11</v>
      </c>
      <c r="AD73" s="4" t="n">
        <v>62344.51</v>
      </c>
      <c r="AE73" s="4" t="n">
        <v>62894.38</v>
      </c>
      <c r="AF73" s="4" t="n">
        <v>63531.05</v>
      </c>
      <c r="AG73" s="4" t="n">
        <v>64060.79</v>
      </c>
      <c r="AH73" s="4" t="n">
        <v>64979.48</v>
      </c>
      <c r="AI73" s="4" t="n">
        <v>64424.27</v>
      </c>
      <c r="AJ73" s="4" t="n">
        <v>63737.49</v>
      </c>
      <c r="AK73" s="4" t="n">
        <v>63261.79</v>
      </c>
      <c r="AL73" s="4" t="n">
        <v>63865.17</v>
      </c>
      <c r="AM73" s="4" t="n">
        <v>64071.59</v>
      </c>
      <c r="AN73" s="4" t="n">
        <v>65066.49</v>
      </c>
      <c r="AO73" s="4" t="n">
        <v>66909.66</v>
      </c>
      <c r="AP73" s="4" t="n">
        <v>68882.33</v>
      </c>
      <c r="AQ73" s="4" t="n">
        <v>70890.8</v>
      </c>
      <c r="AR73" s="4" t="n">
        <v>71245.04</v>
      </c>
      <c r="AS73" s="4" t="n">
        <v>70576.18</v>
      </c>
      <c r="AT73" s="4" t="n">
        <v>74912.13</v>
      </c>
      <c r="AU73" s="4" t="n">
        <v>80839.19</v>
      </c>
      <c r="AV73" s="4" t="n">
        <v>83151.53</v>
      </c>
      <c r="AW73" s="4" t="n">
        <v>93662.75</v>
      </c>
    </row>
    <row r="74" customFormat="false" ht="14.4" hidden="false" customHeight="false" outlineLevel="0" collapsed="false">
      <c r="A74" s="3" t="n">
        <f aca="false">1+A73</f>
        <v>72</v>
      </c>
      <c r="B74" s="4" t="n">
        <v>41467.37</v>
      </c>
      <c r="C74" s="4" t="n">
        <v>41835.09</v>
      </c>
      <c r="D74" s="4" t="n">
        <v>43073.34</v>
      </c>
      <c r="E74" s="4" t="n">
        <v>44376.11</v>
      </c>
      <c r="F74" s="4" t="n">
        <v>46273.7</v>
      </c>
      <c r="G74" s="4" t="n">
        <v>47513.03</v>
      </c>
      <c r="H74" s="4" t="n">
        <v>48046.1</v>
      </c>
      <c r="I74" s="4" t="n">
        <v>49540.51</v>
      </c>
      <c r="J74" s="4" t="n">
        <v>50318.97</v>
      </c>
      <c r="K74" s="4" t="n">
        <v>50990.7</v>
      </c>
      <c r="L74" s="4" t="n">
        <v>52198.76</v>
      </c>
      <c r="M74" s="4" t="n">
        <v>52931.31</v>
      </c>
      <c r="N74" s="4" t="n">
        <v>53407.08</v>
      </c>
      <c r="O74" s="4" t="n">
        <v>52604.95</v>
      </c>
      <c r="P74" s="4" t="n">
        <v>53611.29</v>
      </c>
      <c r="Q74" s="4" t="n">
        <v>55946.42</v>
      </c>
      <c r="R74" s="4" t="n">
        <v>56298.11</v>
      </c>
      <c r="S74" s="4" t="n">
        <v>55527</v>
      </c>
      <c r="T74" s="4" t="n">
        <v>54196.43</v>
      </c>
      <c r="U74" s="4" t="n">
        <v>54644.61</v>
      </c>
      <c r="V74" s="4" t="n">
        <v>53721.95</v>
      </c>
      <c r="W74" s="4" t="n">
        <v>51863.69</v>
      </c>
      <c r="X74" s="4" t="n">
        <v>62066.76</v>
      </c>
      <c r="Y74" s="4" t="n">
        <v>63348.11</v>
      </c>
      <c r="Z74" s="4" t="n">
        <v>63424.48</v>
      </c>
      <c r="AA74" s="4" t="n">
        <v>63806.87</v>
      </c>
      <c r="AB74" s="4" t="n">
        <v>63344.65</v>
      </c>
      <c r="AC74" s="4" t="n">
        <v>62639.86</v>
      </c>
      <c r="AD74" s="4" t="n">
        <v>61525.51</v>
      </c>
      <c r="AE74" s="4" t="n">
        <v>61136.49</v>
      </c>
      <c r="AF74" s="4" t="n">
        <v>61674.83</v>
      </c>
      <c r="AG74" s="4" t="n">
        <v>62320.5</v>
      </c>
      <c r="AH74" s="4" t="n">
        <v>62871.39</v>
      </c>
      <c r="AI74" s="4" t="n">
        <v>63813.06</v>
      </c>
      <c r="AJ74" s="4" t="n">
        <v>63284.38</v>
      </c>
      <c r="AK74" s="4" t="n">
        <v>62618.34</v>
      </c>
      <c r="AL74" s="4" t="n">
        <v>62204.1</v>
      </c>
      <c r="AM74" s="4" t="n">
        <v>62845.9</v>
      </c>
      <c r="AN74" s="4" t="n">
        <v>63053.91</v>
      </c>
      <c r="AO74" s="4" t="n">
        <v>64088.09</v>
      </c>
      <c r="AP74" s="4" t="n">
        <v>65968.27</v>
      </c>
      <c r="AQ74" s="4" t="n">
        <v>67909.11</v>
      </c>
      <c r="AR74" s="4" t="n">
        <v>69845.8</v>
      </c>
      <c r="AS74" s="4" t="n">
        <v>70217.19</v>
      </c>
      <c r="AT74" s="4" t="n">
        <v>69570.72</v>
      </c>
      <c r="AU74" s="4" t="n">
        <v>73815.3</v>
      </c>
      <c r="AV74" s="4" t="n">
        <v>79669.74</v>
      </c>
      <c r="AW74" s="4" t="n">
        <v>79225.5</v>
      </c>
    </row>
    <row r="75" customFormat="false" ht="14.4" hidden="false" customHeight="false" outlineLevel="0" collapsed="false">
      <c r="A75" s="3" t="n">
        <f aca="false">1+A74</f>
        <v>73</v>
      </c>
      <c r="B75" s="4" t="n">
        <v>39553.09</v>
      </c>
      <c r="C75" s="4" t="n">
        <v>40132.66</v>
      </c>
      <c r="D75" s="4" t="n">
        <v>40481</v>
      </c>
      <c r="E75" s="4" t="n">
        <v>41733.63</v>
      </c>
      <c r="F75" s="4" t="n">
        <v>43057.68</v>
      </c>
      <c r="G75" s="4" t="n">
        <v>44977.93</v>
      </c>
      <c r="H75" s="4" t="n">
        <v>46200.05</v>
      </c>
      <c r="I75" s="4" t="n">
        <v>46717.03</v>
      </c>
      <c r="J75" s="4" t="n">
        <v>48208.29</v>
      </c>
      <c r="K75" s="4" t="n">
        <v>49005.46</v>
      </c>
      <c r="L75" s="4" t="n">
        <v>49696.45</v>
      </c>
      <c r="M75" s="4" t="n">
        <v>50882.27</v>
      </c>
      <c r="N75" s="4" t="n">
        <v>51620.99</v>
      </c>
      <c r="O75" s="4" t="n">
        <v>52105.6</v>
      </c>
      <c r="P75" s="4" t="n">
        <v>51372.8</v>
      </c>
      <c r="Q75" s="4" t="n">
        <v>52350.69</v>
      </c>
      <c r="R75" s="4" t="n">
        <v>54628.1</v>
      </c>
      <c r="S75" s="4" t="n">
        <v>55059.61</v>
      </c>
      <c r="T75" s="4" t="n">
        <v>54320.68</v>
      </c>
      <c r="U75" s="4" t="n">
        <v>53024.82</v>
      </c>
      <c r="V75" s="4" t="n">
        <v>53473.07</v>
      </c>
      <c r="W75" s="4" t="n">
        <v>52556.81</v>
      </c>
      <c r="X75" s="4" t="n">
        <v>50749.11</v>
      </c>
      <c r="Y75" s="4" t="n">
        <v>60710.86</v>
      </c>
      <c r="Z75" s="4" t="n">
        <v>61954.39</v>
      </c>
      <c r="AA75" s="4" t="n">
        <v>62095.43</v>
      </c>
      <c r="AB75" s="4" t="n">
        <v>62435.46</v>
      </c>
      <c r="AC75" s="4" t="n">
        <v>62016.9</v>
      </c>
      <c r="AD75" s="4" t="n">
        <v>61313.73</v>
      </c>
      <c r="AE75" s="4" t="n">
        <v>60209.82</v>
      </c>
      <c r="AF75" s="4" t="n">
        <v>59836.89</v>
      </c>
      <c r="AG75" s="4" t="n">
        <v>60349.09</v>
      </c>
      <c r="AH75" s="4" t="n">
        <v>60968.18</v>
      </c>
      <c r="AI75" s="4" t="n">
        <v>61534.93</v>
      </c>
      <c r="AJ75" s="4" t="n">
        <v>62524.89</v>
      </c>
      <c r="AK75" s="4" t="n">
        <v>62077</v>
      </c>
      <c r="AL75" s="4" t="n">
        <v>61477.56</v>
      </c>
      <c r="AM75" s="4" t="n">
        <v>61079.76</v>
      </c>
      <c r="AN75" s="4" t="n">
        <v>61736.44</v>
      </c>
      <c r="AO75" s="4" t="n">
        <v>61999.1</v>
      </c>
      <c r="AP75" s="4" t="n">
        <v>63041.61</v>
      </c>
      <c r="AQ75" s="4" t="n">
        <v>64920.15</v>
      </c>
      <c r="AR75" s="4" t="n">
        <v>66875.14</v>
      </c>
      <c r="AS75" s="4" t="n">
        <v>68791.01</v>
      </c>
      <c r="AT75" s="4" t="n">
        <v>69145.46</v>
      </c>
      <c r="AU75" s="4" t="n">
        <v>68520.51</v>
      </c>
      <c r="AV75" s="4" t="n">
        <v>72696.49</v>
      </c>
      <c r="AW75" s="4" t="n">
        <v>77873.1666666667</v>
      </c>
    </row>
    <row r="76" customFormat="false" ht="14.4" hidden="false" customHeight="false" outlineLevel="0" collapsed="false">
      <c r="A76" s="3" t="n">
        <f aca="false">1+A75</f>
        <v>74</v>
      </c>
      <c r="B76" s="4" t="n">
        <v>36626.84</v>
      </c>
      <c r="C76" s="4" t="n">
        <v>38060.94</v>
      </c>
      <c r="D76" s="4" t="n">
        <v>38647.43</v>
      </c>
      <c r="E76" s="4" t="n">
        <v>39059.34</v>
      </c>
      <c r="F76" s="4" t="n">
        <v>40334.02</v>
      </c>
      <c r="G76" s="4" t="n">
        <v>41796.64</v>
      </c>
      <c r="H76" s="4" t="n">
        <v>43658.45</v>
      </c>
      <c r="I76" s="4" t="n">
        <v>44774.67</v>
      </c>
      <c r="J76" s="4" t="n">
        <v>45314.75</v>
      </c>
      <c r="K76" s="4" t="n">
        <v>46772.15</v>
      </c>
      <c r="L76" s="4" t="n">
        <v>47625.71</v>
      </c>
      <c r="M76" s="4" t="n">
        <v>48301.58</v>
      </c>
      <c r="N76" s="4" t="n">
        <v>49500.03</v>
      </c>
      <c r="O76" s="4" t="n">
        <v>50269.36</v>
      </c>
      <c r="P76" s="4" t="n">
        <v>50761.89</v>
      </c>
      <c r="Q76" s="4" t="n">
        <v>50056.59</v>
      </c>
      <c r="R76" s="4" t="n">
        <v>51006.39</v>
      </c>
      <c r="S76" s="4" t="n">
        <v>53234.1</v>
      </c>
      <c r="T76" s="4" t="n">
        <v>53670.03</v>
      </c>
      <c r="U76" s="4" t="n">
        <v>52968.89</v>
      </c>
      <c r="V76" s="4" t="n">
        <v>51734.82</v>
      </c>
      <c r="W76" s="4" t="n">
        <v>52183.57</v>
      </c>
      <c r="X76" s="4" t="n">
        <v>51271.48</v>
      </c>
      <c r="Y76" s="4" t="n">
        <v>49525.94</v>
      </c>
      <c r="Z76" s="4" t="n">
        <v>59185.87</v>
      </c>
      <c r="AA76" s="4" t="n">
        <v>60445.58</v>
      </c>
      <c r="AB76" s="4" t="n">
        <v>60596.72</v>
      </c>
      <c r="AC76" s="4" t="n">
        <v>60928.89</v>
      </c>
      <c r="AD76" s="4" t="n">
        <v>60555.45</v>
      </c>
      <c r="AE76" s="4" t="n">
        <v>59863.92</v>
      </c>
      <c r="AF76" s="4" t="n">
        <v>58813.1</v>
      </c>
      <c r="AG76" s="4" t="n">
        <v>58460.43</v>
      </c>
      <c r="AH76" s="4" t="n">
        <v>58923.99</v>
      </c>
      <c r="AI76" s="4" t="n">
        <v>59532.64</v>
      </c>
      <c r="AJ76" s="4" t="n">
        <v>60161.73</v>
      </c>
      <c r="AK76" s="4" t="n">
        <v>61172.91</v>
      </c>
      <c r="AL76" s="4" t="n">
        <v>60767.65</v>
      </c>
      <c r="AM76" s="4" t="n">
        <v>60228.05</v>
      </c>
      <c r="AN76" s="4" t="n">
        <v>59903.66</v>
      </c>
      <c r="AO76" s="4" t="n">
        <v>60605.86</v>
      </c>
      <c r="AP76" s="4" t="n">
        <v>60854.86</v>
      </c>
      <c r="AQ76" s="4" t="n">
        <v>61868.43</v>
      </c>
      <c r="AR76" s="4" t="n">
        <v>63781.67</v>
      </c>
      <c r="AS76" s="4" t="n">
        <v>65717.93</v>
      </c>
      <c r="AT76" s="4" t="n">
        <v>67592.92</v>
      </c>
      <c r="AU76" s="4" t="n">
        <v>67969.15</v>
      </c>
      <c r="AV76" s="4" t="n">
        <v>67345.42</v>
      </c>
      <c r="AW76" s="4" t="n">
        <v>71997</v>
      </c>
    </row>
    <row r="77" customFormat="false" ht="14.4" hidden="false" customHeight="false" outlineLevel="0" collapsed="false">
      <c r="A77" s="3" t="n">
        <f aca="false">1+A76</f>
        <v>75</v>
      </c>
      <c r="B77" s="4" t="n">
        <v>34249.32</v>
      </c>
      <c r="C77" s="4" t="n">
        <v>35099.47</v>
      </c>
      <c r="D77" s="4" t="n">
        <v>36468.52</v>
      </c>
      <c r="E77" s="4" t="n">
        <v>37088.55</v>
      </c>
      <c r="F77" s="4" t="n">
        <v>37571.68</v>
      </c>
      <c r="G77" s="4" t="n">
        <v>38651.81</v>
      </c>
      <c r="H77" s="4" t="n">
        <v>40089.68</v>
      </c>
      <c r="I77" s="4" t="n">
        <v>42107.45</v>
      </c>
      <c r="J77" s="4" t="n">
        <v>43268.4</v>
      </c>
      <c r="K77" s="4" t="n">
        <v>43839.16</v>
      </c>
      <c r="L77" s="4" t="n">
        <v>45333.24</v>
      </c>
      <c r="M77" s="4" t="n">
        <v>46155.39</v>
      </c>
      <c r="N77" s="4" t="n">
        <v>46810.21</v>
      </c>
      <c r="O77" s="4" t="n">
        <v>48022.06</v>
      </c>
      <c r="P77" s="4" t="n">
        <v>48800.73</v>
      </c>
      <c r="Q77" s="4" t="n">
        <v>49251.44</v>
      </c>
      <c r="R77" s="4" t="n">
        <v>48592.81</v>
      </c>
      <c r="S77" s="4" t="n">
        <v>49509.32</v>
      </c>
      <c r="T77" s="4" t="n">
        <v>51714.37</v>
      </c>
      <c r="U77" s="4" t="n">
        <v>52218.02</v>
      </c>
      <c r="V77" s="4" t="n">
        <v>51524.11</v>
      </c>
      <c r="W77" s="4" t="n">
        <v>50345.66</v>
      </c>
      <c r="X77" s="4" t="n">
        <v>50784.97</v>
      </c>
      <c r="Y77" s="4" t="n">
        <v>49903.44</v>
      </c>
      <c r="Z77" s="4" t="n">
        <v>48174.56</v>
      </c>
      <c r="AA77" s="4" t="n">
        <v>57558.86</v>
      </c>
      <c r="AB77" s="4" t="n">
        <v>58805.01</v>
      </c>
      <c r="AC77" s="4" t="n">
        <v>58949.25</v>
      </c>
      <c r="AD77" s="4" t="n">
        <v>59287.96</v>
      </c>
      <c r="AE77" s="4" t="n">
        <v>58964.17</v>
      </c>
      <c r="AF77" s="4" t="n">
        <v>58319.5</v>
      </c>
      <c r="AG77" s="4" t="n">
        <v>57291.95</v>
      </c>
      <c r="AH77" s="4" t="n">
        <v>56969.8</v>
      </c>
      <c r="AI77" s="4" t="n">
        <v>57427.74</v>
      </c>
      <c r="AJ77" s="4" t="n">
        <v>58065.55</v>
      </c>
      <c r="AK77" s="4" t="n">
        <v>58691.16</v>
      </c>
      <c r="AL77" s="4" t="n">
        <v>59693.07</v>
      </c>
      <c r="AM77" s="4" t="n">
        <v>59383.32</v>
      </c>
      <c r="AN77" s="4" t="n">
        <v>58902.82</v>
      </c>
      <c r="AO77" s="4" t="n">
        <v>58669.44</v>
      </c>
      <c r="AP77" s="4" t="n">
        <v>59381.94</v>
      </c>
      <c r="AQ77" s="4" t="n">
        <v>59614</v>
      </c>
      <c r="AR77" s="4" t="n">
        <v>60642.4</v>
      </c>
      <c r="AS77" s="4" t="n">
        <v>62546.78</v>
      </c>
      <c r="AT77" s="4" t="n">
        <v>64468.54</v>
      </c>
      <c r="AU77" s="4" t="n">
        <v>66317.21</v>
      </c>
      <c r="AV77" s="4" t="n">
        <v>66708.9</v>
      </c>
      <c r="AW77" s="4" t="n">
        <v>66626.25</v>
      </c>
    </row>
    <row r="78" customFormat="false" ht="14.4" hidden="false" customHeight="false" outlineLevel="0" collapsed="false">
      <c r="A78" s="3" t="n">
        <f aca="false">1+A77</f>
        <v>76</v>
      </c>
      <c r="B78" s="4" t="n">
        <v>32239.44</v>
      </c>
      <c r="C78" s="4" t="n">
        <v>32698.61</v>
      </c>
      <c r="D78" s="4" t="n">
        <v>33479.1</v>
      </c>
      <c r="E78" s="4" t="n">
        <v>34816.86</v>
      </c>
      <c r="F78" s="4" t="n">
        <v>35545.37</v>
      </c>
      <c r="G78" s="4" t="n">
        <v>36172.11</v>
      </c>
      <c r="H78" s="4" t="n">
        <v>37196.18</v>
      </c>
      <c r="I78" s="4" t="n">
        <v>38505.78</v>
      </c>
      <c r="J78" s="4" t="n">
        <v>40516.99</v>
      </c>
      <c r="K78" s="4" t="n">
        <v>41671.89</v>
      </c>
      <c r="L78" s="4" t="n">
        <v>42261.52</v>
      </c>
      <c r="M78" s="4" t="n">
        <v>43689.14</v>
      </c>
      <c r="N78" s="4" t="n">
        <v>44506.51</v>
      </c>
      <c r="O78" s="4" t="n">
        <v>45220.76</v>
      </c>
      <c r="P78" s="4" t="n">
        <v>46383.56</v>
      </c>
      <c r="Q78" s="4" t="n">
        <v>47150.88</v>
      </c>
      <c r="R78" s="4" t="n">
        <v>47637.01</v>
      </c>
      <c r="S78" s="4" t="n">
        <v>47069.22</v>
      </c>
      <c r="T78" s="4" t="n">
        <v>47986.46</v>
      </c>
      <c r="U78" s="4" t="n">
        <v>50111.27</v>
      </c>
      <c r="V78" s="4" t="n">
        <v>50581.01</v>
      </c>
      <c r="W78" s="4" t="n">
        <v>49952.92</v>
      </c>
      <c r="X78" s="4" t="n">
        <v>48806</v>
      </c>
      <c r="Y78" s="4" t="n">
        <v>49205.09</v>
      </c>
      <c r="Z78" s="4" t="n">
        <v>48356.51</v>
      </c>
      <c r="AA78" s="4" t="n">
        <v>46656.59</v>
      </c>
      <c r="AB78" s="4" t="n">
        <v>55754.49</v>
      </c>
      <c r="AC78" s="4" t="n">
        <v>57002.61</v>
      </c>
      <c r="AD78" s="4" t="n">
        <v>57209.83</v>
      </c>
      <c r="AE78" s="4" t="n">
        <v>57551.11</v>
      </c>
      <c r="AF78" s="4" t="n">
        <v>57233.27</v>
      </c>
      <c r="AG78" s="4" t="n">
        <v>56638.08</v>
      </c>
      <c r="AH78" s="4" t="n">
        <v>55638</v>
      </c>
      <c r="AI78" s="4" t="n">
        <v>55336.8</v>
      </c>
      <c r="AJ78" s="4" t="n">
        <v>55861.46</v>
      </c>
      <c r="AK78" s="4" t="n">
        <v>56545.14</v>
      </c>
      <c r="AL78" s="4" t="n">
        <v>57187.46</v>
      </c>
      <c r="AM78" s="4" t="n">
        <v>58208.58</v>
      </c>
      <c r="AN78" s="4" t="n">
        <v>57989.52</v>
      </c>
      <c r="AO78" s="4" t="n">
        <v>57540.02</v>
      </c>
      <c r="AP78" s="4" t="n">
        <v>57312.29</v>
      </c>
      <c r="AQ78" s="4" t="n">
        <v>58008.87</v>
      </c>
      <c r="AR78" s="4" t="n">
        <v>58241.73</v>
      </c>
      <c r="AS78" s="4" t="n">
        <v>59288.54</v>
      </c>
      <c r="AT78" s="4" t="n">
        <v>61203.88</v>
      </c>
      <c r="AU78" s="4" t="n">
        <v>63111.93</v>
      </c>
      <c r="AV78" s="4" t="n">
        <v>64892.93</v>
      </c>
      <c r="AW78" s="4" t="n">
        <v>64800.8333333333</v>
      </c>
    </row>
    <row r="79" customFormat="false" ht="14.4" hidden="false" customHeight="false" outlineLevel="0" collapsed="false">
      <c r="A79" s="3" t="n">
        <f aca="false">1+A78</f>
        <v>77</v>
      </c>
      <c r="B79" s="4" t="n">
        <v>29074.86</v>
      </c>
      <c r="C79" s="4" t="n">
        <v>30520.04</v>
      </c>
      <c r="D79" s="4" t="n">
        <v>30957.08</v>
      </c>
      <c r="E79" s="4" t="n">
        <v>31797.51</v>
      </c>
      <c r="F79" s="4" t="n">
        <v>33168.45</v>
      </c>
      <c r="G79" s="4" t="n">
        <v>33785.12</v>
      </c>
      <c r="H79" s="4" t="n">
        <v>34418.69</v>
      </c>
      <c r="I79" s="4" t="n">
        <v>35549.53</v>
      </c>
      <c r="J79" s="4" t="n">
        <v>36819.75</v>
      </c>
      <c r="K79" s="4" t="n">
        <v>38802.7</v>
      </c>
      <c r="L79" s="4" t="n">
        <v>39961.61</v>
      </c>
      <c r="M79" s="4" t="n">
        <v>40545.39</v>
      </c>
      <c r="N79" s="4" t="n">
        <v>41898.1</v>
      </c>
      <c r="O79" s="4" t="n">
        <v>42774.66</v>
      </c>
      <c r="P79" s="4" t="n">
        <v>43543.66</v>
      </c>
      <c r="Q79" s="4" t="n">
        <v>44662.2</v>
      </c>
      <c r="R79" s="4" t="n">
        <v>45381.47</v>
      </c>
      <c r="S79" s="4" t="n">
        <v>45919.51</v>
      </c>
      <c r="T79" s="4" t="n">
        <v>45400.39</v>
      </c>
      <c r="U79" s="4" t="n">
        <v>46307.36</v>
      </c>
      <c r="V79" s="4" t="n">
        <v>48351.9</v>
      </c>
      <c r="W79" s="4" t="n">
        <v>48828.85</v>
      </c>
      <c r="X79" s="4" t="n">
        <v>48238.18</v>
      </c>
      <c r="Y79" s="4" t="n">
        <v>47095.76</v>
      </c>
      <c r="Z79" s="4" t="n">
        <v>47500.16</v>
      </c>
      <c r="AA79" s="4" t="n">
        <v>46686.03</v>
      </c>
      <c r="AB79" s="4" t="n">
        <v>45045.62</v>
      </c>
      <c r="AC79" s="4" t="n">
        <v>53906.34</v>
      </c>
      <c r="AD79" s="4" t="n">
        <v>55134.87</v>
      </c>
      <c r="AE79" s="4" t="n">
        <v>55299.69</v>
      </c>
      <c r="AF79" s="4" t="n">
        <v>55651.12</v>
      </c>
      <c r="AG79" s="4" t="n">
        <v>55361.62</v>
      </c>
      <c r="AH79" s="4" t="n">
        <v>54735.25</v>
      </c>
      <c r="AI79" s="4" t="n">
        <v>53805.78</v>
      </c>
      <c r="AJ79" s="4" t="n">
        <v>53600.8</v>
      </c>
      <c r="AK79" s="4" t="n">
        <v>54146.43</v>
      </c>
      <c r="AL79" s="4" t="n">
        <v>54830.81</v>
      </c>
      <c r="AM79" s="4" t="n">
        <v>55545.91</v>
      </c>
      <c r="AN79" s="4" t="n">
        <v>56622.43</v>
      </c>
      <c r="AO79" s="4" t="n">
        <v>56453.17</v>
      </c>
      <c r="AP79" s="4" t="n">
        <v>56020.5</v>
      </c>
      <c r="AQ79" s="4" t="n">
        <v>55804.75</v>
      </c>
      <c r="AR79" s="4" t="n">
        <v>56542.17</v>
      </c>
      <c r="AS79" s="4" t="n">
        <v>56821.96</v>
      </c>
      <c r="AT79" s="4" t="n">
        <v>57858.46</v>
      </c>
      <c r="AU79" s="4" t="n">
        <v>59731.59</v>
      </c>
      <c r="AV79" s="4" t="n">
        <v>61605.49</v>
      </c>
      <c r="AW79" s="4" t="n">
        <v>63410.25</v>
      </c>
    </row>
    <row r="80" customFormat="false" ht="14.4" hidden="false" customHeight="false" outlineLevel="0" collapsed="false">
      <c r="A80" s="3" t="n">
        <f aca="false">1+A79</f>
        <v>78</v>
      </c>
      <c r="B80" s="4" t="n">
        <v>25916</v>
      </c>
      <c r="C80" s="4" t="n">
        <v>27363.86</v>
      </c>
      <c r="D80" s="4" t="n">
        <v>28691.56</v>
      </c>
      <c r="E80" s="4" t="n">
        <v>29182</v>
      </c>
      <c r="F80" s="4" t="n">
        <v>30108.9</v>
      </c>
      <c r="G80" s="4" t="n">
        <v>31567.75</v>
      </c>
      <c r="H80" s="4" t="n">
        <v>32134.81</v>
      </c>
      <c r="I80" s="4" t="n">
        <v>32691.1</v>
      </c>
      <c r="J80" s="4" t="n">
        <v>33853.2</v>
      </c>
      <c r="K80" s="4" t="n">
        <v>35099.68</v>
      </c>
      <c r="L80" s="4" t="n">
        <v>37004.01</v>
      </c>
      <c r="M80" s="4" t="n">
        <v>38151.11</v>
      </c>
      <c r="N80" s="4" t="n">
        <v>38802.49</v>
      </c>
      <c r="O80" s="4" t="n">
        <v>40122.09</v>
      </c>
      <c r="P80" s="4" t="n">
        <v>40968.81</v>
      </c>
      <c r="Q80" s="4" t="n">
        <v>41689.7</v>
      </c>
      <c r="R80" s="4" t="n">
        <v>42790.79</v>
      </c>
      <c r="S80" s="4" t="n">
        <v>43564.44</v>
      </c>
      <c r="T80" s="4" t="n">
        <v>44109.68</v>
      </c>
      <c r="U80" s="4" t="n">
        <v>43570.49</v>
      </c>
      <c r="V80" s="4" t="n">
        <v>44422.25</v>
      </c>
      <c r="W80" s="4" t="n">
        <v>46426.01</v>
      </c>
      <c r="X80" s="4" t="n">
        <v>46964.84</v>
      </c>
      <c r="Y80" s="4" t="n">
        <v>46375.58</v>
      </c>
      <c r="Z80" s="4" t="n">
        <v>45230.01</v>
      </c>
      <c r="AA80" s="4" t="n">
        <v>45664.63</v>
      </c>
      <c r="AB80" s="4" t="n">
        <v>44865.71</v>
      </c>
      <c r="AC80" s="4" t="n">
        <v>43324.99</v>
      </c>
      <c r="AD80" s="4" t="n">
        <v>51855.01</v>
      </c>
      <c r="AE80" s="4" t="n">
        <v>53031.54</v>
      </c>
      <c r="AF80" s="4" t="n">
        <v>53248.92</v>
      </c>
      <c r="AG80" s="4" t="n">
        <v>53540.06</v>
      </c>
      <c r="AH80" s="4" t="n">
        <v>53243.59</v>
      </c>
      <c r="AI80" s="4" t="n">
        <v>52688.64</v>
      </c>
      <c r="AJ80" s="4" t="n">
        <v>51877.57</v>
      </c>
      <c r="AK80" s="4" t="n">
        <v>51742.81</v>
      </c>
      <c r="AL80" s="4" t="n">
        <v>52293.77</v>
      </c>
      <c r="AM80" s="4" t="n">
        <v>53041.46</v>
      </c>
      <c r="AN80" s="4" t="n">
        <v>53772.58</v>
      </c>
      <c r="AO80" s="4" t="n">
        <v>54882.09</v>
      </c>
      <c r="AP80" s="4" t="n">
        <v>54811.52</v>
      </c>
      <c r="AQ80" s="4" t="n">
        <v>54430.5</v>
      </c>
      <c r="AR80" s="4" t="n">
        <v>54237.6</v>
      </c>
      <c r="AS80" s="4" t="n">
        <v>54977.61</v>
      </c>
      <c r="AT80" s="4" t="n">
        <v>55294.56</v>
      </c>
      <c r="AU80" s="4" t="n">
        <v>56282.16</v>
      </c>
      <c r="AV80" s="4" t="n">
        <v>58084.72</v>
      </c>
      <c r="AW80" s="4" t="n">
        <v>60222.8333333333</v>
      </c>
    </row>
    <row r="81" customFormat="false" ht="14.4" hidden="false" customHeight="false" outlineLevel="0" collapsed="false">
      <c r="A81" s="3" t="n">
        <f aca="false">1+A80</f>
        <v>79</v>
      </c>
      <c r="B81" s="4" t="n">
        <v>23737.83</v>
      </c>
      <c r="C81" s="4" t="n">
        <v>24251.33</v>
      </c>
      <c r="D81" s="4" t="n">
        <v>25606.55</v>
      </c>
      <c r="E81" s="4" t="n">
        <v>26850.24</v>
      </c>
      <c r="F81" s="4" t="n">
        <v>27418.63</v>
      </c>
      <c r="G81" s="4" t="n">
        <v>28387.26</v>
      </c>
      <c r="H81" s="4" t="n">
        <v>29757.48</v>
      </c>
      <c r="I81" s="4" t="n">
        <v>30301.74</v>
      </c>
      <c r="J81" s="4" t="n">
        <v>30897.31</v>
      </c>
      <c r="K81" s="4" t="n">
        <v>32060.75</v>
      </c>
      <c r="L81" s="4" t="n">
        <v>33316.16</v>
      </c>
      <c r="M81" s="4" t="n">
        <v>35132.86</v>
      </c>
      <c r="N81" s="4" t="n">
        <v>36235.84</v>
      </c>
      <c r="O81" s="4" t="n">
        <v>36874.98</v>
      </c>
      <c r="P81" s="4" t="n">
        <v>38172.56</v>
      </c>
      <c r="Q81" s="4" t="n">
        <v>38981.46</v>
      </c>
      <c r="R81" s="4" t="n">
        <v>39758.68</v>
      </c>
      <c r="S81" s="4" t="n">
        <v>40855.67</v>
      </c>
      <c r="T81" s="4" t="n">
        <v>41604.22</v>
      </c>
      <c r="U81" s="4" t="n">
        <v>42090.17</v>
      </c>
      <c r="V81" s="4" t="n">
        <v>41577.1</v>
      </c>
      <c r="W81" s="4" t="n">
        <v>42457.06</v>
      </c>
      <c r="X81" s="4" t="n">
        <v>44390.75</v>
      </c>
      <c r="Y81" s="4" t="n">
        <v>44960.27</v>
      </c>
      <c r="Z81" s="4" t="n">
        <v>44323.37</v>
      </c>
      <c r="AA81" s="4" t="n">
        <v>43272.63</v>
      </c>
      <c r="AB81" s="4" t="n">
        <v>43692.43</v>
      </c>
      <c r="AC81" s="4" t="n">
        <v>42942.22</v>
      </c>
      <c r="AD81" s="4" t="n">
        <v>41500.48</v>
      </c>
      <c r="AE81" s="4" t="n">
        <v>49670.11</v>
      </c>
      <c r="AF81" s="4" t="n">
        <v>50782.58</v>
      </c>
      <c r="AG81" s="4" t="n">
        <v>50992.65</v>
      </c>
      <c r="AH81" s="4" t="n">
        <v>51265.07</v>
      </c>
      <c r="AI81" s="4" t="n">
        <v>51020.74</v>
      </c>
      <c r="AJ81" s="4" t="n">
        <v>50582.69</v>
      </c>
      <c r="AK81" s="4" t="n">
        <v>49858.3</v>
      </c>
      <c r="AL81" s="4" t="n">
        <v>49784.81</v>
      </c>
      <c r="AM81" s="4" t="n">
        <v>50405.62</v>
      </c>
      <c r="AN81" s="4" t="n">
        <v>51211.37</v>
      </c>
      <c r="AO81" s="4" t="n">
        <v>51985.14</v>
      </c>
      <c r="AP81" s="4" t="n">
        <v>53071.57</v>
      </c>
      <c r="AQ81" s="4" t="n">
        <v>53051.98</v>
      </c>
      <c r="AR81" s="4" t="n">
        <v>52710.32</v>
      </c>
      <c r="AS81" s="4" t="n">
        <v>52523.16</v>
      </c>
      <c r="AT81" s="4" t="n">
        <v>53290.81</v>
      </c>
      <c r="AU81" s="4" t="n">
        <v>53606.45</v>
      </c>
      <c r="AV81" s="4" t="n">
        <v>54573.18</v>
      </c>
      <c r="AW81" s="4" t="n">
        <v>56116.3333333333</v>
      </c>
    </row>
    <row r="82" customFormat="false" ht="14.4" hidden="false" customHeight="false" outlineLevel="0" collapsed="false">
      <c r="A82" s="3" t="n">
        <f aca="false">1+A81</f>
        <v>80</v>
      </c>
      <c r="B82" s="4" t="n">
        <v>21046.05</v>
      </c>
      <c r="C82" s="4" t="n">
        <v>22088.58</v>
      </c>
      <c r="D82" s="4" t="n">
        <v>22630.51</v>
      </c>
      <c r="E82" s="4" t="n">
        <v>23840.61</v>
      </c>
      <c r="F82" s="4" t="n">
        <v>25049.61</v>
      </c>
      <c r="G82" s="4" t="n">
        <v>25557.81</v>
      </c>
      <c r="H82" s="4" t="n">
        <v>26479.62</v>
      </c>
      <c r="I82" s="4" t="n">
        <v>27847.95</v>
      </c>
      <c r="J82" s="4" t="n">
        <v>28403.52</v>
      </c>
      <c r="K82" s="4" t="n">
        <v>28991.24</v>
      </c>
      <c r="L82" s="4" t="n">
        <v>30179.8</v>
      </c>
      <c r="M82" s="4" t="n">
        <v>31358.22</v>
      </c>
      <c r="N82" s="4" t="n">
        <v>33062.55</v>
      </c>
      <c r="O82" s="4" t="n">
        <v>34174.77</v>
      </c>
      <c r="P82" s="4" t="n">
        <v>34767.28</v>
      </c>
      <c r="Q82" s="4" t="n">
        <v>36063.83</v>
      </c>
      <c r="R82" s="4" t="n">
        <v>36856.71</v>
      </c>
      <c r="S82" s="4" t="n">
        <v>37617.06</v>
      </c>
      <c r="T82" s="4" t="n">
        <v>38717.66</v>
      </c>
      <c r="U82" s="4" t="n">
        <v>39301.34</v>
      </c>
      <c r="V82" s="4" t="n">
        <v>39718.9</v>
      </c>
      <c r="W82" s="4" t="n">
        <v>39468.55</v>
      </c>
      <c r="X82" s="4" t="n">
        <v>40168.74</v>
      </c>
      <c r="Y82" s="4" t="n">
        <v>41904.27</v>
      </c>
      <c r="Z82" s="4" t="n">
        <v>42543.97</v>
      </c>
      <c r="AA82" s="4" t="n">
        <v>42044.34</v>
      </c>
      <c r="AB82" s="4" t="n">
        <v>40948.65</v>
      </c>
      <c r="AC82" s="4" t="n">
        <v>41345.71</v>
      </c>
      <c r="AD82" s="4" t="n">
        <v>40816.86</v>
      </c>
      <c r="AE82" s="4" t="n">
        <v>39640.27</v>
      </c>
      <c r="AF82" s="4" t="n">
        <v>47587.26</v>
      </c>
      <c r="AG82" s="4" t="n">
        <v>48532.83</v>
      </c>
      <c r="AH82" s="4" t="n">
        <v>48685.79</v>
      </c>
      <c r="AI82" s="4" t="n">
        <v>48905.2</v>
      </c>
      <c r="AJ82" s="4" t="n">
        <v>48466.36</v>
      </c>
      <c r="AK82" s="4" t="n">
        <v>48052.94</v>
      </c>
      <c r="AL82" s="4" t="n">
        <v>47513.11</v>
      </c>
      <c r="AM82" s="4" t="n">
        <v>47619.95</v>
      </c>
      <c r="AN82" s="4" t="n">
        <v>48346.7</v>
      </c>
      <c r="AO82" s="4" t="n">
        <v>49167.59</v>
      </c>
      <c r="AP82" s="4" t="n">
        <v>50020.85</v>
      </c>
      <c r="AQ82" s="4" t="n">
        <v>51108.39</v>
      </c>
      <c r="AR82" s="4" t="n">
        <v>51099.69</v>
      </c>
      <c r="AS82" s="4" t="n">
        <v>50743.23</v>
      </c>
      <c r="AT82" s="4" t="n">
        <v>50661.26</v>
      </c>
      <c r="AU82" s="4" t="n">
        <v>51437.97</v>
      </c>
      <c r="AV82" s="4" t="n">
        <v>51691.85</v>
      </c>
      <c r="AW82" s="4" t="n">
        <v>52521.25</v>
      </c>
    </row>
    <row r="83" customFormat="false" ht="14.4" hidden="false" customHeight="false" outlineLevel="0" collapsed="false">
      <c r="A83" s="3" t="n">
        <f aca="false">1+A82</f>
        <v>81</v>
      </c>
      <c r="B83" s="4" t="n">
        <v>18732.36</v>
      </c>
      <c r="C83" s="4" t="n">
        <v>19270.05</v>
      </c>
      <c r="D83" s="4" t="n">
        <v>20225.42</v>
      </c>
      <c r="E83" s="4" t="n">
        <v>20786.01</v>
      </c>
      <c r="F83" s="4" t="n">
        <v>22020.74</v>
      </c>
      <c r="G83" s="4" t="n">
        <v>23141.23</v>
      </c>
      <c r="H83" s="4" t="n">
        <v>23658.84</v>
      </c>
      <c r="I83" s="4" t="n">
        <v>24633.39</v>
      </c>
      <c r="J83" s="4" t="n">
        <v>25956.13</v>
      </c>
      <c r="K83" s="4" t="n">
        <v>26496.76</v>
      </c>
      <c r="L83" s="4" t="n">
        <v>27099.89</v>
      </c>
      <c r="M83" s="4" t="n">
        <v>28239.57</v>
      </c>
      <c r="N83" s="4" t="n">
        <v>29400.65</v>
      </c>
      <c r="O83" s="4" t="n">
        <v>31070.25</v>
      </c>
      <c r="P83" s="4" t="n">
        <v>32113.77</v>
      </c>
      <c r="Q83" s="4" t="n">
        <v>32637.9</v>
      </c>
      <c r="R83" s="4" t="n">
        <v>33877.15</v>
      </c>
      <c r="S83" s="4" t="n">
        <v>34691.51</v>
      </c>
      <c r="T83" s="4" t="n">
        <v>35454.79</v>
      </c>
      <c r="U83" s="4" t="n">
        <v>36485.27</v>
      </c>
      <c r="V83" s="4" t="n">
        <v>37007.87</v>
      </c>
      <c r="W83" s="4" t="n">
        <v>37418.8</v>
      </c>
      <c r="X83" s="4" t="n">
        <v>37207.12</v>
      </c>
      <c r="Y83" s="4" t="n">
        <v>37836.62</v>
      </c>
      <c r="Z83" s="4" t="n">
        <v>39524.31</v>
      </c>
      <c r="AA83" s="4" t="n">
        <v>40202.04</v>
      </c>
      <c r="AB83" s="4" t="n">
        <v>39692.64</v>
      </c>
      <c r="AC83" s="4" t="n">
        <v>38676.74</v>
      </c>
      <c r="AD83" s="4" t="n">
        <v>39049.29</v>
      </c>
      <c r="AE83" s="4" t="n">
        <v>38557.31</v>
      </c>
      <c r="AF83" s="4" t="n">
        <v>37479.86</v>
      </c>
      <c r="AG83" s="4" t="n">
        <v>45007.97</v>
      </c>
      <c r="AH83" s="4" t="n">
        <v>45914.78</v>
      </c>
      <c r="AI83" s="4" t="n">
        <v>46095.55</v>
      </c>
      <c r="AJ83" s="4" t="n">
        <v>46412.25</v>
      </c>
      <c r="AK83" s="4" t="n">
        <v>46071.72</v>
      </c>
      <c r="AL83" s="4" t="n">
        <v>45723.66</v>
      </c>
      <c r="AM83" s="4" t="n">
        <v>45297.71</v>
      </c>
      <c r="AN83" s="4" t="n">
        <v>45442.48</v>
      </c>
      <c r="AO83" s="4" t="n">
        <v>46176.5</v>
      </c>
      <c r="AP83" s="4" t="n">
        <v>47011.64</v>
      </c>
      <c r="AQ83" s="4" t="n">
        <v>47841.91</v>
      </c>
      <c r="AR83" s="4" t="n">
        <v>48895.64</v>
      </c>
      <c r="AS83" s="4" t="n">
        <v>48889.38</v>
      </c>
      <c r="AT83" s="4" t="n">
        <v>48681.62</v>
      </c>
      <c r="AU83" s="4" t="n">
        <v>48639.88</v>
      </c>
      <c r="AV83" s="4" t="n">
        <v>49373.36</v>
      </c>
      <c r="AW83" s="4" t="n">
        <v>49867.8333333333</v>
      </c>
    </row>
    <row r="84" customFormat="false" ht="14.4" hidden="false" customHeight="false" outlineLevel="0" collapsed="false">
      <c r="A84" s="3" t="n">
        <f aca="false">1+A83</f>
        <v>82</v>
      </c>
      <c r="B84" s="4" t="n">
        <v>16432.97</v>
      </c>
      <c r="C84" s="4" t="n">
        <v>16943.94</v>
      </c>
      <c r="D84" s="4" t="n">
        <v>17450.89</v>
      </c>
      <c r="E84" s="4" t="n">
        <v>18391.67</v>
      </c>
      <c r="F84" s="4" t="n">
        <v>19013.26</v>
      </c>
      <c r="G84" s="4" t="n">
        <v>20167.24</v>
      </c>
      <c r="H84" s="4" t="n">
        <v>21239.27</v>
      </c>
      <c r="I84" s="4" t="n">
        <v>21826.19</v>
      </c>
      <c r="J84" s="4" t="n">
        <v>22765.01</v>
      </c>
      <c r="K84" s="4" t="n">
        <v>24007.62</v>
      </c>
      <c r="L84" s="4" t="n">
        <v>24579.36</v>
      </c>
      <c r="M84" s="4" t="n">
        <v>25214.84</v>
      </c>
      <c r="N84" s="4" t="n">
        <v>26267.2</v>
      </c>
      <c r="O84" s="4" t="n">
        <v>27374.16</v>
      </c>
      <c r="P84" s="4" t="n">
        <v>28965.36</v>
      </c>
      <c r="Q84" s="4" t="n">
        <v>29877.49</v>
      </c>
      <c r="R84" s="4" t="n">
        <v>30349.82</v>
      </c>
      <c r="S84" s="4" t="n">
        <v>31605.89</v>
      </c>
      <c r="T84" s="4" t="n">
        <v>32386.72</v>
      </c>
      <c r="U84" s="4" t="n">
        <v>33116.28</v>
      </c>
      <c r="V84" s="4" t="n">
        <v>34090.6</v>
      </c>
      <c r="W84" s="4" t="n">
        <v>34601.61</v>
      </c>
      <c r="X84" s="4" t="n">
        <v>35005.9</v>
      </c>
      <c r="Y84" s="4" t="n">
        <v>34736.26</v>
      </c>
      <c r="Z84" s="4" t="n">
        <v>35329.82</v>
      </c>
      <c r="AA84" s="4" t="n">
        <v>37006.66</v>
      </c>
      <c r="AB84" s="4" t="n">
        <v>37657.75</v>
      </c>
      <c r="AC84" s="4" t="n">
        <v>37233.33</v>
      </c>
      <c r="AD84" s="4" t="n">
        <v>36278.59</v>
      </c>
      <c r="AE84" s="4" t="n">
        <v>36553.88</v>
      </c>
      <c r="AF84" s="4" t="n">
        <v>36127.49</v>
      </c>
      <c r="AG84" s="4" t="n">
        <v>35158.24</v>
      </c>
      <c r="AH84" s="4" t="n">
        <v>42267.54</v>
      </c>
      <c r="AI84" s="4" t="n">
        <v>43168.68</v>
      </c>
      <c r="AJ84" s="4" t="n">
        <v>43405.16</v>
      </c>
      <c r="AK84" s="4" t="n">
        <v>43790.94</v>
      </c>
      <c r="AL84" s="4" t="n">
        <v>43532.01</v>
      </c>
      <c r="AM84" s="4" t="n">
        <v>43279.94</v>
      </c>
      <c r="AN84" s="4" t="n">
        <v>42935.07</v>
      </c>
      <c r="AO84" s="4" t="n">
        <v>43074.78</v>
      </c>
      <c r="AP84" s="4" t="n">
        <v>43826.33</v>
      </c>
      <c r="AQ84" s="4" t="n">
        <v>44680.31</v>
      </c>
      <c r="AR84" s="4" t="n">
        <v>45502.89</v>
      </c>
      <c r="AS84" s="4" t="n">
        <v>46580.3</v>
      </c>
      <c r="AT84" s="4" t="n">
        <v>46658.32</v>
      </c>
      <c r="AU84" s="4" t="n">
        <v>46440.13</v>
      </c>
      <c r="AV84" s="4" t="n">
        <v>46344.41</v>
      </c>
      <c r="AW84" s="4" t="n">
        <v>46945.9166666667</v>
      </c>
    </row>
    <row r="85" customFormat="false" ht="14.4" hidden="false" customHeight="false" outlineLevel="0" collapsed="false">
      <c r="A85" s="3" t="n">
        <f aca="false">1+A84</f>
        <v>83</v>
      </c>
      <c r="B85" s="4" t="n">
        <v>14284.82</v>
      </c>
      <c r="C85" s="4" t="n">
        <v>14733.39</v>
      </c>
      <c r="D85" s="4" t="n">
        <v>15147.03</v>
      </c>
      <c r="E85" s="4" t="n">
        <v>15644.39</v>
      </c>
      <c r="F85" s="4" t="n">
        <v>16612</v>
      </c>
      <c r="G85" s="4" t="n">
        <v>17255.1</v>
      </c>
      <c r="H85" s="4" t="n">
        <v>18323.56</v>
      </c>
      <c r="I85" s="4" t="n">
        <v>19431.24</v>
      </c>
      <c r="J85" s="4" t="n">
        <v>20022.91</v>
      </c>
      <c r="K85" s="4" t="n">
        <v>20888.6</v>
      </c>
      <c r="L85" s="4" t="n">
        <v>22066.11</v>
      </c>
      <c r="M85" s="4" t="n">
        <v>22645.24</v>
      </c>
      <c r="N85" s="4" t="n">
        <v>23238.67</v>
      </c>
      <c r="O85" s="4" t="n">
        <v>24247.69</v>
      </c>
      <c r="P85" s="4" t="n">
        <v>25303.66</v>
      </c>
      <c r="Q85" s="4" t="n">
        <v>26722.69</v>
      </c>
      <c r="R85" s="4" t="n">
        <v>27525.74</v>
      </c>
      <c r="S85" s="4" t="n">
        <v>28111.93</v>
      </c>
      <c r="T85" s="4" t="n">
        <v>29295.64</v>
      </c>
      <c r="U85" s="4" t="n">
        <v>29984.33</v>
      </c>
      <c r="V85" s="4" t="n">
        <v>30686.64</v>
      </c>
      <c r="W85" s="4" t="n">
        <v>31605.15</v>
      </c>
      <c r="X85" s="4" t="n">
        <v>32125.24</v>
      </c>
      <c r="Y85" s="4" t="n">
        <v>32486.97</v>
      </c>
      <c r="Z85" s="4" t="n">
        <v>32211.04</v>
      </c>
      <c r="AA85" s="4" t="n">
        <v>32778.29</v>
      </c>
      <c r="AB85" s="4" t="n">
        <v>34292.98</v>
      </c>
      <c r="AC85" s="4" t="n">
        <v>34956.64</v>
      </c>
      <c r="AD85" s="4" t="n">
        <v>34630.75</v>
      </c>
      <c r="AE85" s="4" t="n">
        <v>33712.73</v>
      </c>
      <c r="AF85" s="4" t="n">
        <v>33957.48</v>
      </c>
      <c r="AG85" s="4" t="n">
        <v>33568.98</v>
      </c>
      <c r="AH85" s="4" t="n">
        <v>32693.81</v>
      </c>
      <c r="AI85" s="4" t="n">
        <v>39389.65</v>
      </c>
      <c r="AJ85" s="4" t="n">
        <v>40306.37</v>
      </c>
      <c r="AK85" s="4" t="n">
        <v>40601.54</v>
      </c>
      <c r="AL85" s="4" t="n">
        <v>41063.02</v>
      </c>
      <c r="AM85" s="4" t="n">
        <v>40889.22</v>
      </c>
      <c r="AN85" s="4" t="n">
        <v>40689.94</v>
      </c>
      <c r="AO85" s="4" t="n">
        <v>40408.53</v>
      </c>
      <c r="AP85" s="4" t="n">
        <v>40608.45</v>
      </c>
      <c r="AQ85" s="4" t="n">
        <v>41335.76</v>
      </c>
      <c r="AR85" s="4" t="n">
        <v>42192.37</v>
      </c>
      <c r="AS85" s="4" t="n">
        <v>43041.35</v>
      </c>
      <c r="AT85" s="4" t="n">
        <v>44066.56</v>
      </c>
      <c r="AU85" s="4" t="n">
        <v>44127.36</v>
      </c>
      <c r="AV85" s="4" t="n">
        <v>43985.23</v>
      </c>
      <c r="AW85" s="4" t="n">
        <v>43928.6666666667</v>
      </c>
    </row>
    <row r="86" customFormat="false" ht="14.4" hidden="false" customHeight="false" outlineLevel="0" collapsed="false">
      <c r="A86" s="3" t="n">
        <f aca="false">1+A85</f>
        <v>84</v>
      </c>
      <c r="B86" s="4" t="n">
        <v>12334.95</v>
      </c>
      <c r="C86" s="4" t="n">
        <v>12642.15</v>
      </c>
      <c r="D86" s="4" t="n">
        <v>13044.72</v>
      </c>
      <c r="E86" s="4" t="n">
        <v>13465.61</v>
      </c>
      <c r="F86" s="4" t="n">
        <v>13959.55</v>
      </c>
      <c r="G86" s="4" t="n">
        <v>14859.67</v>
      </c>
      <c r="H86" s="4" t="n">
        <v>15451.68</v>
      </c>
      <c r="I86" s="4" t="n">
        <v>16527.64</v>
      </c>
      <c r="J86" s="4" t="n">
        <v>17630.04</v>
      </c>
      <c r="K86" s="4" t="n">
        <v>18169.36</v>
      </c>
      <c r="L86" s="4" t="n">
        <v>18995.39</v>
      </c>
      <c r="M86" s="4" t="n">
        <v>20115.34</v>
      </c>
      <c r="N86" s="4" t="n">
        <v>20625.93</v>
      </c>
      <c r="O86" s="4" t="n">
        <v>21163.92</v>
      </c>
      <c r="P86" s="4" t="n">
        <v>22138.77</v>
      </c>
      <c r="Q86" s="4" t="n">
        <v>23098.59</v>
      </c>
      <c r="R86" s="4" t="n">
        <v>24380.21</v>
      </c>
      <c r="S86" s="4" t="n">
        <v>25225.05</v>
      </c>
      <c r="T86" s="4" t="n">
        <v>25823.86</v>
      </c>
      <c r="U86" s="4" t="n">
        <v>26881.09</v>
      </c>
      <c r="V86" s="4" t="n">
        <v>27472.22</v>
      </c>
      <c r="W86" s="4" t="n">
        <v>28145.51</v>
      </c>
      <c r="X86" s="4" t="n">
        <v>29080.05</v>
      </c>
      <c r="Y86" s="4" t="n">
        <v>29494.92</v>
      </c>
      <c r="Z86" s="4" t="n">
        <v>29814.56</v>
      </c>
      <c r="AA86" s="4" t="n">
        <v>29659.54</v>
      </c>
      <c r="AB86" s="4" t="n">
        <v>30102.59</v>
      </c>
      <c r="AC86" s="4" t="n">
        <v>31516.77</v>
      </c>
      <c r="AD86" s="4" t="n">
        <v>32187.78</v>
      </c>
      <c r="AE86" s="4" t="n">
        <v>31879.03</v>
      </c>
      <c r="AF86" s="4" t="n">
        <v>31021.21</v>
      </c>
      <c r="AG86" s="4" t="n">
        <v>31219.44</v>
      </c>
      <c r="AH86" s="4" t="n">
        <v>30871.72</v>
      </c>
      <c r="AI86" s="4" t="n">
        <v>30115.89</v>
      </c>
      <c r="AJ86" s="4" t="n">
        <v>36439.87</v>
      </c>
      <c r="AK86" s="4" t="n">
        <v>37380.08</v>
      </c>
      <c r="AL86" s="4" t="n">
        <v>37730.11</v>
      </c>
      <c r="AM86" s="4" t="n">
        <v>38224.06</v>
      </c>
      <c r="AN86" s="4" t="n">
        <v>38110.38</v>
      </c>
      <c r="AO86" s="4" t="n">
        <v>37981.79</v>
      </c>
      <c r="AP86" s="4" t="n">
        <v>37803.22</v>
      </c>
      <c r="AQ86" s="4" t="n">
        <v>38019.35</v>
      </c>
      <c r="AR86" s="4" t="n">
        <v>38698.4</v>
      </c>
      <c r="AS86" s="4" t="n">
        <v>39551.68</v>
      </c>
      <c r="AT86" s="4" t="n">
        <v>40437.05</v>
      </c>
      <c r="AU86" s="4" t="n">
        <v>41405.82</v>
      </c>
      <c r="AV86" s="4" t="n">
        <v>41457.2</v>
      </c>
      <c r="AW86" s="4" t="n">
        <v>41394.25</v>
      </c>
    </row>
    <row r="87" customFormat="false" ht="14.4" hidden="false" customHeight="false" outlineLevel="0" collapsed="false">
      <c r="A87" s="3" t="n">
        <f aca="false">1+A86</f>
        <v>85</v>
      </c>
      <c r="B87" s="4" t="n">
        <v>10383.85</v>
      </c>
      <c r="C87" s="4" t="n">
        <v>10782.87</v>
      </c>
      <c r="D87" s="4" t="n">
        <v>11027.65</v>
      </c>
      <c r="E87" s="4" t="n">
        <v>11453.55</v>
      </c>
      <c r="F87" s="4" t="n">
        <v>11904.36</v>
      </c>
      <c r="G87" s="4" t="n">
        <v>12304.22</v>
      </c>
      <c r="H87" s="4" t="n">
        <v>13137.42</v>
      </c>
      <c r="I87" s="4" t="n">
        <v>13766.93</v>
      </c>
      <c r="J87" s="4" t="n">
        <v>14766.76</v>
      </c>
      <c r="K87" s="4" t="n">
        <v>15801.81</v>
      </c>
      <c r="L87" s="4" t="n">
        <v>16344.47</v>
      </c>
      <c r="M87" s="4" t="n">
        <v>17096.86</v>
      </c>
      <c r="N87" s="4" t="n">
        <v>18119.73</v>
      </c>
      <c r="O87" s="4" t="n">
        <v>18608.46</v>
      </c>
      <c r="P87" s="4" t="n">
        <v>19153.99</v>
      </c>
      <c r="Q87" s="4" t="n">
        <v>19999.34</v>
      </c>
      <c r="R87" s="4" t="n">
        <v>20859.16</v>
      </c>
      <c r="S87" s="4" t="n">
        <v>22125.77</v>
      </c>
      <c r="T87" s="4" t="n">
        <v>22915.08</v>
      </c>
      <c r="U87" s="4" t="n">
        <v>23435.78</v>
      </c>
      <c r="V87" s="4" t="n">
        <v>24349.57</v>
      </c>
      <c r="W87" s="4" t="n">
        <v>24918.28</v>
      </c>
      <c r="X87" s="4" t="n">
        <v>25578.86</v>
      </c>
      <c r="Y87" s="4" t="n">
        <v>26373.19</v>
      </c>
      <c r="Z87" s="4" t="n">
        <v>26666.44</v>
      </c>
      <c r="AA87" s="4" t="n">
        <v>27062.66</v>
      </c>
      <c r="AB87" s="4" t="n">
        <v>26951.32</v>
      </c>
      <c r="AC87" s="4" t="n">
        <v>27399.4</v>
      </c>
      <c r="AD87" s="4" t="n">
        <v>28706.15</v>
      </c>
      <c r="AE87" s="4" t="n">
        <v>29278.31</v>
      </c>
      <c r="AF87" s="4" t="n">
        <v>28988.7</v>
      </c>
      <c r="AG87" s="4" t="n">
        <v>28210.24</v>
      </c>
      <c r="AH87" s="4" t="n">
        <v>28415.63</v>
      </c>
      <c r="AI87" s="4" t="n">
        <v>28124.56</v>
      </c>
      <c r="AJ87" s="4" t="n">
        <v>27522.11</v>
      </c>
      <c r="AK87" s="4" t="n">
        <v>33435.14</v>
      </c>
      <c r="AL87" s="4" t="n">
        <v>34341.23</v>
      </c>
      <c r="AM87" s="4" t="n">
        <v>34719.17</v>
      </c>
      <c r="AN87" s="4" t="n">
        <v>35277.97</v>
      </c>
      <c r="AO87" s="4" t="n">
        <v>35258.16</v>
      </c>
      <c r="AP87" s="4" t="n">
        <v>35228.69</v>
      </c>
      <c r="AQ87" s="4" t="n">
        <v>35088.97</v>
      </c>
      <c r="AR87" s="4" t="n">
        <v>35309.97</v>
      </c>
      <c r="AS87" s="4" t="n">
        <v>35987.73</v>
      </c>
      <c r="AT87" s="4" t="n">
        <v>36867.07</v>
      </c>
      <c r="AU87" s="4" t="n">
        <v>37682.56</v>
      </c>
      <c r="AV87" s="4" t="n">
        <v>38517.56</v>
      </c>
      <c r="AW87" s="4" t="n">
        <v>38501.4166666667</v>
      </c>
    </row>
    <row r="88" customFormat="false" ht="14.4" hidden="false" customHeight="false" outlineLevel="0" collapsed="false">
      <c r="A88" s="3" t="n">
        <f aca="false">1+A87</f>
        <v>86</v>
      </c>
      <c r="B88" s="4" t="n">
        <v>8452.38</v>
      </c>
      <c r="C88" s="4" t="n">
        <v>8916.02</v>
      </c>
      <c r="D88" s="4" t="n">
        <v>9260.45</v>
      </c>
      <c r="E88" s="4" t="n">
        <v>9545.07</v>
      </c>
      <c r="F88" s="4" t="n">
        <v>9981.47</v>
      </c>
      <c r="G88" s="4" t="n">
        <v>10368.94</v>
      </c>
      <c r="H88" s="4" t="n">
        <v>10715.97</v>
      </c>
      <c r="I88" s="4" t="n">
        <v>11558</v>
      </c>
      <c r="J88" s="4" t="n">
        <v>12154.01</v>
      </c>
      <c r="K88" s="4" t="n">
        <v>13043.14</v>
      </c>
      <c r="L88" s="4" t="n">
        <v>14030.14</v>
      </c>
      <c r="M88" s="4" t="n">
        <v>14519.21</v>
      </c>
      <c r="N88" s="4" t="n">
        <v>15195.99</v>
      </c>
      <c r="O88" s="4" t="n">
        <v>16137.37</v>
      </c>
      <c r="P88" s="4" t="n">
        <v>16630.62</v>
      </c>
      <c r="Q88" s="4" t="n">
        <v>17123.37</v>
      </c>
      <c r="R88" s="4" t="n">
        <v>17841.42</v>
      </c>
      <c r="S88" s="4" t="n">
        <v>18675.08</v>
      </c>
      <c r="T88" s="4" t="n">
        <v>19875.49</v>
      </c>
      <c r="U88" s="4" t="n">
        <v>20543</v>
      </c>
      <c r="V88" s="4" t="n">
        <v>20961.61</v>
      </c>
      <c r="W88" s="4" t="n">
        <v>21855.98</v>
      </c>
      <c r="X88" s="4" t="n">
        <v>22400.17</v>
      </c>
      <c r="Y88" s="4" t="n">
        <v>22941.6</v>
      </c>
      <c r="Z88" s="4" t="n">
        <v>23610.01</v>
      </c>
      <c r="AA88" s="4" t="n">
        <v>23896.12</v>
      </c>
      <c r="AB88" s="4" t="n">
        <v>24255.86</v>
      </c>
      <c r="AC88" s="4" t="n">
        <v>24259.79</v>
      </c>
      <c r="AD88" s="4" t="n">
        <v>24665.06</v>
      </c>
      <c r="AE88" s="4" t="n">
        <v>25770.43</v>
      </c>
      <c r="AF88" s="4" t="n">
        <v>26318.73</v>
      </c>
      <c r="AG88" s="4" t="n">
        <v>26038.81</v>
      </c>
      <c r="AH88" s="4" t="n">
        <v>25398.8</v>
      </c>
      <c r="AI88" s="4" t="n">
        <v>25596.68</v>
      </c>
      <c r="AJ88" s="4" t="n">
        <v>25369.14</v>
      </c>
      <c r="AK88" s="4" t="n">
        <v>24925.38</v>
      </c>
      <c r="AL88" s="4" t="n">
        <v>30363.09</v>
      </c>
      <c r="AM88" s="4" t="n">
        <v>31250.54</v>
      </c>
      <c r="AN88" s="4" t="n">
        <v>31661.7</v>
      </c>
      <c r="AO88" s="4" t="n">
        <v>32259.86</v>
      </c>
      <c r="AP88" s="4" t="n">
        <v>32338.59</v>
      </c>
      <c r="AQ88" s="4" t="n">
        <v>32342.35</v>
      </c>
      <c r="AR88" s="4" t="n">
        <v>32180.36</v>
      </c>
      <c r="AS88" s="4" t="n">
        <v>32371.45</v>
      </c>
      <c r="AT88" s="4" t="n">
        <v>33078.49</v>
      </c>
      <c r="AU88" s="4" t="n">
        <v>33893.41</v>
      </c>
      <c r="AV88" s="4" t="n">
        <v>34629.72</v>
      </c>
      <c r="AW88" s="4" t="n">
        <v>35252.6666666667</v>
      </c>
    </row>
    <row r="89" customFormat="false" ht="14.4" hidden="false" customHeight="false" outlineLevel="0" collapsed="false">
      <c r="A89" s="3" t="n">
        <f aca="false">1+A88</f>
        <v>87</v>
      </c>
      <c r="B89" s="4" t="n">
        <v>6877.28</v>
      </c>
      <c r="C89" s="4" t="n">
        <v>7168.05</v>
      </c>
      <c r="D89" s="4" t="n">
        <v>7547.94</v>
      </c>
      <c r="E89" s="4" t="n">
        <v>7868.45</v>
      </c>
      <c r="F89" s="4" t="n">
        <v>8213.65</v>
      </c>
      <c r="G89" s="4" t="n">
        <v>8612.8</v>
      </c>
      <c r="H89" s="4" t="n">
        <v>8926.94</v>
      </c>
      <c r="I89" s="4" t="n">
        <v>9293.97</v>
      </c>
      <c r="J89" s="4" t="n">
        <v>10063.75</v>
      </c>
      <c r="K89" s="4" t="n">
        <v>10622.51</v>
      </c>
      <c r="L89" s="4" t="n">
        <v>11451.92</v>
      </c>
      <c r="M89" s="4" t="n">
        <v>12301.17</v>
      </c>
      <c r="N89" s="4" t="n">
        <v>12726.75</v>
      </c>
      <c r="O89" s="4" t="n">
        <v>13354.84</v>
      </c>
      <c r="P89" s="4" t="n">
        <v>14190.95</v>
      </c>
      <c r="Q89" s="4" t="n">
        <v>14661.2</v>
      </c>
      <c r="R89" s="4" t="n">
        <v>15070.15</v>
      </c>
      <c r="S89" s="4" t="n">
        <v>15774.07</v>
      </c>
      <c r="T89" s="4" t="n">
        <v>16590.56</v>
      </c>
      <c r="U89" s="4" t="n">
        <v>17585.04</v>
      </c>
      <c r="V89" s="4" t="n">
        <v>18085.31</v>
      </c>
      <c r="W89" s="4" t="n">
        <v>18475.07</v>
      </c>
      <c r="X89" s="4" t="n">
        <v>19346.17</v>
      </c>
      <c r="Y89" s="4" t="n">
        <v>19795.99</v>
      </c>
      <c r="Z89" s="4" t="n">
        <v>20226.1</v>
      </c>
      <c r="AA89" s="4" t="n">
        <v>20903.75</v>
      </c>
      <c r="AB89" s="4" t="n">
        <v>21145.97</v>
      </c>
      <c r="AC89" s="4" t="n">
        <v>21497.55</v>
      </c>
      <c r="AD89" s="4" t="n">
        <v>21500.68</v>
      </c>
      <c r="AE89" s="4" t="n">
        <v>21769.97</v>
      </c>
      <c r="AF89" s="4" t="n">
        <v>22781.4</v>
      </c>
      <c r="AG89" s="4" t="n">
        <v>23291.38</v>
      </c>
      <c r="AH89" s="4" t="n">
        <v>23085.56</v>
      </c>
      <c r="AI89" s="4" t="n">
        <v>22507.09</v>
      </c>
      <c r="AJ89" s="4" t="n">
        <v>22762.7</v>
      </c>
      <c r="AK89" s="4" t="n">
        <v>22682.79</v>
      </c>
      <c r="AL89" s="4" t="n">
        <v>22309.87</v>
      </c>
      <c r="AM89" s="4" t="n">
        <v>27289.22</v>
      </c>
      <c r="AN89" s="4" t="n">
        <v>28165.57</v>
      </c>
      <c r="AO89" s="4" t="n">
        <v>28586.76</v>
      </c>
      <c r="AP89" s="4" t="n">
        <v>29182.54</v>
      </c>
      <c r="AQ89" s="4" t="n">
        <v>29284.33</v>
      </c>
      <c r="AR89" s="4" t="n">
        <v>29265.25</v>
      </c>
      <c r="AS89" s="4" t="n">
        <v>29107.86</v>
      </c>
      <c r="AT89" s="4" t="n">
        <v>29390.91</v>
      </c>
      <c r="AU89" s="4" t="n">
        <v>30038.08</v>
      </c>
      <c r="AV89" s="4" t="n">
        <v>30709.74</v>
      </c>
      <c r="AW89" s="4" t="n">
        <v>31489.1666666667</v>
      </c>
    </row>
    <row r="90" customFormat="false" ht="14.4" hidden="false" customHeight="false" outlineLevel="0" collapsed="false">
      <c r="A90" s="3" t="n">
        <f aca="false">1+A89</f>
        <v>88</v>
      </c>
      <c r="B90" s="4" t="n">
        <v>5558.08</v>
      </c>
      <c r="C90" s="4" t="n">
        <v>5733.78</v>
      </c>
      <c r="D90" s="4" t="n">
        <v>5972.96</v>
      </c>
      <c r="E90" s="4" t="n">
        <v>6312.77</v>
      </c>
      <c r="F90" s="4" t="n">
        <v>6646.2</v>
      </c>
      <c r="G90" s="4" t="n">
        <v>6951.9</v>
      </c>
      <c r="H90" s="4" t="n">
        <v>7266.64</v>
      </c>
      <c r="I90" s="4" t="n">
        <v>7621.86</v>
      </c>
      <c r="J90" s="4" t="n">
        <v>7974.64</v>
      </c>
      <c r="K90" s="4" t="n">
        <v>8626.92</v>
      </c>
      <c r="L90" s="4" t="n">
        <v>9162.51</v>
      </c>
      <c r="M90" s="4" t="n">
        <v>9919.1</v>
      </c>
      <c r="N90" s="4" t="n">
        <v>10658.04</v>
      </c>
      <c r="O90" s="4" t="n">
        <v>11063.7</v>
      </c>
      <c r="P90" s="4" t="n">
        <v>11624.07</v>
      </c>
      <c r="Q90" s="4" t="n">
        <v>12349.5</v>
      </c>
      <c r="R90" s="4" t="n">
        <v>12678.62</v>
      </c>
      <c r="S90" s="4" t="n">
        <v>13093.28</v>
      </c>
      <c r="T90" s="4" t="n">
        <v>13764.93</v>
      </c>
      <c r="U90" s="4" t="n">
        <v>14449.69</v>
      </c>
      <c r="V90" s="4" t="n">
        <v>15265.47</v>
      </c>
      <c r="W90" s="4" t="n">
        <v>15735.07</v>
      </c>
      <c r="X90" s="4" t="n">
        <v>16089.12</v>
      </c>
      <c r="Y90" s="4" t="n">
        <v>16797.63</v>
      </c>
      <c r="Z90" s="4" t="n">
        <v>17142.68</v>
      </c>
      <c r="AA90" s="4" t="n">
        <v>17618.99</v>
      </c>
      <c r="AB90" s="4" t="n">
        <v>18142.93</v>
      </c>
      <c r="AC90" s="4" t="n">
        <v>18400.99</v>
      </c>
      <c r="AD90" s="4" t="n">
        <v>18757.18</v>
      </c>
      <c r="AE90" s="4" t="n">
        <v>18741.04</v>
      </c>
      <c r="AF90" s="4" t="n">
        <v>18969.66</v>
      </c>
      <c r="AG90" s="4" t="n">
        <v>19858.21</v>
      </c>
      <c r="AH90" s="4" t="n">
        <v>20318.48</v>
      </c>
      <c r="AI90" s="4" t="n">
        <v>20107.23</v>
      </c>
      <c r="AJ90" s="4" t="n">
        <v>19711.99</v>
      </c>
      <c r="AK90" s="4" t="n">
        <v>20069.9</v>
      </c>
      <c r="AL90" s="4" t="n">
        <v>20010.62</v>
      </c>
      <c r="AM90" s="4" t="n">
        <v>19766.05</v>
      </c>
      <c r="AN90" s="4" t="n">
        <v>24264</v>
      </c>
      <c r="AO90" s="4" t="n">
        <v>25095.71</v>
      </c>
      <c r="AP90" s="4" t="n">
        <v>25520.39</v>
      </c>
      <c r="AQ90" s="4" t="n">
        <v>26079.44</v>
      </c>
      <c r="AR90" s="4" t="n">
        <v>26179.28</v>
      </c>
      <c r="AS90" s="4" t="n">
        <v>26123.69</v>
      </c>
      <c r="AT90" s="4" t="n">
        <v>26074.46</v>
      </c>
      <c r="AU90" s="4" t="n">
        <v>26327.69</v>
      </c>
      <c r="AV90" s="4" t="n">
        <v>26838.95</v>
      </c>
      <c r="AW90" s="4" t="n">
        <v>27400.25</v>
      </c>
    </row>
    <row r="91" customFormat="false" ht="14.4" hidden="false" customHeight="false" outlineLevel="0" collapsed="false">
      <c r="A91" s="3" t="n">
        <f aca="false">1+A90</f>
        <v>89</v>
      </c>
      <c r="B91" s="4" t="n">
        <v>4285.32</v>
      </c>
      <c r="C91" s="4" t="n">
        <v>4565.41</v>
      </c>
      <c r="D91" s="4" t="n">
        <v>4699.62</v>
      </c>
      <c r="E91" s="4" t="n">
        <v>4885.3</v>
      </c>
      <c r="F91" s="4" t="n">
        <v>5210.52</v>
      </c>
      <c r="G91" s="4" t="n">
        <v>5502.37</v>
      </c>
      <c r="H91" s="4" t="n">
        <v>5740.23</v>
      </c>
      <c r="I91" s="4" t="n">
        <v>6065.47</v>
      </c>
      <c r="J91" s="4" t="n">
        <v>6430.53</v>
      </c>
      <c r="K91" s="4" t="n">
        <v>6753.05</v>
      </c>
      <c r="L91" s="4" t="n">
        <v>7332.17</v>
      </c>
      <c r="M91" s="4" t="n">
        <v>7787.85</v>
      </c>
      <c r="N91" s="4" t="n">
        <v>8426.9</v>
      </c>
      <c r="O91" s="4" t="n">
        <v>9074.21</v>
      </c>
      <c r="P91" s="4" t="n">
        <v>9439.83</v>
      </c>
      <c r="Q91" s="4" t="n">
        <v>9944.37</v>
      </c>
      <c r="R91" s="4" t="n">
        <v>10496.09</v>
      </c>
      <c r="S91" s="4" t="n">
        <v>10813.56</v>
      </c>
      <c r="T91" s="4" t="n">
        <v>11248.46</v>
      </c>
      <c r="U91" s="4" t="n">
        <v>11814.2</v>
      </c>
      <c r="V91" s="4" t="n">
        <v>12331.25</v>
      </c>
      <c r="W91" s="4" t="n">
        <v>13041.17</v>
      </c>
      <c r="X91" s="4" t="n">
        <v>13467.84</v>
      </c>
      <c r="Y91" s="4" t="n">
        <v>13740.6</v>
      </c>
      <c r="Z91" s="4" t="n">
        <v>14306.75</v>
      </c>
      <c r="AA91" s="4" t="n">
        <v>14696.4</v>
      </c>
      <c r="AB91" s="4" t="n">
        <v>15044.27</v>
      </c>
      <c r="AC91" s="4" t="n">
        <v>15521.33</v>
      </c>
      <c r="AD91" s="4" t="n">
        <v>15754.81</v>
      </c>
      <c r="AE91" s="4" t="n">
        <v>16022.88</v>
      </c>
      <c r="AF91" s="4" t="n">
        <v>16050.32</v>
      </c>
      <c r="AG91" s="4" t="n">
        <v>16267.2</v>
      </c>
      <c r="AH91" s="4" t="n">
        <v>17023.87</v>
      </c>
      <c r="AI91" s="4" t="n">
        <v>17389.94</v>
      </c>
      <c r="AJ91" s="4" t="n">
        <v>17293.27</v>
      </c>
      <c r="AK91" s="4" t="n">
        <v>17062.55</v>
      </c>
      <c r="AL91" s="4" t="n">
        <v>17407.65</v>
      </c>
      <c r="AM91" s="4" t="n">
        <v>17452.86</v>
      </c>
      <c r="AN91" s="4" t="n">
        <v>17275.13</v>
      </c>
      <c r="AO91" s="4" t="n">
        <v>21250.99</v>
      </c>
      <c r="AP91" s="4" t="n">
        <v>22052.84</v>
      </c>
      <c r="AQ91" s="4" t="n">
        <v>22480.46</v>
      </c>
      <c r="AR91" s="4" t="n">
        <v>23001.04</v>
      </c>
      <c r="AS91" s="4" t="n">
        <v>23065.12</v>
      </c>
      <c r="AT91" s="4" t="n">
        <v>23057.84</v>
      </c>
      <c r="AU91" s="4" t="n">
        <v>22986.81</v>
      </c>
      <c r="AV91" s="4" t="n">
        <v>23142.04</v>
      </c>
      <c r="AW91" s="4" t="n">
        <v>23550.75</v>
      </c>
    </row>
    <row r="92" customFormat="false" ht="14.4" hidden="false" customHeight="false" outlineLevel="0" collapsed="false">
      <c r="A92" s="3" t="n">
        <f aca="false">1+A91</f>
        <v>90</v>
      </c>
      <c r="B92" s="4" t="n">
        <v>3274.9</v>
      </c>
      <c r="C92" s="4" t="n">
        <v>3446.57</v>
      </c>
      <c r="D92" s="4" t="n">
        <v>3666.99</v>
      </c>
      <c r="E92" s="4" t="n">
        <v>3764.7</v>
      </c>
      <c r="F92" s="4" t="n">
        <v>3941.55</v>
      </c>
      <c r="G92" s="4" t="n">
        <v>4208.85</v>
      </c>
      <c r="H92" s="4" t="n">
        <v>4468.87</v>
      </c>
      <c r="I92" s="4" t="n">
        <v>4730.4</v>
      </c>
      <c r="J92" s="4" t="n">
        <v>5033.39</v>
      </c>
      <c r="K92" s="4" t="n">
        <v>5355.11</v>
      </c>
      <c r="L92" s="4" t="n">
        <v>5668.39</v>
      </c>
      <c r="M92" s="4" t="n">
        <v>6169.5</v>
      </c>
      <c r="N92" s="4" t="n">
        <v>6515.51</v>
      </c>
      <c r="O92" s="4" t="n">
        <v>7055.25</v>
      </c>
      <c r="P92" s="4" t="n">
        <v>7621.3</v>
      </c>
      <c r="Q92" s="4" t="n">
        <v>7915.8</v>
      </c>
      <c r="R92" s="4" t="n">
        <v>8294.26</v>
      </c>
      <c r="S92" s="4" t="n">
        <v>8828.49</v>
      </c>
      <c r="T92" s="4" t="n">
        <v>9124.7</v>
      </c>
      <c r="U92" s="4" t="n">
        <v>9454.8</v>
      </c>
      <c r="V92" s="4" t="n">
        <v>9891.53</v>
      </c>
      <c r="W92" s="4" t="n">
        <v>10390.27</v>
      </c>
      <c r="X92" s="4" t="n">
        <v>11018.36</v>
      </c>
      <c r="Y92" s="4" t="n">
        <v>11302.83</v>
      </c>
      <c r="Z92" s="4" t="n">
        <v>11478.23</v>
      </c>
      <c r="AA92" s="4" t="n">
        <v>11985.07</v>
      </c>
      <c r="AB92" s="4" t="n">
        <v>12299.31</v>
      </c>
      <c r="AC92" s="4" t="n">
        <v>12658.45</v>
      </c>
      <c r="AD92" s="4" t="n">
        <v>13076.36</v>
      </c>
      <c r="AE92" s="4" t="n">
        <v>13198.38</v>
      </c>
      <c r="AF92" s="4" t="n">
        <v>13445.31</v>
      </c>
      <c r="AG92" s="4" t="n">
        <v>13469.52</v>
      </c>
      <c r="AH92" s="4" t="n">
        <v>13651.68</v>
      </c>
      <c r="AI92" s="4" t="n">
        <v>14267.66</v>
      </c>
      <c r="AJ92" s="4" t="n">
        <v>14651.76</v>
      </c>
      <c r="AK92" s="4" t="n">
        <v>14671.46</v>
      </c>
      <c r="AL92" s="4" t="n">
        <v>14497.72</v>
      </c>
      <c r="AM92" s="4" t="n">
        <v>14877.68</v>
      </c>
      <c r="AN92" s="4" t="n">
        <v>14961.4</v>
      </c>
      <c r="AO92" s="4" t="n">
        <v>14808.88</v>
      </c>
      <c r="AP92" s="4" t="n">
        <v>18291.41</v>
      </c>
      <c r="AQ92" s="4" t="n">
        <v>19070.72</v>
      </c>
      <c r="AR92" s="4" t="n">
        <v>19452.32</v>
      </c>
      <c r="AS92" s="4" t="n">
        <v>19869.98</v>
      </c>
      <c r="AT92" s="4" t="n">
        <v>19967.6</v>
      </c>
      <c r="AU92" s="4" t="n">
        <v>19951.62</v>
      </c>
      <c r="AV92" s="4" t="n">
        <v>19797.78</v>
      </c>
      <c r="AW92" s="4" t="n">
        <v>19932.5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5:52:31Z</dcterms:created>
  <dc:creator>Vellekoop, Michel</dc:creator>
  <dc:description/>
  <dc:language>en-US</dc:language>
  <cp:lastModifiedBy>Erik Tornij</cp:lastModifiedBy>
  <dcterms:modified xsi:type="dcterms:W3CDTF">2018-06-18T18:24:07Z</dcterms:modified>
  <cp:revision>0</cp:revision>
  <dc:subject/>
  <dc:title/>
</cp:coreProperties>
</file>